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BOOKLET NO.</t>
  </si>
  <si>
    <t xml:space="preserve">Qn.1</t>
  </si>
  <si>
    <t xml:space="preserve">Qn.2</t>
  </si>
  <si>
    <t xml:space="preserve">Qn.3</t>
  </si>
  <si>
    <t xml:space="preserve">Qn.4</t>
  </si>
  <si>
    <t xml:space="preserve">Qn.5</t>
  </si>
  <si>
    <t xml:space="preserve">Qn.6</t>
  </si>
  <si>
    <t xml:space="preserve">Qn.7</t>
  </si>
  <si>
    <t xml:space="preserve">Qn.8</t>
  </si>
  <si>
    <t xml:space="preserve">Qn.9</t>
  </si>
  <si>
    <t xml:space="preserve">Qn.10</t>
  </si>
  <si>
    <t xml:space="preserve">UE/100</t>
  </si>
  <si>
    <t xml:space="preserve">UE/60</t>
  </si>
  <si>
    <t xml:space="preserve">TOTAL</t>
  </si>
  <si>
    <t xml:space="preserve">GRADE</t>
  </si>
  <si>
    <t xml:space="preserve">REMARKS</t>
  </si>
  <si>
    <t xml:space="preserve">Demo1,Demo1 D1</t>
  </si>
  <si>
    <t xml:space="preserve">T/UDOM/2015/03623</t>
  </si>
  <si>
    <t xml:space="preserve">A11111</t>
  </si>
  <si>
    <t xml:space="preserve">-</t>
  </si>
  <si>
    <t xml:space="preserve">Demo2,Demo2 D2</t>
  </si>
  <si>
    <t xml:space="preserve">T/UDOM/2015/03732</t>
  </si>
  <si>
    <t xml:space="preserve">Demo3,Demo3 D3</t>
  </si>
  <si>
    <t xml:space="preserve">T/UDOM/2015/03111</t>
  </si>
  <si>
    <t xml:space="preserve">A222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7.55"/>
    <col collapsed="false" customWidth="true" hidden="false" outlineLevel="0" max="3" min="3" style="1" width="21.1"/>
    <col collapsed="false" customWidth="true" hidden="false" outlineLevel="0" max="5" min="4" style="1" width="11.66"/>
    <col collapsed="false" customWidth="true" hidden="false" outlineLevel="0" max="7" min="6" style="1" width="8.1"/>
    <col collapsed="false" customWidth="true" hidden="false" outlineLevel="0" max="8" min="8" style="1" width="3.43"/>
    <col collapsed="false" customWidth="true" hidden="false" outlineLevel="0" max="9" min="9" style="1" width="13.99"/>
    <col collapsed="false" customWidth="true" hidden="false" outlineLevel="0" max="18" min="10" style="1" width="5.87"/>
    <col collapsed="false" customWidth="true" hidden="false" outlineLevel="0" max="19" min="19" style="1" width="6.99"/>
    <col collapsed="false" customWidth="true" hidden="false" outlineLevel="0" max="20" min="20" style="1" width="8.1"/>
    <col collapsed="false" customWidth="true" hidden="false" outlineLevel="0" max="23" min="21" style="1" width="6.99"/>
    <col collapsed="false" customWidth="true" hidden="false" outlineLevel="0" max="24" min="24" style="1" width="9.33"/>
  </cols>
  <sheetData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</row>
    <row r="3" customFormat="false" ht="14.4" hidden="false" customHeight="true" outlineLevel="0" collapsed="false">
      <c r="A3" s="1" t="n">
        <v>1</v>
      </c>
      <c r="B3" s="1" t="s">
        <v>24</v>
      </c>
      <c r="C3" s="1" t="s">
        <v>25</v>
      </c>
      <c r="D3" s="1" t="n">
        <v>4</v>
      </c>
      <c r="E3" s="1" t="n">
        <v>2</v>
      </c>
      <c r="F3" s="1" t="n">
        <v>10</v>
      </c>
      <c r="G3" s="1" t="n">
        <v>10</v>
      </c>
      <c r="H3" s="1" t="n">
        <f aca="false">SUM(D3:G3)</f>
        <v>26</v>
      </c>
      <c r="I3" s="1" t="s">
        <v>26</v>
      </c>
      <c r="J3" s="1" t="n">
        <v>7</v>
      </c>
      <c r="K3" s="1" t="n">
        <v>7</v>
      </c>
      <c r="L3" s="1" t="n">
        <v>10</v>
      </c>
      <c r="M3" s="1" t="n">
        <v>8</v>
      </c>
      <c r="N3" s="1" t="s">
        <v>27</v>
      </c>
      <c r="O3" s="1" t="s">
        <v>27</v>
      </c>
      <c r="P3" s="1" t="n">
        <v>6</v>
      </c>
      <c r="Q3" s="1" t="s">
        <v>27</v>
      </c>
      <c r="R3" s="1" t="s">
        <v>27</v>
      </c>
      <c r="S3" s="1" t="s">
        <v>27</v>
      </c>
      <c r="T3" s="1" t="n">
        <f aca="false">SUM(J3:S3)</f>
        <v>38</v>
      </c>
      <c r="U3" s="1" t="n">
        <f aca="false">(T3*0.6)</f>
        <v>22.8</v>
      </c>
      <c r="V3" s="1" t="n">
        <f aca="false">(H3+U3)</f>
        <v>48.8</v>
      </c>
      <c r="W3" s="1" t="str">
        <f aca="false">IF(V3&gt;100,"Undefined",IF(V3&gt;=70,"A",IF(V3&gt;=60,"B+",IF(V3&gt;=50,"B",IF(V3&gt;=40,"C",IF(V3&gt;=35,"D",IF(V3&gt;=0,"E","Undefined")))))))</f>
        <v>C</v>
      </c>
      <c r="X3" s="1" t="str">
        <f aca="false">(IF(V3&lt;40,"FAILED","PASSED"))</f>
        <v>PASSED</v>
      </c>
    </row>
    <row r="4" customFormat="false" ht="14.4" hidden="false" customHeight="true" outlineLevel="0" collapsed="false">
      <c r="A4" s="1" t="n">
        <v>2</v>
      </c>
      <c r="B4" s="1" t="s">
        <v>28</v>
      </c>
      <c r="C4" s="1" t="s">
        <v>29</v>
      </c>
      <c r="D4" s="1" t="s">
        <v>27</v>
      </c>
      <c r="E4" s="1" t="s">
        <v>27</v>
      </c>
      <c r="F4" s="1" t="s">
        <v>27</v>
      </c>
      <c r="G4" s="1" t="s">
        <v>27</v>
      </c>
      <c r="H4" s="1" t="n">
        <f aca="false">SUM(D4:G4)</f>
        <v>0</v>
      </c>
      <c r="J4" s="1" t="s">
        <v>27</v>
      </c>
      <c r="K4" s="1" t="s">
        <v>27</v>
      </c>
      <c r="L4" s="1" t="s">
        <v>27</v>
      </c>
      <c r="M4" s="1" t="s">
        <v>27</v>
      </c>
      <c r="N4" s="1" t="s">
        <v>27</v>
      </c>
      <c r="O4" s="1" t="s">
        <v>27</v>
      </c>
      <c r="P4" s="1" t="s">
        <v>27</v>
      </c>
      <c r="Q4" s="1" t="s">
        <v>27</v>
      </c>
      <c r="R4" s="1" t="s">
        <v>27</v>
      </c>
      <c r="S4" s="1" t="s">
        <v>27</v>
      </c>
      <c r="T4" s="1" t="n">
        <f aca="false">SUM(J4:S4)</f>
        <v>0</v>
      </c>
      <c r="U4" s="1" t="n">
        <f aca="false">(T4*0.6)</f>
        <v>0</v>
      </c>
      <c r="V4" s="1" t="n">
        <f aca="false">(H4+U4)</f>
        <v>0</v>
      </c>
      <c r="W4" s="1" t="str">
        <f aca="false">IF(V4&gt;100,"Undefined",IF(V4&gt;=70,"A",IF(V4&gt;=60,"B+",IF(V4&gt;=50,"B",IF(V4&gt;=40,"C",IF(V4&gt;=35,"D",IF(V4&gt;=0,"E","Undefined")))))))</f>
        <v>E</v>
      </c>
      <c r="X4" s="1" t="str">
        <f aca="false">(IF(V4&lt;40,"FAILED","PASSED"))</f>
        <v>FAILED</v>
      </c>
    </row>
    <row r="5" customFormat="false" ht="14.4" hidden="false" customHeight="true" outlineLevel="0" collapsed="false">
      <c r="A5" s="1" t="n">
        <v>3</v>
      </c>
      <c r="B5" s="1" t="s">
        <v>30</v>
      </c>
      <c r="C5" s="1" t="s">
        <v>31</v>
      </c>
      <c r="D5" s="1" t="n">
        <v>2</v>
      </c>
      <c r="E5" s="1" t="n">
        <v>3</v>
      </c>
      <c r="F5" s="1" t="n">
        <v>5</v>
      </c>
      <c r="G5" s="1" t="n">
        <v>9</v>
      </c>
      <c r="H5" s="1" t="n">
        <f aca="false">SUM(D5:G5)</f>
        <v>19</v>
      </c>
      <c r="I5" s="1" t="s">
        <v>32</v>
      </c>
      <c r="J5" s="1" t="n">
        <v>8</v>
      </c>
      <c r="K5" s="1" t="n">
        <v>7</v>
      </c>
      <c r="L5" s="1" t="n">
        <v>4</v>
      </c>
      <c r="M5" s="1" t="n">
        <v>8</v>
      </c>
      <c r="N5" s="1" t="s">
        <v>27</v>
      </c>
      <c r="O5" s="1" t="n">
        <v>9</v>
      </c>
      <c r="P5" s="1" t="s">
        <v>27</v>
      </c>
      <c r="Q5" s="1" t="s">
        <v>27</v>
      </c>
      <c r="R5" s="1" t="s">
        <v>27</v>
      </c>
      <c r="S5" s="1" t="s">
        <v>27</v>
      </c>
      <c r="T5" s="1" t="n">
        <f aca="false">SUM(J5:S5)</f>
        <v>36</v>
      </c>
      <c r="U5" s="1" t="n">
        <f aca="false">(T5*0.6)</f>
        <v>21.6</v>
      </c>
      <c r="V5" s="1" t="n">
        <f aca="false">(H5+U5)</f>
        <v>40.6</v>
      </c>
      <c r="W5" s="1" t="str">
        <f aca="false">IF(V5&gt;100,"Undefined",IF(V5&gt;=70,"A",IF(V5&gt;=60,"B+",IF(V5&gt;=50,"B",IF(V5&gt;=40,"C",IF(V5&gt;=35,"D",IF(V5&gt;=0,"E","Undefined")))))))</f>
        <v>C</v>
      </c>
      <c r="X5" s="1" t="str">
        <f aca="false">(IF(V5&lt;40,"FAILED","PASSED"))</f>
        <v>PASS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9:51:30Z</dcterms:created>
  <dc:creator>ca creator</dc:creator>
  <dc:description>Default spreadsheet export</dc:description>
  <cp:keywords>maatwebsite excel export</cp:keywords>
  <dc:language>en-US</dc:language>
  <cp:lastModifiedBy>Engmghase</cp:lastModifiedBy>
  <dcterms:modified xsi:type="dcterms:W3CDTF">2018-12-07T17:09:42Z</dcterms:modified>
  <cp:revision>0</cp:revision>
  <dc:subject>Spreadsheet export</dc:subject>
  <dc:title>CA title</dc:title>
</cp:coreProperties>
</file>