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5">
  <si>
    <t xml:space="preserve">COURSE WORK ASSESSMENT FOR BUSINESS LAW(DFUD72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HRPM/18/00675</t>
  </si>
  <si>
    <t xml:space="preserve">In Progress</t>
  </si>
  <si>
    <t xml:space="preserve">IRDP/BDHRPM/18/00854</t>
  </si>
  <si>
    <t xml:space="preserve">IRDP/BDHRPM/18/00833</t>
  </si>
  <si>
    <t xml:space="preserve">IRDP/BDHRPM/18/00786</t>
  </si>
  <si>
    <t xml:space="preserve">IRDP/BDHRPM/18/00862</t>
  </si>
  <si>
    <t xml:space="preserve">IRDP/BDHRPM/18/00809</t>
  </si>
  <si>
    <t xml:space="preserve">IRDP/BDHRPM/18/00757</t>
  </si>
  <si>
    <t xml:space="preserve">IRDP/BDHRPM/18/00706</t>
  </si>
  <si>
    <t xml:space="preserve">IRDP/BDHRPM/18/00820</t>
  </si>
  <si>
    <t xml:space="preserve">IRDP/BDHRPM/18/00678</t>
  </si>
  <si>
    <t xml:space="preserve">IRDP/BDHRPM/18/00636</t>
  </si>
  <si>
    <t xml:space="preserve">IRDP/BDHRPM/18/00846</t>
  </si>
  <si>
    <t xml:space="preserve">IRDP/BDHRPM/18/00893</t>
  </si>
  <si>
    <t xml:space="preserve">IRDP/BDHRPM/18/00701</t>
  </si>
  <si>
    <t xml:space="preserve">IRDP/BDHRPM/18/00746</t>
  </si>
  <si>
    <t xml:space="preserve">IRDP/BDHRPM/18/00779</t>
  </si>
  <si>
    <t xml:space="preserve">IRDP/BDHRPM/18/00708</t>
  </si>
  <si>
    <t xml:space="preserve">IRDP/BDHRPM/18/00763</t>
  </si>
  <si>
    <t xml:space="preserve">IRDP/BDHRPM/18/00745</t>
  </si>
  <si>
    <t xml:space="preserve">IRDP/BDHRPM/18/00697</t>
  </si>
  <si>
    <t xml:space="preserve">IRDP/BDHRPM/18/00633</t>
  </si>
  <si>
    <t xml:space="preserve">IRDP/BDHRPM/18/00727</t>
  </si>
  <si>
    <t xml:space="preserve">IRDP/BDHRPM/18/00631</t>
  </si>
  <si>
    <t xml:space="preserve">IRDP/BDHRPM/18/00796</t>
  </si>
  <si>
    <t xml:space="preserve">IRDP/BDHRPM/18/00858</t>
  </si>
  <si>
    <t xml:space="preserve">IRDP/BDHRPM/18/00761</t>
  </si>
  <si>
    <t xml:space="preserve">IRDP/BDHRPM/18/00821</t>
  </si>
  <si>
    <t xml:space="preserve">IRDP/BDHRPM/18/00855</t>
  </si>
  <si>
    <t xml:space="preserve">IRDP/BDHRPM/18/00792</t>
  </si>
  <si>
    <t xml:space="preserve">IRDP/BDHRPM/18/00722</t>
  </si>
  <si>
    <t xml:space="preserve">IRDP/BDHRPM/18/0841</t>
  </si>
  <si>
    <t xml:space="preserve">IRDP/BDHRPM/18/00623</t>
  </si>
  <si>
    <t xml:space="preserve">IRDP/BDHRPM/18/00897</t>
  </si>
  <si>
    <t xml:space="preserve">IRDP/BDHRPM/18/00898</t>
  </si>
  <si>
    <t xml:space="preserve">IRDP/BDHRPM/15/385</t>
  </si>
  <si>
    <t xml:space="preserve">IRDP/BDHRPM/18/00865</t>
  </si>
  <si>
    <t xml:space="preserve">IRDP/BDHRPM/18/00819</t>
  </si>
  <si>
    <t xml:space="preserve">IRDP/BDHRPM/18/00653</t>
  </si>
  <si>
    <t xml:space="preserve">IRDP/BDHRPM/18/00690</t>
  </si>
  <si>
    <t xml:space="preserve">IRDP/BDHRPM/18/00769</t>
  </si>
  <si>
    <t xml:space="preserve">IRDP/BDHRPM/18/00753</t>
  </si>
  <si>
    <t xml:space="preserve">IRDP/BDHRPM/18/00848</t>
  </si>
  <si>
    <t xml:space="preserve">IRDP/BDHRPM/18/00751</t>
  </si>
  <si>
    <t xml:space="preserve">IRDP/BDHRPM/18/00689</t>
  </si>
  <si>
    <t xml:space="preserve">IRDP/BDHRPM/18/00729</t>
  </si>
  <si>
    <t xml:space="preserve">IRDP/BDHRPM/18/00867</t>
  </si>
  <si>
    <t xml:space="preserve">IRDP/BDHRPM/18/00829</t>
  </si>
  <si>
    <t xml:space="preserve">IRDP/BDHRPM/18/00895</t>
  </si>
  <si>
    <t xml:space="preserve">IRDP/BDHRPM/18/00790</t>
  </si>
  <si>
    <t xml:space="preserve">IRDP/BDHRPM/18/00767</t>
  </si>
  <si>
    <t xml:space="preserve">IRDP/BDHRPM/18/00781</t>
  </si>
  <si>
    <t xml:space="preserve">IRDP/BDHRPM/18/00773</t>
  </si>
  <si>
    <t xml:space="preserve">IRDP/BDHRPM/18/00828</t>
  </si>
  <si>
    <t xml:space="preserve">IRDP/BDHRPM/18/00719</t>
  </si>
  <si>
    <t xml:space="preserve">IRDP/BDHRPM/18/00692</t>
  </si>
  <si>
    <t xml:space="preserve">IRDP/BDHRPM/18/00715</t>
  </si>
  <si>
    <t xml:space="preserve">IRDP/BDHRPM/18/00682</t>
  </si>
  <si>
    <t xml:space="preserve">IRDP/BDHRPM/18/00750</t>
  </si>
  <si>
    <t xml:space="preserve">IRDP/BDHRPM/18/00639</t>
  </si>
  <si>
    <t xml:space="preserve">IRDP/BDHRPM/18/00645</t>
  </si>
  <si>
    <t xml:space="preserve">IRDP/BDHRPM/18/00681</t>
  </si>
  <si>
    <t xml:space="preserve">IRDP/BDHRPM/18/00741</t>
  </si>
  <si>
    <t xml:space="preserve">IRDP/BDHRPM/18/00847</t>
  </si>
  <si>
    <t xml:space="preserve">IRDP/BDHRPM/18/00668</t>
  </si>
  <si>
    <t xml:space="preserve">IRDP/BDHRPM/18/00755</t>
  </si>
  <si>
    <t xml:space="preserve">IRDP/BDHRPM/18/00850</t>
  </si>
  <si>
    <t xml:space="preserve">IRDP/BDHRPM/18/00698</t>
  </si>
  <si>
    <t xml:space="preserve">IRDP/BDHRPM/18/00888</t>
  </si>
  <si>
    <t xml:space="preserve">IRDP/BDHRPM/18/00680</t>
  </si>
  <si>
    <t xml:space="preserve">IRDP/BDHRPM/18/00743</t>
  </si>
  <si>
    <t xml:space="preserve">IRDP/BDHRPM/18/00712</t>
  </si>
  <si>
    <t xml:space="preserve">IRDP/BDHRPM/18/00794</t>
  </si>
  <si>
    <t xml:space="preserve">IRDP/BDHRPM/18/00799</t>
  </si>
  <si>
    <t xml:space="preserve">IRDP/BDHRPM/18/00656</t>
  </si>
  <si>
    <t xml:space="preserve">IRDP/BDHRPM/18/00713</t>
  </si>
  <si>
    <t xml:space="preserve">IRDP/BDHRPM/18/00784</t>
  </si>
  <si>
    <t xml:space="preserve">IRDP/BDHRPM/18/00657</t>
  </si>
  <si>
    <t xml:space="preserve">IRDP/BDHRPM/18/00649</t>
  </si>
  <si>
    <t xml:space="preserve">IRDP/BDHRPM/18/00635</t>
  </si>
  <si>
    <t xml:space="preserve">IRDP/BDHRPM/18/00732</t>
  </si>
  <si>
    <t xml:space="preserve">IRDP/BDHRPM/18/00695</t>
  </si>
  <si>
    <t xml:space="preserve">IRDP/BDHRPM/18/00812</t>
  </si>
  <si>
    <t xml:space="preserve">IRDP/BDHRPM/18/00787</t>
  </si>
  <si>
    <t xml:space="preserve">IRDP/BDHRPM/18/00832</t>
  </si>
  <si>
    <t xml:space="preserve">IRDP/BDHRPM/18/00805</t>
  </si>
  <si>
    <t xml:space="preserve">IRDP/BDHRPM/18/00844</t>
  </si>
  <si>
    <t xml:space="preserve">IRDP/BDHRPM/18/00748</t>
  </si>
  <si>
    <t xml:space="preserve">IRDP/BDHRPM/18/00806</t>
  </si>
  <si>
    <t xml:space="preserve">IRDP/BDHRPM/18/00705</t>
  </si>
  <si>
    <t xml:space="preserve">IRDP/BDHRPM/18/00693</t>
  </si>
  <si>
    <t xml:space="preserve">IRDP/BDHRPM/18/00730</t>
  </si>
  <si>
    <t xml:space="preserve">IRDP/BDHRPM/18/00640</t>
  </si>
  <si>
    <t xml:space="preserve">IRDP/BDHRPM/18/00647</t>
  </si>
  <si>
    <t xml:space="preserve">IRDP/BDHRPM/18/00896</t>
  </si>
  <si>
    <t xml:space="preserve">IRDP/BDHRPM/18/00687</t>
  </si>
  <si>
    <t xml:space="preserve">IRDP/BDHRPM/18/00758</t>
  </si>
  <si>
    <t xml:space="preserve">IRDP/BDHRPM/18/00696</t>
  </si>
  <si>
    <t xml:space="preserve">IRDP/BDHRPM/18/00655</t>
  </si>
  <si>
    <t xml:space="preserve">IRDP/BDHRPM/18/00735</t>
  </si>
  <si>
    <t xml:space="preserve">IRDP/BDHRPM/18/00663</t>
  </si>
  <si>
    <t xml:space="preserve">IRDP/BDHRPM/18/00776</t>
  </si>
  <si>
    <t xml:space="preserve">IRDP/BDHRPM/18/00643</t>
  </si>
  <si>
    <t xml:space="preserve">IRDP/BDHRPM/18/00632</t>
  </si>
  <si>
    <t xml:space="preserve">IRDP/BDHRPM/18/00665</t>
  </si>
  <si>
    <t xml:space="preserve">IRDP/BDHRPM/18/00770</t>
  </si>
  <si>
    <t xml:space="preserve">IRDP/BDHRPM/18/00760</t>
  </si>
  <si>
    <t xml:space="preserve">IRDP/BDHRPM/18/00699</t>
  </si>
  <si>
    <t xml:space="preserve">IRDP/BDHRPM/18/00637</t>
  </si>
  <si>
    <t xml:space="preserve">IRDP/BDHRPM/18/00661</t>
  </si>
  <si>
    <t xml:space="preserve">IRDP/BDHRPM/18/00658</t>
  </si>
  <si>
    <t xml:space="preserve">IRDP/BDHRPM/18/00685</t>
  </si>
  <si>
    <t xml:space="preserve">IRDP/BDHRPM/18/00756</t>
  </si>
  <si>
    <t xml:space="preserve">IRDP/BDHRPM/18/00710</t>
  </si>
  <si>
    <t xml:space="preserve">IRDP/BDHRPM/18/00728</t>
  </si>
  <si>
    <t xml:space="preserve">IRDP/BDHRPM/18/00736</t>
  </si>
  <si>
    <t xml:space="preserve">IRDP/BDHRPM/18/00800</t>
  </si>
  <si>
    <t xml:space="preserve">IRDP/BDHRPM/18/00674</t>
  </si>
  <si>
    <t xml:space="preserve">IRDP/BDHRPM/18/00802</t>
  </si>
  <si>
    <t xml:space="preserve">IRDP/BDHRPM/18/00801</t>
  </si>
  <si>
    <t xml:space="preserve">IRDP/BDHRPM/18/00717</t>
  </si>
  <si>
    <t xml:space="preserve">IRDP/BDHRPM/18/00803</t>
  </si>
  <si>
    <t xml:space="preserve">IRDP/BDHRPM/18/00814</t>
  </si>
  <si>
    <t xml:space="preserve">IRDP/BDHRPM/18/00768</t>
  </si>
  <si>
    <t xml:space="preserve">IRDP/BDHRPM/18/00797</t>
  </si>
  <si>
    <t xml:space="preserve">IRDP/BDHRPM/18/00810</t>
  </si>
  <si>
    <t xml:space="preserve">IRDP/BDHRPM/18/00785</t>
  </si>
  <si>
    <t xml:space="preserve">IRDP/BDHRPM/18/00646</t>
  </si>
  <si>
    <t xml:space="preserve">IRDP/BDHRPM/18/00734</t>
  </si>
  <si>
    <t xml:space="preserve">IRDP/BDHRPM/18/00648</t>
  </si>
  <si>
    <t xml:space="preserve">IRDP/BDHRPM/16/505</t>
  </si>
  <si>
    <t xml:space="preserve">IRDP/BDHRPM/18/00817</t>
  </si>
  <si>
    <t xml:space="preserve">IRDP/BDHRPM/18/00886</t>
  </si>
  <si>
    <t xml:space="preserve">IRDP/BDHRPM/18/00630</t>
  </si>
  <si>
    <t xml:space="preserve">IRDP/BDHRPM/18/00641</t>
  </si>
  <si>
    <t xml:space="preserve">IRDP/BDHRPM/18/00885</t>
  </si>
  <si>
    <t xml:space="preserve">IRDP/BDHRPM/18/00807</t>
  </si>
  <si>
    <t xml:space="preserve">IRDP/BDHRPM/18/00666</t>
  </si>
  <si>
    <t xml:space="preserve">IRDP/BDHRPM/18/00662</t>
  </si>
  <si>
    <t xml:space="preserve">IRDP/BDHRPM/18/00823</t>
  </si>
  <si>
    <t xml:space="preserve">IRDP/BDHRPM/18/00702</t>
  </si>
  <si>
    <t xml:space="preserve">IRDP/BDHRPM/18/00688</t>
  </si>
  <si>
    <t xml:space="preserve">IRDP/BDHRPM/18/00825</t>
  </si>
  <si>
    <t xml:space="preserve">IRDP/BDHRPM/18/00654</t>
  </si>
  <si>
    <t xml:space="preserve">IRDP/BDHRPM/18/00747</t>
  </si>
  <si>
    <t xml:space="preserve">IRDP/BDHRPM/18/00626</t>
  </si>
  <si>
    <t xml:space="preserve">IRDP/BDHRPM/18/00890</t>
  </si>
  <si>
    <t xml:space="preserve">IRDP/BDHRPM/18/00660</t>
  </si>
  <si>
    <t xml:space="preserve">IRDP/BDHRPM/18/00683</t>
  </si>
  <si>
    <t xml:space="preserve">IRDP/BDHRPM/18/00651</t>
  </si>
  <si>
    <t xml:space="preserve">IRDP/BDHRPM/18/00892</t>
  </si>
  <si>
    <t xml:space="preserve">IRDP/BDHRPM/18/00671</t>
  </si>
  <si>
    <t xml:space="preserve">IRDP/BDHRPM/18/00887</t>
  </si>
  <si>
    <t xml:space="preserve">IRDP/BDHRPM/18/00694</t>
  </si>
  <si>
    <t xml:space="preserve">IRDP/BDHRPM/18/00670</t>
  </si>
  <si>
    <t xml:space="preserve">IRDP/BDHRPM/18/00628</t>
  </si>
  <si>
    <t xml:space="preserve">IRDP/BDHRPM/18/00816</t>
  </si>
  <si>
    <t xml:space="preserve">IRDP/BDHRPM/18/00780</t>
  </si>
  <si>
    <t xml:space="preserve">IRDP/BDHRPM/18/00778</t>
  </si>
  <si>
    <t xml:space="preserve">IRDP/BDHRPM/18/00798</t>
  </si>
  <si>
    <t xml:space="preserve">IRDP/BDHRPM/18/00644</t>
  </si>
  <si>
    <t xml:space="preserve">IRDP/BDHRPM/18/00889</t>
  </si>
  <si>
    <t xml:space="preserve">IRDP/BDHRPM/18/00880</t>
  </si>
  <si>
    <t xml:space="preserve">IRDP/BDHRPM/18/00624</t>
  </si>
  <si>
    <t xml:space="preserve">IRDP/BDHRPM/18/00849</t>
  </si>
  <si>
    <t xml:space="preserve">IRDP/BDHRPM/18/00744</t>
  </si>
  <si>
    <t xml:space="preserve">IRDP/BDHRPM/18/00664</t>
  </si>
  <si>
    <t xml:space="preserve">IRDP/BDHRPM/18/00762</t>
  </si>
  <si>
    <t xml:space="preserve">IRDP/BDHRPM/18/00843</t>
  </si>
  <si>
    <t xml:space="preserve">IRDP/BDHRPM/18/00811</t>
  </si>
  <si>
    <t xml:space="preserve">IRDP/BDHRPM/18/00795</t>
  </si>
  <si>
    <t xml:space="preserve">IRDP/BDHRPM/18/00650</t>
  </si>
  <si>
    <t xml:space="preserve">IRDP/BDHRPM18/00703</t>
  </si>
  <si>
    <t xml:space="preserve">IRDP/BDHRPM/18/00894</t>
  </si>
  <si>
    <t xml:space="preserve">IRDP/BDHRPM/18/00791</t>
  </si>
  <si>
    <t xml:space="preserve">IRDP/BDHRPM/18/00731</t>
  </si>
  <si>
    <t xml:space="preserve">IRDP/BDHRPM/18/00878</t>
  </si>
  <si>
    <t xml:space="preserve">IRDP/BDHRPM/18/00857</t>
  </si>
  <si>
    <t xml:space="preserve">IRDP/BDHRPM/18/00815</t>
  </si>
  <si>
    <t xml:space="preserve">IRDP/BDHRPM/18/00765</t>
  </si>
  <si>
    <t xml:space="preserve">IRDP/BDHRPM/18/00873</t>
  </si>
  <si>
    <t xml:space="preserve">IRDP/BDHRPM/18/00669</t>
  </si>
  <si>
    <t xml:space="preserve">IRDP/BDHRPM/18/00627</t>
  </si>
  <si>
    <t xml:space="preserve">IRDP/BDHRPM/18/00859</t>
  </si>
  <si>
    <t xml:space="preserve">IRDP/BDHRPM/18/00718</t>
  </si>
  <si>
    <t xml:space="preserve">IRDP/BDHRPM/18/00625</t>
  </si>
  <si>
    <t xml:space="preserve">IRDP/BDHRPM/18/00721</t>
  </si>
  <si>
    <t xml:space="preserve">IRDP/BDHRPM/18/00677</t>
  </si>
  <si>
    <t xml:space="preserve">IRDP/BDHRPM/18/00868</t>
  </si>
  <si>
    <t xml:space="preserve">IRDP/BDHRPM/18/00679</t>
  </si>
  <si>
    <t xml:space="preserve">IRDP/BDHRPM/18/00818</t>
  </si>
  <si>
    <t xml:space="preserve">IRDP/BDHRPM/18/00642</t>
  </si>
  <si>
    <t xml:space="preserve">IRDP/BDHRPM/18/00775</t>
  </si>
  <si>
    <t xml:space="preserve">IRDP/BDHRPM/18/00723</t>
  </si>
  <si>
    <t xml:space="preserve">IRDP/BDHRPM/18/00838</t>
  </si>
  <si>
    <t xml:space="preserve">IRDP/BDHRPM/18/00634</t>
  </si>
  <si>
    <t xml:space="preserve">IRDP/BDHRPM/18/00860</t>
  </si>
  <si>
    <t xml:space="preserve">IRDP/BDHRPM/18/00777</t>
  </si>
  <si>
    <t xml:space="preserve">IRDP/BDHRPM/18/00789</t>
  </si>
  <si>
    <t xml:space="preserve">IRDP/BDHRPM/18/00851</t>
  </si>
  <si>
    <t xml:space="preserve">IRDP/BDHRPM/18/00667</t>
  </si>
  <si>
    <t xml:space="preserve">IRDP/BDHRPM/18/00676</t>
  </si>
  <si>
    <t xml:space="preserve">IRDP/BDHRPM/18/00764</t>
  </si>
  <si>
    <t xml:space="preserve">IRDP/BDHRPM/18/0082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4" t="n">
        <v>4</v>
      </c>
      <c r="E3" s="4" t="n">
        <v>7</v>
      </c>
      <c r="F3" s="4" t="n">
        <v>5</v>
      </c>
      <c r="G3" s="4" t="n">
        <v>5</v>
      </c>
      <c r="H3" s="1" t="n">
        <f aca="false">SUM(D3:G3)</f>
        <v>21</v>
      </c>
      <c r="I3" s="1" t="str">
        <f aca="false">(IF(H3&lt;40,"FAILED","PASSED"))</f>
        <v>FAILED</v>
      </c>
      <c r="J3" s="1" t="s">
        <v>12</v>
      </c>
    </row>
    <row r="4" customFormat="false" ht="15" hidden="false" customHeight="true" outlineLevel="0" collapsed="false">
      <c r="A4" s="1" t="n">
        <v>2</v>
      </c>
      <c r="C4" s="3" t="s">
        <v>13</v>
      </c>
      <c r="D4" s="4" t="n">
        <v>3.5</v>
      </c>
      <c r="E4" s="4" t="n">
        <v>4.5</v>
      </c>
      <c r="F4" s="4" t="n">
        <v>8.5</v>
      </c>
      <c r="G4" s="4" t="n">
        <v>9.5</v>
      </c>
      <c r="H4" s="1" t="n">
        <f aca="false">SUM(D4:G4)</f>
        <v>26</v>
      </c>
      <c r="I4" s="1" t="str">
        <f aca="false">(IF(H4&lt;40,"FAILED","PASSED"))</f>
        <v>FAILED</v>
      </c>
      <c r="J4" s="1" t="s">
        <v>12</v>
      </c>
    </row>
    <row r="5" customFormat="false" ht="15" hidden="false" customHeight="true" outlineLevel="0" collapsed="false">
      <c r="A5" s="1" t="n">
        <v>3</v>
      </c>
      <c r="C5" s="3" t="s">
        <v>14</v>
      </c>
      <c r="D5" s="4"/>
      <c r="E5" s="4"/>
      <c r="F5" s="4"/>
      <c r="G5" s="4"/>
      <c r="H5" s="1" t="n">
        <f aca="false">SUM(D5:G5)</f>
        <v>0</v>
      </c>
      <c r="I5" s="1" t="str">
        <f aca="false">(IF(H5&lt;40,"FAILED","PASSED"))</f>
        <v>FAILED</v>
      </c>
      <c r="J5" s="1" t="s">
        <v>12</v>
      </c>
    </row>
    <row r="6" customFormat="false" ht="15" hidden="false" customHeight="true" outlineLevel="0" collapsed="false">
      <c r="A6" s="1" t="n">
        <v>4</v>
      </c>
      <c r="C6" s="3" t="s">
        <v>15</v>
      </c>
      <c r="D6" s="4" t="n">
        <v>5</v>
      </c>
      <c r="E6" s="4" t="n">
        <v>5.5</v>
      </c>
      <c r="F6" s="4" t="n">
        <v>1</v>
      </c>
      <c r="G6" s="4" t="n">
        <v>4</v>
      </c>
      <c r="H6" s="1" t="n">
        <f aca="false">SUM(D6:G6)</f>
        <v>15.5</v>
      </c>
      <c r="I6" s="1" t="str">
        <f aca="false">(IF(H6&lt;40,"FAILED","PASSED"))</f>
        <v>FAILED</v>
      </c>
      <c r="J6" s="1" t="s">
        <v>12</v>
      </c>
    </row>
    <row r="7" customFormat="false" ht="15" hidden="false" customHeight="true" outlineLevel="0" collapsed="false">
      <c r="A7" s="1" t="n">
        <v>5</v>
      </c>
      <c r="C7" s="3" t="s">
        <v>16</v>
      </c>
      <c r="D7" s="4" t="n">
        <v>3.5</v>
      </c>
      <c r="E7" s="4" t="n">
        <v>5.5</v>
      </c>
      <c r="F7" s="4" t="n">
        <v>9</v>
      </c>
      <c r="G7" s="4" t="n">
        <v>5</v>
      </c>
      <c r="H7" s="1" t="n">
        <f aca="false">SUM(D7:G7)</f>
        <v>23</v>
      </c>
      <c r="I7" s="1" t="str">
        <f aca="false">(IF(H7&lt;40,"FAILED","PASSED"))</f>
        <v>FAILED</v>
      </c>
      <c r="J7" s="1" t="s">
        <v>12</v>
      </c>
    </row>
    <row r="8" customFormat="false" ht="15" hidden="false" customHeight="true" outlineLevel="0" collapsed="false">
      <c r="A8" s="1" t="n">
        <v>6</v>
      </c>
      <c r="C8" s="3" t="s">
        <v>17</v>
      </c>
      <c r="D8" s="4" t="n">
        <v>4</v>
      </c>
      <c r="E8" s="4" t="n">
        <v>5</v>
      </c>
      <c r="F8" s="4" t="n">
        <v>6</v>
      </c>
      <c r="G8" s="4" t="n">
        <v>2</v>
      </c>
      <c r="H8" s="1" t="n">
        <f aca="false">SUM(D8:G8)</f>
        <v>17</v>
      </c>
      <c r="I8" s="1" t="str">
        <f aca="false">(IF(H8&lt;40,"FAILED","PASSED"))</f>
        <v>FAILED</v>
      </c>
      <c r="J8" s="1" t="s">
        <v>12</v>
      </c>
    </row>
    <row r="9" customFormat="false" ht="15" hidden="false" customHeight="true" outlineLevel="0" collapsed="false">
      <c r="A9" s="1" t="n">
        <v>7</v>
      </c>
      <c r="C9" s="3" t="s">
        <v>18</v>
      </c>
      <c r="D9" s="4" t="n">
        <v>3.5</v>
      </c>
      <c r="E9" s="4" t="n">
        <v>5</v>
      </c>
      <c r="F9" s="4" t="n">
        <v>5</v>
      </c>
      <c r="G9" s="4" t="n">
        <v>5.5</v>
      </c>
      <c r="H9" s="1" t="n">
        <f aca="false">SUM(D9:G9)</f>
        <v>19</v>
      </c>
      <c r="I9" s="1" t="str">
        <f aca="false">(IF(H9&lt;40,"FAILED","PASSED"))</f>
        <v>FAILED</v>
      </c>
      <c r="J9" s="1" t="s">
        <v>12</v>
      </c>
    </row>
    <row r="10" customFormat="false" ht="15" hidden="false" customHeight="true" outlineLevel="0" collapsed="false">
      <c r="A10" s="1" t="n">
        <v>8</v>
      </c>
      <c r="C10" s="3" t="s">
        <v>19</v>
      </c>
      <c r="D10" s="4" t="n">
        <v>4</v>
      </c>
      <c r="E10" s="4" t="n">
        <v>5</v>
      </c>
      <c r="F10" s="4" t="n">
        <v>2</v>
      </c>
      <c r="G10" s="4" t="n">
        <v>8</v>
      </c>
      <c r="H10" s="1" t="n">
        <f aca="false">SUM(D10:G10)</f>
        <v>19</v>
      </c>
      <c r="I10" s="1" t="str">
        <f aca="false">(IF(H10&lt;40,"FAILED","PASSED"))</f>
        <v>FAILED</v>
      </c>
      <c r="J10" s="1" t="s">
        <v>12</v>
      </c>
    </row>
    <row r="11" customFormat="false" ht="15" hidden="false" customHeight="true" outlineLevel="0" collapsed="false">
      <c r="A11" s="1" t="n">
        <v>9</v>
      </c>
      <c r="C11" s="3" t="s">
        <v>20</v>
      </c>
      <c r="D11" s="4" t="n">
        <v>3.5</v>
      </c>
      <c r="E11" s="4" t="n">
        <v>6</v>
      </c>
      <c r="F11" s="4" t="n">
        <v>2</v>
      </c>
      <c r="G11" s="4" t="n">
        <v>1</v>
      </c>
      <c r="H11" s="1" t="n">
        <f aca="false">SUM(D11:G11)</f>
        <v>12.5</v>
      </c>
      <c r="I11" s="1" t="str">
        <f aca="false">(IF(H11&lt;40,"FAILED","PASSED"))</f>
        <v>FAILED</v>
      </c>
      <c r="J11" s="1" t="s">
        <v>12</v>
      </c>
    </row>
    <row r="12" customFormat="false" ht="15" hidden="false" customHeight="true" outlineLevel="0" collapsed="false">
      <c r="A12" s="1" t="n">
        <v>10</v>
      </c>
      <c r="C12" s="3" t="s">
        <v>21</v>
      </c>
      <c r="D12" s="4" t="n">
        <v>4.5</v>
      </c>
      <c r="E12" s="4" t="n">
        <v>4.5</v>
      </c>
      <c r="F12" s="4" t="n">
        <v>4</v>
      </c>
      <c r="G12" s="4" t="n">
        <v>1</v>
      </c>
      <c r="H12" s="1" t="n">
        <f aca="false">SUM(D12:G12)</f>
        <v>14</v>
      </c>
      <c r="I12" s="1" t="str">
        <f aca="false">(IF(H12&lt;40,"FAILED","PASSED"))</f>
        <v>FAILED</v>
      </c>
      <c r="J12" s="1" t="s">
        <v>12</v>
      </c>
    </row>
    <row r="13" customFormat="false" ht="15" hidden="false" customHeight="true" outlineLevel="0" collapsed="false">
      <c r="A13" s="1" t="n">
        <v>11</v>
      </c>
      <c r="C13" s="3" t="s">
        <v>22</v>
      </c>
      <c r="D13" s="4" t="n">
        <v>4</v>
      </c>
      <c r="E13" s="4" t="n">
        <v>6</v>
      </c>
      <c r="F13" s="4" t="n">
        <v>5</v>
      </c>
      <c r="G13" s="4" t="n">
        <v>3.5</v>
      </c>
      <c r="H13" s="1" t="n">
        <f aca="false">SUM(D13:G13)</f>
        <v>18.5</v>
      </c>
      <c r="I13" s="1" t="str">
        <f aca="false">(IF(H13&lt;40,"FAILED","PASSED"))</f>
        <v>FAILED</v>
      </c>
      <c r="J13" s="1" t="s">
        <v>12</v>
      </c>
    </row>
    <row r="14" customFormat="false" ht="15" hidden="false" customHeight="true" outlineLevel="0" collapsed="false">
      <c r="A14" s="1" t="n">
        <v>12</v>
      </c>
      <c r="C14" s="3" t="s">
        <v>23</v>
      </c>
      <c r="D14" s="4" t="n">
        <v>3.5</v>
      </c>
      <c r="E14" s="4" t="n">
        <v>4</v>
      </c>
      <c r="F14" s="4" t="n">
        <v>7</v>
      </c>
      <c r="G14" s="4" t="n">
        <v>4</v>
      </c>
      <c r="H14" s="1" t="n">
        <f aca="false">SUM(D14:G14)</f>
        <v>18.5</v>
      </c>
      <c r="I14" s="1" t="str">
        <f aca="false">(IF(H14&lt;40,"FAILED","PASSED"))</f>
        <v>FAILED</v>
      </c>
      <c r="J14" s="1" t="s">
        <v>12</v>
      </c>
    </row>
    <row r="15" customFormat="false" ht="15" hidden="false" customHeight="true" outlineLevel="0" collapsed="false">
      <c r="A15" s="1" t="n">
        <v>13</v>
      </c>
      <c r="C15" s="3" t="s">
        <v>24</v>
      </c>
      <c r="D15" s="4" t="n">
        <v>4</v>
      </c>
      <c r="E15" s="4" t="n">
        <v>5.5</v>
      </c>
      <c r="F15" s="4" t="n">
        <v>9</v>
      </c>
      <c r="G15" s="4" t="n">
        <v>1</v>
      </c>
      <c r="H15" s="1" t="n">
        <f aca="false">SUM(D15:G15)</f>
        <v>19.5</v>
      </c>
      <c r="I15" s="1" t="str">
        <f aca="false">(IF(H15&lt;40,"FAILED","PASSED"))</f>
        <v>FAILED</v>
      </c>
      <c r="J15" s="1" t="s">
        <v>12</v>
      </c>
    </row>
    <row r="16" customFormat="false" ht="15" hidden="false" customHeight="true" outlineLevel="0" collapsed="false">
      <c r="A16" s="1" t="n">
        <v>14</v>
      </c>
      <c r="C16" s="3" t="s">
        <v>25</v>
      </c>
      <c r="D16" s="4" t="n">
        <v>4</v>
      </c>
      <c r="E16" s="4" t="n">
        <v>4.5</v>
      </c>
      <c r="F16" s="4" t="n">
        <v>3</v>
      </c>
      <c r="G16" s="4" t="n">
        <v>3</v>
      </c>
      <c r="H16" s="1" t="n">
        <f aca="false">SUM(D16:G16)</f>
        <v>14.5</v>
      </c>
      <c r="I16" s="1" t="str">
        <f aca="false">(IF(H16&lt;40,"FAILED","PASSED"))</f>
        <v>FAILED</v>
      </c>
      <c r="J16" s="1" t="s">
        <v>12</v>
      </c>
    </row>
    <row r="17" customFormat="false" ht="15" hidden="false" customHeight="true" outlineLevel="0" collapsed="false">
      <c r="A17" s="1" t="n">
        <v>15</v>
      </c>
      <c r="C17" s="3" t="s">
        <v>26</v>
      </c>
      <c r="D17" s="4" t="n">
        <v>5</v>
      </c>
      <c r="E17" s="4" t="n">
        <v>5</v>
      </c>
      <c r="F17" s="4" t="n">
        <v>6</v>
      </c>
      <c r="G17" s="4" t="n">
        <v>3</v>
      </c>
      <c r="H17" s="1" t="n">
        <f aca="false">SUM(D17:G17)</f>
        <v>19</v>
      </c>
      <c r="I17" s="1" t="str">
        <f aca="false">(IF(H17&lt;40,"FAILED","PASSED"))</f>
        <v>FAILED</v>
      </c>
      <c r="J17" s="1" t="s">
        <v>12</v>
      </c>
    </row>
    <row r="18" customFormat="false" ht="15" hidden="false" customHeight="true" outlineLevel="0" collapsed="false">
      <c r="A18" s="1" t="n">
        <v>16</v>
      </c>
      <c r="C18" s="3" t="s">
        <v>27</v>
      </c>
      <c r="D18" s="4" t="n">
        <v>4</v>
      </c>
      <c r="E18" s="4" t="n">
        <v>5</v>
      </c>
      <c r="F18" s="4" t="n">
        <v>9</v>
      </c>
      <c r="G18" s="4" t="n">
        <v>3</v>
      </c>
      <c r="H18" s="1" t="n">
        <f aca="false">SUM(D18:G18)</f>
        <v>21</v>
      </c>
      <c r="I18" s="1" t="str">
        <f aca="false">(IF(H18&lt;40,"FAILED","PASSED"))</f>
        <v>FAILED</v>
      </c>
      <c r="J18" s="1" t="s">
        <v>12</v>
      </c>
    </row>
    <row r="19" customFormat="false" ht="15" hidden="false" customHeight="true" outlineLevel="0" collapsed="false">
      <c r="A19" s="1" t="n">
        <v>17</v>
      </c>
      <c r="C19" s="3" t="s">
        <v>28</v>
      </c>
      <c r="D19" s="4" t="n">
        <v>3.5</v>
      </c>
      <c r="E19" s="4" t="n">
        <v>4.5</v>
      </c>
      <c r="F19" s="4" t="n">
        <v>1</v>
      </c>
      <c r="G19" s="4" t="n">
        <v>1</v>
      </c>
      <c r="H19" s="1" t="n">
        <f aca="false">SUM(D19:G19)</f>
        <v>10</v>
      </c>
      <c r="I19" s="1" t="str">
        <f aca="false">(IF(H19&lt;40,"FAILED","PASSED"))</f>
        <v>FAILED</v>
      </c>
      <c r="J19" s="1" t="s">
        <v>12</v>
      </c>
    </row>
    <row r="20" customFormat="false" ht="15" hidden="false" customHeight="true" outlineLevel="0" collapsed="false">
      <c r="A20" s="1" t="n">
        <v>18</v>
      </c>
      <c r="C20" s="3" t="s">
        <v>29</v>
      </c>
      <c r="D20" s="4" t="n">
        <v>5</v>
      </c>
      <c r="E20" s="4" t="n">
        <v>6</v>
      </c>
      <c r="F20" s="4" t="n">
        <v>7</v>
      </c>
      <c r="G20" s="4" t="n">
        <v>2</v>
      </c>
      <c r="H20" s="1" t="n">
        <f aca="false">SUM(D20:G20)</f>
        <v>20</v>
      </c>
      <c r="I20" s="1" t="str">
        <f aca="false">(IF(H20&lt;40,"FAILED","PASSED"))</f>
        <v>FAILED</v>
      </c>
      <c r="J20" s="1" t="s">
        <v>12</v>
      </c>
    </row>
    <row r="21" customFormat="false" ht="15" hidden="false" customHeight="true" outlineLevel="0" collapsed="false">
      <c r="A21" s="1" t="n">
        <v>19</v>
      </c>
      <c r="C21" s="3" t="s">
        <v>30</v>
      </c>
      <c r="D21" s="4" t="n">
        <v>4</v>
      </c>
      <c r="E21" s="4" t="n">
        <v>4</v>
      </c>
      <c r="F21" s="4" t="n">
        <v>4</v>
      </c>
      <c r="G21" s="4" t="n">
        <v>2</v>
      </c>
      <c r="H21" s="1" t="n">
        <f aca="false">SUM(D21:G21)</f>
        <v>14</v>
      </c>
      <c r="I21" s="1" t="str">
        <f aca="false">(IF(H21&lt;40,"FAILED","PASSED"))</f>
        <v>FAILED</v>
      </c>
      <c r="J21" s="1" t="s">
        <v>12</v>
      </c>
    </row>
    <row r="22" customFormat="false" ht="15" hidden="false" customHeight="true" outlineLevel="0" collapsed="false">
      <c r="A22" s="1" t="n">
        <v>20</v>
      </c>
      <c r="C22" s="3" t="s">
        <v>31</v>
      </c>
      <c r="D22" s="4" t="n">
        <v>3.5</v>
      </c>
      <c r="E22" s="4" t="n">
        <v>4.5</v>
      </c>
      <c r="F22" s="4" t="n">
        <v>9</v>
      </c>
      <c r="G22" s="4" t="n">
        <v>1.5</v>
      </c>
      <c r="H22" s="1" t="n">
        <f aca="false">SUM(D22:G22)</f>
        <v>18.5</v>
      </c>
      <c r="I22" s="1" t="str">
        <f aca="false">(IF(H22&lt;40,"FAILED","PASSED"))</f>
        <v>FAILED</v>
      </c>
      <c r="J22" s="1" t="s">
        <v>12</v>
      </c>
    </row>
    <row r="23" customFormat="false" ht="15" hidden="false" customHeight="true" outlineLevel="0" collapsed="false">
      <c r="A23" s="1" t="n">
        <v>21</v>
      </c>
      <c r="C23" s="3" t="s">
        <v>32</v>
      </c>
      <c r="D23" s="4" t="n">
        <v>5</v>
      </c>
      <c r="E23" s="4" t="n">
        <v>6</v>
      </c>
      <c r="F23" s="4" t="n">
        <v>3</v>
      </c>
      <c r="G23" s="4" t="n">
        <v>6</v>
      </c>
      <c r="H23" s="1" t="n">
        <f aca="false">SUM(D23:G23)</f>
        <v>20</v>
      </c>
      <c r="I23" s="1" t="str">
        <f aca="false">(IF(H23&lt;40,"FAILED","PASSED"))</f>
        <v>FAILED</v>
      </c>
      <c r="J23" s="1" t="s">
        <v>12</v>
      </c>
    </row>
    <row r="24" customFormat="false" ht="15" hidden="false" customHeight="true" outlineLevel="0" collapsed="false">
      <c r="A24" s="1" t="n">
        <v>22</v>
      </c>
      <c r="C24" s="3" t="s">
        <v>33</v>
      </c>
      <c r="D24" s="4" t="n">
        <v>4</v>
      </c>
      <c r="E24" s="4" t="n">
        <v>5</v>
      </c>
      <c r="F24" s="4" t="n">
        <v>1</v>
      </c>
      <c r="G24" s="4" t="n">
        <v>3</v>
      </c>
      <c r="H24" s="1" t="n">
        <f aca="false">SUM(D24:G24)</f>
        <v>13</v>
      </c>
      <c r="I24" s="1" t="str">
        <f aca="false">(IF(H24&lt;40,"FAILED","PASSED"))</f>
        <v>FAILED</v>
      </c>
      <c r="J24" s="1" t="s">
        <v>12</v>
      </c>
    </row>
    <row r="25" customFormat="false" ht="15" hidden="false" customHeight="true" outlineLevel="0" collapsed="false">
      <c r="A25" s="1" t="n">
        <v>23</v>
      </c>
      <c r="C25" s="5" t="s">
        <v>34</v>
      </c>
      <c r="D25" s="4" t="n">
        <v>4</v>
      </c>
      <c r="E25" s="4" t="n">
        <v>5</v>
      </c>
      <c r="F25" s="4" t="n">
        <v>9</v>
      </c>
      <c r="G25" s="4" t="n">
        <v>6</v>
      </c>
      <c r="H25" s="1" t="n">
        <f aca="false">SUM(D25:G25)</f>
        <v>24</v>
      </c>
      <c r="I25" s="1" t="str">
        <f aca="false">(IF(H25&lt;40,"FAILED","PASSED"))</f>
        <v>FAILED</v>
      </c>
      <c r="J25" s="1" t="s">
        <v>12</v>
      </c>
    </row>
    <row r="26" customFormat="false" ht="15" hidden="false" customHeight="true" outlineLevel="0" collapsed="false">
      <c r="A26" s="1" t="n">
        <v>24</v>
      </c>
      <c r="C26" s="3" t="s">
        <v>35</v>
      </c>
      <c r="D26" s="4" t="n">
        <v>3.5</v>
      </c>
      <c r="E26" s="4" t="n">
        <v>5.5</v>
      </c>
      <c r="F26" s="4" t="n">
        <v>7</v>
      </c>
      <c r="G26" s="4" t="n">
        <v>1</v>
      </c>
      <c r="H26" s="1" t="n">
        <f aca="false">SUM(D26:G26)</f>
        <v>17</v>
      </c>
      <c r="I26" s="1" t="str">
        <f aca="false">(IF(H26&lt;40,"FAILED","PASSED"))</f>
        <v>FAILED</v>
      </c>
      <c r="J26" s="1" t="s">
        <v>12</v>
      </c>
    </row>
    <row r="27" customFormat="false" ht="15" hidden="false" customHeight="true" outlineLevel="0" collapsed="false">
      <c r="A27" s="1" t="n">
        <v>25</v>
      </c>
      <c r="C27" s="3" t="s">
        <v>36</v>
      </c>
      <c r="D27" s="4" t="n">
        <v>4</v>
      </c>
      <c r="E27" s="4" t="n">
        <v>6</v>
      </c>
      <c r="F27" s="4" t="n">
        <v>6</v>
      </c>
      <c r="G27" s="4" t="n">
        <v>8</v>
      </c>
      <c r="H27" s="1" t="n">
        <f aca="false">SUM(D27:G27)</f>
        <v>24</v>
      </c>
      <c r="I27" s="1" t="str">
        <f aca="false">(IF(H27&lt;40,"FAILED","PASSED"))</f>
        <v>FAILED</v>
      </c>
      <c r="J27" s="1" t="s">
        <v>12</v>
      </c>
    </row>
    <row r="28" customFormat="false" ht="15" hidden="false" customHeight="true" outlineLevel="0" collapsed="false">
      <c r="A28" s="1" t="n">
        <v>26</v>
      </c>
      <c r="C28" s="3" t="s">
        <v>37</v>
      </c>
      <c r="D28" s="4" t="n">
        <v>3.5</v>
      </c>
      <c r="E28" s="4" t="n">
        <v>5</v>
      </c>
      <c r="F28" s="4" t="n">
        <v>4.5</v>
      </c>
      <c r="G28" s="4" t="n">
        <v>6</v>
      </c>
      <c r="H28" s="1" t="n">
        <f aca="false">SUM(D28:G28)</f>
        <v>19</v>
      </c>
      <c r="I28" s="1" t="str">
        <f aca="false">(IF(H28&lt;40,"FAILED","PASSED"))</f>
        <v>FAILED</v>
      </c>
      <c r="J28" s="1" t="s">
        <v>12</v>
      </c>
    </row>
    <row r="29" customFormat="false" ht="15" hidden="false" customHeight="true" outlineLevel="0" collapsed="false">
      <c r="A29" s="1" t="n">
        <v>27</v>
      </c>
      <c r="C29" s="3" t="s">
        <v>38</v>
      </c>
      <c r="D29" s="4" t="n">
        <v>4</v>
      </c>
      <c r="E29" s="4" t="n">
        <v>5.5</v>
      </c>
      <c r="F29" s="4" t="n">
        <v>4</v>
      </c>
      <c r="G29" s="4" t="n">
        <v>2</v>
      </c>
      <c r="H29" s="1" t="n">
        <f aca="false">SUM(D29:G29)</f>
        <v>15.5</v>
      </c>
      <c r="I29" s="1" t="str">
        <f aca="false">(IF(H29&lt;40,"FAILED","PASSED"))</f>
        <v>FAILED</v>
      </c>
      <c r="J29" s="1" t="s">
        <v>12</v>
      </c>
    </row>
    <row r="30" customFormat="false" ht="15" hidden="false" customHeight="true" outlineLevel="0" collapsed="false">
      <c r="A30" s="1" t="n">
        <v>28</v>
      </c>
      <c r="C30" s="3" t="s">
        <v>39</v>
      </c>
      <c r="D30" s="4" t="n">
        <v>3.5</v>
      </c>
      <c r="E30" s="4" t="n">
        <v>5</v>
      </c>
      <c r="F30" s="4" t="n">
        <v>6</v>
      </c>
      <c r="G30" s="4" t="n">
        <v>4.5</v>
      </c>
      <c r="H30" s="1" t="n">
        <f aca="false">SUM(D30:G30)</f>
        <v>19</v>
      </c>
      <c r="I30" s="1" t="str">
        <f aca="false">(IF(H30&lt;40,"FAILED","PASSED"))</f>
        <v>FAILED</v>
      </c>
      <c r="J30" s="1" t="s">
        <v>12</v>
      </c>
    </row>
    <row r="31" customFormat="false" ht="15" hidden="false" customHeight="true" outlineLevel="0" collapsed="false">
      <c r="A31" s="1" t="n">
        <v>29</v>
      </c>
      <c r="C31" s="3" t="s">
        <v>40</v>
      </c>
      <c r="D31" s="4" t="n">
        <v>4</v>
      </c>
      <c r="E31" s="4" t="n">
        <v>7</v>
      </c>
      <c r="F31" s="4" t="n">
        <v>6</v>
      </c>
      <c r="G31" s="4" t="n">
        <v>2</v>
      </c>
      <c r="H31" s="1" t="n">
        <f aca="false">SUM(D31:G31)</f>
        <v>19</v>
      </c>
      <c r="I31" s="1" t="str">
        <f aca="false">(IF(H31&lt;40,"FAILED","PASSED"))</f>
        <v>FAILED</v>
      </c>
      <c r="J31" s="1" t="s">
        <v>12</v>
      </c>
    </row>
    <row r="32" customFormat="false" ht="15" hidden="false" customHeight="true" outlineLevel="0" collapsed="false">
      <c r="A32" s="1" t="n">
        <v>30</v>
      </c>
      <c r="C32" s="3" t="s">
        <v>41</v>
      </c>
      <c r="D32" s="4" t="n">
        <v>4</v>
      </c>
      <c r="E32" s="4" t="n">
        <v>5.5</v>
      </c>
      <c r="F32" s="4" t="n">
        <v>7</v>
      </c>
      <c r="G32" s="4" t="n">
        <v>9</v>
      </c>
      <c r="H32" s="1" t="n">
        <f aca="false">SUM(D32:G32)</f>
        <v>25.5</v>
      </c>
      <c r="I32" s="1" t="str">
        <f aca="false">(IF(H32&lt;40,"FAILED","PASSED"))</f>
        <v>FAILED</v>
      </c>
      <c r="J32" s="1" t="s">
        <v>12</v>
      </c>
    </row>
    <row r="33" customFormat="false" ht="15" hidden="false" customHeight="true" outlineLevel="0" collapsed="false">
      <c r="A33" s="1" t="n">
        <v>31</v>
      </c>
      <c r="C33" s="3" t="s">
        <v>42</v>
      </c>
      <c r="D33" s="4" t="n">
        <v>4</v>
      </c>
      <c r="E33" s="4" t="n">
        <v>4</v>
      </c>
      <c r="F33" s="4" t="n">
        <v>7</v>
      </c>
      <c r="G33" s="4" t="n">
        <v>2</v>
      </c>
      <c r="H33" s="1" t="n">
        <f aca="false">SUM(D33:G33)</f>
        <v>17</v>
      </c>
      <c r="I33" s="1" t="str">
        <f aca="false">(IF(H33&lt;40,"FAILED","PASSED"))</f>
        <v>FAILED</v>
      </c>
      <c r="J33" s="1" t="s">
        <v>12</v>
      </c>
    </row>
    <row r="34" customFormat="false" ht="15" hidden="false" customHeight="true" outlineLevel="0" collapsed="false">
      <c r="A34" s="1" t="n">
        <v>32</v>
      </c>
      <c r="C34" s="6" t="s">
        <v>43</v>
      </c>
      <c r="D34" s="7" t="n">
        <v>4</v>
      </c>
      <c r="E34" s="7" t="n">
        <v>5.5</v>
      </c>
      <c r="F34" s="7" t="n">
        <v>12</v>
      </c>
      <c r="G34" s="7" t="n">
        <v>3</v>
      </c>
      <c r="H34" s="1" t="n">
        <f aca="false">SUM(D34:G34)</f>
        <v>24.5</v>
      </c>
      <c r="I34" s="1" t="str">
        <f aca="false">(IF(H34&lt;40,"FAILED","PASSED"))</f>
        <v>FAILED</v>
      </c>
      <c r="J34" s="1" t="s">
        <v>12</v>
      </c>
    </row>
    <row r="35" customFormat="false" ht="15" hidden="false" customHeight="true" outlineLevel="0" collapsed="false">
      <c r="A35" s="1" t="n">
        <v>33</v>
      </c>
      <c r="C35" s="8" t="s">
        <v>44</v>
      </c>
      <c r="D35" s="9" t="n">
        <v>4.5</v>
      </c>
      <c r="E35" s="9" t="n">
        <v>5.5</v>
      </c>
      <c r="F35" s="9" t="n">
        <v>6</v>
      </c>
      <c r="G35" s="9" t="n">
        <v>4</v>
      </c>
      <c r="H35" s="1" t="n">
        <f aca="false">SUM(D35:G35)</f>
        <v>20</v>
      </c>
      <c r="I35" s="1" t="str">
        <f aca="false">(IF(H35&lt;40,"FAILED","PASSED"))</f>
        <v>FAILED</v>
      </c>
      <c r="J35" s="1" t="s">
        <v>12</v>
      </c>
    </row>
    <row r="36" customFormat="false" ht="15" hidden="false" customHeight="true" outlineLevel="0" collapsed="false">
      <c r="A36" s="1" t="n">
        <v>34</v>
      </c>
      <c r="C36" s="8" t="s">
        <v>45</v>
      </c>
      <c r="D36" s="9" t="n">
        <v>4</v>
      </c>
      <c r="E36" s="9" t="n">
        <v>5.5</v>
      </c>
      <c r="F36" s="9" t="n">
        <v>8</v>
      </c>
      <c r="G36" s="9" t="n">
        <v>4.5</v>
      </c>
      <c r="H36" s="1" t="n">
        <f aca="false">SUM(D36:G36)</f>
        <v>22</v>
      </c>
      <c r="I36" s="1" t="str">
        <f aca="false">(IF(H36&lt;40,"FAILED","PASSED"))</f>
        <v>FAILED</v>
      </c>
      <c r="J36" s="1" t="s">
        <v>12</v>
      </c>
    </row>
    <row r="37" customFormat="false" ht="15" hidden="false" customHeight="true" outlineLevel="0" collapsed="false">
      <c r="A37" s="1" t="n">
        <v>35</v>
      </c>
      <c r="C37" s="8" t="s">
        <v>46</v>
      </c>
      <c r="D37" s="9" t="n">
        <v>4</v>
      </c>
      <c r="E37" s="9" t="n">
        <v>5.5</v>
      </c>
      <c r="F37" s="9" t="n">
        <v>8</v>
      </c>
      <c r="G37" s="9" t="n">
        <v>1</v>
      </c>
      <c r="H37" s="1" t="n">
        <f aca="false">SUM(D37:G37)</f>
        <v>18.5</v>
      </c>
      <c r="I37" s="1" t="str">
        <f aca="false">(IF(H37&lt;40,"FAILED","PASSED"))</f>
        <v>FAILED</v>
      </c>
      <c r="J37" s="1" t="s">
        <v>12</v>
      </c>
    </row>
    <row r="38" customFormat="false" ht="15" hidden="false" customHeight="true" outlineLevel="0" collapsed="false">
      <c r="A38" s="1" t="n">
        <v>36</v>
      </c>
      <c r="C38" s="9" t="s">
        <v>47</v>
      </c>
      <c r="D38" s="9" t="n">
        <v>4.5</v>
      </c>
      <c r="E38" s="9" t="n">
        <v>5</v>
      </c>
      <c r="F38" s="9" t="n">
        <v>9</v>
      </c>
      <c r="G38" s="9" t="n">
        <v>6</v>
      </c>
      <c r="H38" s="1" t="n">
        <f aca="false">SUM(D38:G38)</f>
        <v>24.5</v>
      </c>
      <c r="I38" s="1" t="str">
        <f aca="false">(IF(H38&lt;40,"FAILED","PASSED"))</f>
        <v>FAILED</v>
      </c>
      <c r="J38" s="1" t="s">
        <v>12</v>
      </c>
    </row>
    <row r="39" customFormat="false" ht="15" hidden="false" customHeight="true" outlineLevel="0" collapsed="false">
      <c r="A39" s="1" t="n">
        <v>37</v>
      </c>
      <c r="C39" s="8" t="s">
        <v>48</v>
      </c>
      <c r="D39" s="9" t="n">
        <v>4</v>
      </c>
      <c r="E39" s="9" t="n">
        <v>6</v>
      </c>
      <c r="F39" s="9" t="n">
        <v>2</v>
      </c>
      <c r="G39" s="9" t="n">
        <v>2.5</v>
      </c>
      <c r="H39" s="1" t="n">
        <f aca="false">SUM(D39:G39)</f>
        <v>14.5</v>
      </c>
      <c r="I39" s="1" t="str">
        <f aca="false">(IF(H39&lt;40,"FAILED","PASSED"))</f>
        <v>FAILED</v>
      </c>
      <c r="J39" s="1" t="s">
        <v>12</v>
      </c>
    </row>
    <row r="40" customFormat="false" ht="15" hidden="false" customHeight="true" outlineLevel="0" collapsed="false">
      <c r="A40" s="1" t="n">
        <v>38</v>
      </c>
      <c r="C40" s="6" t="s">
        <v>49</v>
      </c>
      <c r="D40" s="7" t="n">
        <v>4</v>
      </c>
      <c r="E40" s="7" t="n">
        <v>4</v>
      </c>
      <c r="F40" s="7" t="n">
        <v>6</v>
      </c>
      <c r="G40" s="7" t="n">
        <v>1</v>
      </c>
      <c r="H40" s="1" t="n">
        <f aca="false">SUM(D40:G40)</f>
        <v>15</v>
      </c>
      <c r="I40" s="1" t="str">
        <f aca="false">(IF(H40&lt;40,"FAILED","PASSED"))</f>
        <v>FAILED</v>
      </c>
      <c r="J40" s="1" t="s">
        <v>12</v>
      </c>
    </row>
    <row r="41" customFormat="false" ht="15" hidden="false" customHeight="true" outlineLevel="0" collapsed="false">
      <c r="A41" s="1" t="n">
        <v>39</v>
      </c>
      <c r="C41" s="10" t="s">
        <v>50</v>
      </c>
      <c r="D41" s="4" t="n">
        <v>4</v>
      </c>
      <c r="E41" s="4" t="n">
        <v>6</v>
      </c>
      <c r="F41" s="4" t="n">
        <v>5</v>
      </c>
      <c r="G41" s="4" t="n">
        <v>1</v>
      </c>
      <c r="H41" s="1" t="n">
        <f aca="false">SUM(D41:G41)</f>
        <v>16</v>
      </c>
      <c r="I41" s="1" t="str">
        <f aca="false">(IF(H41&lt;40,"FAILED","PASSED"))</f>
        <v>FAILED</v>
      </c>
      <c r="J41" s="1" t="s">
        <v>12</v>
      </c>
    </row>
    <row r="42" customFormat="false" ht="15" hidden="false" customHeight="true" outlineLevel="0" collapsed="false">
      <c r="A42" s="1" t="n">
        <v>40</v>
      </c>
      <c r="C42" s="3" t="s">
        <v>51</v>
      </c>
      <c r="D42" s="4" t="n">
        <v>4</v>
      </c>
      <c r="E42" s="4" t="n">
        <v>4.5</v>
      </c>
      <c r="F42" s="4" t="n">
        <v>2</v>
      </c>
      <c r="G42" s="4" t="n">
        <v>11</v>
      </c>
      <c r="H42" s="1" t="n">
        <f aca="false">SUM(D42:G42)</f>
        <v>21.5</v>
      </c>
      <c r="I42" s="1" t="str">
        <f aca="false">(IF(H42&lt;40,"FAILED","PASSED"))</f>
        <v>FAILED</v>
      </c>
      <c r="J42" s="1" t="s">
        <v>12</v>
      </c>
    </row>
    <row r="43" customFormat="false" ht="15" hidden="false" customHeight="true" outlineLevel="0" collapsed="false">
      <c r="A43" s="1" t="n">
        <v>41</v>
      </c>
      <c r="C43" s="3" t="s">
        <v>52</v>
      </c>
      <c r="D43" s="4" t="n">
        <v>3.5</v>
      </c>
      <c r="E43" s="4" t="n">
        <v>4.5</v>
      </c>
      <c r="F43" s="4" t="n">
        <v>8</v>
      </c>
      <c r="G43" s="4" t="n">
        <v>4</v>
      </c>
      <c r="H43" s="1" t="n">
        <f aca="false">SUM(D43:G43)</f>
        <v>20</v>
      </c>
      <c r="I43" s="1" t="str">
        <f aca="false">(IF(H43&lt;40,"FAILED","PASSED"))</f>
        <v>FAILED</v>
      </c>
      <c r="J43" s="1" t="s">
        <v>12</v>
      </c>
    </row>
    <row r="44" customFormat="false" ht="15" hidden="false" customHeight="true" outlineLevel="0" collapsed="false">
      <c r="A44" s="1" t="n">
        <v>42</v>
      </c>
      <c r="C44" s="3" t="s">
        <v>53</v>
      </c>
      <c r="D44" s="4" t="n">
        <v>5</v>
      </c>
      <c r="E44" s="4" t="n">
        <v>6</v>
      </c>
      <c r="F44" s="4" t="n">
        <v>7</v>
      </c>
      <c r="G44" s="4" t="n">
        <v>5</v>
      </c>
      <c r="H44" s="1" t="n">
        <f aca="false">SUM(D44:G44)</f>
        <v>23</v>
      </c>
      <c r="I44" s="1" t="str">
        <f aca="false">(IF(H44&lt;40,"FAILED","PASSED"))</f>
        <v>FAILED</v>
      </c>
      <c r="J44" s="1" t="s">
        <v>12</v>
      </c>
    </row>
    <row r="45" customFormat="false" ht="15" hidden="false" customHeight="true" outlineLevel="0" collapsed="false">
      <c r="A45" s="1" t="n">
        <v>43</v>
      </c>
      <c r="C45" s="3" t="s">
        <v>54</v>
      </c>
      <c r="D45" s="4" t="n">
        <v>4</v>
      </c>
      <c r="E45" s="4" t="n">
        <v>4.5</v>
      </c>
      <c r="F45" s="4" t="n">
        <v>9</v>
      </c>
      <c r="G45" s="4" t="n">
        <v>1</v>
      </c>
      <c r="H45" s="1" t="n">
        <f aca="false">SUM(D45:G45)</f>
        <v>18.5</v>
      </c>
      <c r="I45" s="1" t="str">
        <f aca="false">(IF(H45&lt;40,"FAILED","PASSED"))</f>
        <v>FAILED</v>
      </c>
      <c r="J45" s="1" t="s">
        <v>12</v>
      </c>
    </row>
    <row r="46" customFormat="false" ht="15" hidden="false" customHeight="true" outlineLevel="0" collapsed="false">
      <c r="A46" s="1" t="n">
        <v>44</v>
      </c>
      <c r="C46" s="3" t="s">
        <v>55</v>
      </c>
      <c r="D46" s="4" t="n">
        <v>4</v>
      </c>
      <c r="E46" s="4" t="n">
        <v>5</v>
      </c>
      <c r="F46" s="7" t="n">
        <v>4</v>
      </c>
      <c r="G46" s="7" t="n">
        <v>3</v>
      </c>
      <c r="H46" s="1" t="n">
        <f aca="false">SUM(D46:G46)</f>
        <v>16</v>
      </c>
      <c r="I46" s="1" t="str">
        <f aca="false">(IF(H46&lt;40,"FAILED","PASSED"))</f>
        <v>FAILED</v>
      </c>
      <c r="J46" s="1" t="s">
        <v>12</v>
      </c>
    </row>
    <row r="47" customFormat="false" ht="15" hidden="false" customHeight="true" outlineLevel="0" collapsed="false">
      <c r="A47" s="1" t="n">
        <v>45</v>
      </c>
      <c r="C47" s="3" t="s">
        <v>56</v>
      </c>
      <c r="D47" s="4" t="n">
        <v>5</v>
      </c>
      <c r="E47" s="4" t="n">
        <v>4.5</v>
      </c>
      <c r="F47" s="4" t="n">
        <v>8</v>
      </c>
      <c r="G47" s="4" t="n">
        <v>6.5</v>
      </c>
      <c r="H47" s="1" t="n">
        <f aca="false">SUM(D47:G47)</f>
        <v>24</v>
      </c>
      <c r="I47" s="1" t="str">
        <f aca="false">(IF(H47&lt;40,"FAILED","PASSED"))</f>
        <v>FAILED</v>
      </c>
      <c r="J47" s="1" t="s">
        <v>12</v>
      </c>
    </row>
    <row r="48" customFormat="false" ht="15" hidden="false" customHeight="true" outlineLevel="0" collapsed="false">
      <c r="A48" s="1" t="n">
        <v>46</v>
      </c>
      <c r="C48" s="3" t="s">
        <v>57</v>
      </c>
      <c r="D48" s="4" t="n">
        <v>3.5</v>
      </c>
      <c r="E48" s="4" t="n">
        <v>4.5</v>
      </c>
      <c r="F48" s="4" t="n">
        <v>6</v>
      </c>
      <c r="G48" s="4" t="n">
        <v>10</v>
      </c>
      <c r="H48" s="1" t="n">
        <f aca="false">SUM(D48:G48)</f>
        <v>24</v>
      </c>
      <c r="I48" s="1" t="str">
        <f aca="false">(IF(H48&lt;40,"FAILED","PASSED"))</f>
        <v>FAILED</v>
      </c>
      <c r="J48" s="1" t="s">
        <v>12</v>
      </c>
    </row>
    <row r="49" customFormat="false" ht="15" hidden="false" customHeight="true" outlineLevel="0" collapsed="false">
      <c r="A49" s="1" t="n">
        <v>47</v>
      </c>
      <c r="C49" s="3" t="s">
        <v>58</v>
      </c>
      <c r="D49" s="4" t="n">
        <v>4</v>
      </c>
      <c r="E49" s="4" t="n">
        <v>5</v>
      </c>
      <c r="F49" s="4" t="n">
        <v>9</v>
      </c>
      <c r="G49" s="4" t="n">
        <v>2</v>
      </c>
      <c r="H49" s="1" t="n">
        <f aca="false">SUM(D49:G49)</f>
        <v>20</v>
      </c>
      <c r="I49" s="1" t="str">
        <f aca="false">(IF(H49&lt;40,"FAILED","PASSED"))</f>
        <v>FAILED</v>
      </c>
      <c r="J49" s="1" t="s">
        <v>12</v>
      </c>
    </row>
    <row r="50" customFormat="false" ht="15" hidden="false" customHeight="true" outlineLevel="0" collapsed="false">
      <c r="A50" s="1" t="n">
        <v>48</v>
      </c>
      <c r="C50" s="3" t="s">
        <v>59</v>
      </c>
      <c r="D50" s="4" t="n">
        <v>5</v>
      </c>
      <c r="E50" s="4" t="n">
        <v>5</v>
      </c>
      <c r="F50" s="4" t="n">
        <v>5</v>
      </c>
      <c r="G50" s="4" t="n">
        <v>2.5</v>
      </c>
      <c r="H50" s="1" t="n">
        <f aca="false">SUM(D50:G50)</f>
        <v>17.5</v>
      </c>
      <c r="I50" s="1" t="str">
        <f aca="false">(IF(H50&lt;40,"FAILED","PASSED"))</f>
        <v>FAILED</v>
      </c>
      <c r="J50" s="1" t="s">
        <v>12</v>
      </c>
    </row>
    <row r="51" customFormat="false" ht="15" hidden="false" customHeight="true" outlineLevel="0" collapsed="false">
      <c r="A51" s="1" t="n">
        <v>49</v>
      </c>
      <c r="C51" s="3" t="s">
        <v>60</v>
      </c>
      <c r="D51" s="4" t="n">
        <v>5</v>
      </c>
      <c r="E51" s="4" t="n">
        <v>5.5</v>
      </c>
      <c r="F51" s="4" t="n">
        <v>9</v>
      </c>
      <c r="G51" s="4" t="n">
        <v>6</v>
      </c>
      <c r="H51" s="1" t="n">
        <f aca="false">SUM(D51:G51)</f>
        <v>25.5</v>
      </c>
      <c r="I51" s="1" t="str">
        <f aca="false">(IF(H51&lt;40,"FAILED","PASSED"))</f>
        <v>FAILED</v>
      </c>
      <c r="J51" s="1" t="s">
        <v>12</v>
      </c>
    </row>
    <row r="52" customFormat="false" ht="15" hidden="false" customHeight="true" outlineLevel="0" collapsed="false">
      <c r="A52" s="1" t="n">
        <v>50</v>
      </c>
      <c r="C52" s="11" t="s">
        <v>61</v>
      </c>
      <c r="D52" s="4" t="n">
        <v>3.5</v>
      </c>
      <c r="E52" s="4" t="n">
        <v>4.5</v>
      </c>
      <c r="F52" s="4" t="n">
        <v>6</v>
      </c>
      <c r="G52" s="4" t="n">
        <v>9</v>
      </c>
      <c r="H52" s="1" t="n">
        <f aca="false">SUM(D52:G52)</f>
        <v>23</v>
      </c>
      <c r="I52" s="1" t="str">
        <f aca="false">(IF(H52&lt;40,"FAILED","PASSED"))</f>
        <v>FAILED</v>
      </c>
      <c r="J52" s="1" t="s">
        <v>12</v>
      </c>
    </row>
    <row r="53" customFormat="false" ht="15" hidden="false" customHeight="true" outlineLevel="0" collapsed="false">
      <c r="A53" s="1" t="n">
        <v>51</v>
      </c>
      <c r="C53" s="3" t="s">
        <v>62</v>
      </c>
      <c r="D53" s="4" t="n">
        <v>5</v>
      </c>
      <c r="E53" s="4" t="n">
        <v>5</v>
      </c>
      <c r="F53" s="4" t="n">
        <v>7</v>
      </c>
      <c r="G53" s="4" t="n">
        <v>1</v>
      </c>
      <c r="H53" s="1" t="n">
        <f aca="false">SUM(D53:G53)</f>
        <v>18</v>
      </c>
      <c r="I53" s="1" t="str">
        <f aca="false">(IF(H53&lt;40,"FAILED","PASSED"))</f>
        <v>FAILED</v>
      </c>
      <c r="J53" s="1" t="s">
        <v>12</v>
      </c>
    </row>
    <row r="54" customFormat="false" ht="15" hidden="false" customHeight="true" outlineLevel="0" collapsed="false">
      <c r="A54" s="1" t="n">
        <v>52</v>
      </c>
      <c r="C54" s="3" t="s">
        <v>63</v>
      </c>
      <c r="D54" s="4" t="n">
        <v>4.5</v>
      </c>
      <c r="E54" s="4" t="n">
        <v>4.5</v>
      </c>
      <c r="F54" s="4" t="n">
        <v>5</v>
      </c>
      <c r="G54" s="4" t="n">
        <v>2</v>
      </c>
      <c r="H54" s="1" t="n">
        <f aca="false">SUM(D54:G54)</f>
        <v>16</v>
      </c>
      <c r="I54" s="1" t="str">
        <f aca="false">(IF(H54&lt;40,"FAILED","PASSED"))</f>
        <v>FAILED</v>
      </c>
      <c r="J54" s="1" t="s">
        <v>12</v>
      </c>
    </row>
    <row r="55" customFormat="false" ht="15" hidden="false" customHeight="true" outlineLevel="0" collapsed="false">
      <c r="A55" s="1" t="n">
        <v>53</v>
      </c>
      <c r="C55" s="3" t="s">
        <v>64</v>
      </c>
      <c r="D55" s="4" t="n">
        <v>4</v>
      </c>
      <c r="E55" s="4" t="n">
        <v>5</v>
      </c>
      <c r="F55" s="4" t="n">
        <v>10</v>
      </c>
      <c r="G55" s="4" t="n">
        <v>4</v>
      </c>
      <c r="H55" s="1" t="n">
        <f aca="false">SUM(D55:G55)</f>
        <v>23</v>
      </c>
      <c r="I55" s="1" t="str">
        <f aca="false">(IF(H55&lt;40,"FAILED","PASSED"))</f>
        <v>FAILED</v>
      </c>
      <c r="J55" s="1" t="s">
        <v>12</v>
      </c>
    </row>
    <row r="56" customFormat="false" ht="15" hidden="false" customHeight="true" outlineLevel="0" collapsed="false">
      <c r="A56" s="1" t="n">
        <v>54</v>
      </c>
      <c r="C56" s="3" t="s">
        <v>65</v>
      </c>
      <c r="D56" s="4" t="n">
        <v>5.5</v>
      </c>
      <c r="E56" s="4" t="n">
        <v>4.5</v>
      </c>
      <c r="F56" s="4" t="n">
        <v>3</v>
      </c>
      <c r="G56" s="4" t="n">
        <v>3</v>
      </c>
      <c r="H56" s="1" t="n">
        <f aca="false">SUM(D56:G56)</f>
        <v>16</v>
      </c>
      <c r="I56" s="1" t="str">
        <f aca="false">(IF(H56&lt;40,"FAILED","PASSED"))</f>
        <v>FAILED</v>
      </c>
      <c r="J56" s="1" t="s">
        <v>12</v>
      </c>
    </row>
    <row r="57" customFormat="false" ht="15" hidden="false" customHeight="true" outlineLevel="0" collapsed="false">
      <c r="A57" s="1" t="n">
        <v>55</v>
      </c>
      <c r="C57" s="3" t="s">
        <v>66</v>
      </c>
      <c r="D57" s="4" t="n">
        <v>3.5</v>
      </c>
      <c r="E57" s="4" t="n">
        <v>4.5</v>
      </c>
      <c r="F57" s="4" t="n">
        <v>3.5</v>
      </c>
      <c r="G57" s="4" t="n">
        <v>4.5</v>
      </c>
      <c r="H57" s="1" t="n">
        <f aca="false">SUM(D57:G57)</f>
        <v>16</v>
      </c>
      <c r="I57" s="1" t="str">
        <f aca="false">(IF(H57&lt;40,"FAILED","PASSED"))</f>
        <v>FAILED</v>
      </c>
      <c r="J57" s="1" t="s">
        <v>12</v>
      </c>
    </row>
    <row r="58" customFormat="false" ht="15" hidden="false" customHeight="true" outlineLevel="0" collapsed="false">
      <c r="A58" s="1" t="n">
        <v>56</v>
      </c>
      <c r="C58" s="3" t="s">
        <v>67</v>
      </c>
      <c r="D58" s="4" t="n">
        <v>4</v>
      </c>
      <c r="E58" s="4" t="n">
        <v>5</v>
      </c>
      <c r="F58" s="4" t="n">
        <v>4</v>
      </c>
      <c r="G58" s="4" t="n">
        <v>7</v>
      </c>
      <c r="H58" s="1" t="n">
        <f aca="false">SUM(D58:G58)</f>
        <v>20</v>
      </c>
      <c r="I58" s="1" t="str">
        <f aca="false">(IF(H58&lt;40,"FAILED","PASSED"))</f>
        <v>FAILED</v>
      </c>
      <c r="J58" s="1" t="s">
        <v>12</v>
      </c>
    </row>
    <row r="59" customFormat="false" ht="15" hidden="false" customHeight="true" outlineLevel="0" collapsed="false">
      <c r="A59" s="1" t="n">
        <v>57</v>
      </c>
      <c r="C59" s="3" t="s">
        <v>68</v>
      </c>
      <c r="D59" s="4" t="n">
        <v>4</v>
      </c>
      <c r="E59" s="4" t="n">
        <v>4.5</v>
      </c>
      <c r="F59" s="4" t="n">
        <v>6</v>
      </c>
      <c r="G59" s="4" t="n">
        <v>7</v>
      </c>
      <c r="H59" s="1" t="n">
        <f aca="false">SUM(D59:G59)</f>
        <v>21.5</v>
      </c>
      <c r="I59" s="1" t="str">
        <f aca="false">(IF(H59&lt;40,"FAILED","PASSED"))</f>
        <v>FAILED</v>
      </c>
      <c r="J59" s="1" t="s">
        <v>12</v>
      </c>
    </row>
    <row r="60" customFormat="false" ht="15" hidden="false" customHeight="true" outlineLevel="0" collapsed="false">
      <c r="A60" s="1" t="n">
        <v>58</v>
      </c>
      <c r="C60" s="3" t="s">
        <v>69</v>
      </c>
      <c r="D60" s="4" t="n">
        <v>3.5</v>
      </c>
      <c r="E60" s="4" t="n">
        <v>4</v>
      </c>
      <c r="F60" s="4" t="n">
        <v>6</v>
      </c>
      <c r="G60" s="4" t="n">
        <v>5</v>
      </c>
      <c r="H60" s="1" t="n">
        <f aca="false">SUM(D60:G60)</f>
        <v>18.5</v>
      </c>
      <c r="I60" s="1" t="str">
        <f aca="false">(IF(H60&lt;40,"FAILED","PASSED"))</f>
        <v>FAILED</v>
      </c>
      <c r="J60" s="1" t="s">
        <v>12</v>
      </c>
    </row>
    <row r="61" customFormat="false" ht="15" hidden="false" customHeight="true" outlineLevel="0" collapsed="false">
      <c r="A61" s="1" t="n">
        <v>59</v>
      </c>
      <c r="C61" s="3" t="s">
        <v>70</v>
      </c>
      <c r="D61" s="4" t="n">
        <v>4.5</v>
      </c>
      <c r="E61" s="4" t="n">
        <v>4.5</v>
      </c>
      <c r="F61" s="4" t="n">
        <v>3</v>
      </c>
      <c r="G61" s="4" t="n">
        <v>2.5</v>
      </c>
      <c r="H61" s="1" t="n">
        <f aca="false">SUM(D61:G61)</f>
        <v>14.5</v>
      </c>
      <c r="I61" s="1" t="str">
        <f aca="false">(IF(H61&lt;40,"FAILED","PASSED"))</f>
        <v>FAILED</v>
      </c>
      <c r="J61" s="1" t="s">
        <v>12</v>
      </c>
    </row>
    <row r="62" customFormat="false" ht="15" hidden="false" customHeight="true" outlineLevel="0" collapsed="false">
      <c r="A62" s="1" t="n">
        <v>60</v>
      </c>
      <c r="C62" s="3" t="s">
        <v>71</v>
      </c>
      <c r="D62" s="4" t="n">
        <v>5</v>
      </c>
      <c r="E62" s="4" t="n">
        <v>6</v>
      </c>
      <c r="F62" s="4" t="n">
        <v>9</v>
      </c>
      <c r="G62" s="4" t="n">
        <v>4</v>
      </c>
      <c r="H62" s="1" t="n">
        <f aca="false">SUM(D62:G62)</f>
        <v>24</v>
      </c>
      <c r="I62" s="1" t="str">
        <f aca="false">(IF(H62&lt;40,"FAILED","PASSED"))</f>
        <v>FAILED</v>
      </c>
      <c r="J62" s="1" t="s">
        <v>12</v>
      </c>
    </row>
    <row r="63" customFormat="false" ht="15" hidden="false" customHeight="true" outlineLevel="0" collapsed="false">
      <c r="A63" s="1" t="n">
        <v>61</v>
      </c>
      <c r="C63" s="3" t="s">
        <v>72</v>
      </c>
      <c r="D63" s="4" t="n">
        <v>4</v>
      </c>
      <c r="E63" s="4" t="n">
        <v>5</v>
      </c>
      <c r="F63" s="4" t="n">
        <v>4</v>
      </c>
      <c r="G63" s="4" t="n">
        <v>4</v>
      </c>
      <c r="H63" s="1" t="n">
        <f aca="false">SUM(D63:G63)</f>
        <v>17</v>
      </c>
      <c r="I63" s="1" t="str">
        <f aca="false">(IF(H63&lt;40,"FAILED","PASSED"))</f>
        <v>FAILED</v>
      </c>
      <c r="J63" s="1" t="s">
        <v>12</v>
      </c>
    </row>
    <row r="64" customFormat="false" ht="15" hidden="false" customHeight="true" outlineLevel="0" collapsed="false">
      <c r="A64" s="1" t="n">
        <v>62</v>
      </c>
      <c r="C64" s="3" t="s">
        <v>73</v>
      </c>
      <c r="D64" s="4" t="n">
        <v>4.5</v>
      </c>
      <c r="E64" s="4" t="n">
        <v>5.5</v>
      </c>
      <c r="F64" s="4" t="n">
        <v>2</v>
      </c>
      <c r="G64" s="4" t="n">
        <v>2</v>
      </c>
      <c r="H64" s="1" t="n">
        <f aca="false">SUM(D64:G64)</f>
        <v>14</v>
      </c>
      <c r="I64" s="1" t="str">
        <f aca="false">(IF(H64&lt;40,"FAILED","PASSED"))</f>
        <v>FAILED</v>
      </c>
      <c r="J64" s="1" t="s">
        <v>12</v>
      </c>
    </row>
    <row r="65" customFormat="false" ht="15" hidden="false" customHeight="true" outlineLevel="0" collapsed="false">
      <c r="A65" s="1" t="n">
        <v>63</v>
      </c>
      <c r="C65" s="3" t="s">
        <v>74</v>
      </c>
      <c r="D65" s="4" t="n">
        <v>3.5</v>
      </c>
      <c r="E65" s="4" t="n">
        <v>4</v>
      </c>
      <c r="F65" s="4" t="n">
        <v>8</v>
      </c>
      <c r="G65" s="4" t="n">
        <v>7</v>
      </c>
      <c r="H65" s="1" t="n">
        <f aca="false">SUM(D65:G65)</f>
        <v>22.5</v>
      </c>
      <c r="I65" s="1" t="str">
        <f aca="false">(IF(H65&lt;40,"FAILED","PASSED"))</f>
        <v>FAILED</v>
      </c>
      <c r="J65" s="1" t="s">
        <v>12</v>
      </c>
    </row>
    <row r="66" customFormat="false" ht="15" hidden="false" customHeight="true" outlineLevel="0" collapsed="false">
      <c r="A66" s="1" t="n">
        <v>64</v>
      </c>
      <c r="C66" s="3" t="s">
        <v>72</v>
      </c>
      <c r="D66" s="4" t="n">
        <v>4.5</v>
      </c>
      <c r="E66" s="4" t="n">
        <v>5.5</v>
      </c>
      <c r="F66" s="4" t="n">
        <v>3</v>
      </c>
      <c r="G66" s="4" t="n">
        <v>2</v>
      </c>
      <c r="H66" s="1" t="n">
        <f aca="false">SUM(D66:G66)</f>
        <v>15</v>
      </c>
      <c r="I66" s="1" t="str">
        <f aca="false">(IF(H66&lt;40,"FAILED","PASSED"))</f>
        <v>FAILED</v>
      </c>
      <c r="J66" s="1" t="s">
        <v>12</v>
      </c>
    </row>
    <row r="67" customFormat="false" ht="15" hidden="false" customHeight="true" outlineLevel="0" collapsed="false">
      <c r="A67" s="1" t="n">
        <v>65</v>
      </c>
      <c r="C67" s="3" t="s">
        <v>75</v>
      </c>
      <c r="D67" s="4" t="n">
        <v>4</v>
      </c>
      <c r="E67" s="4" t="n">
        <v>5</v>
      </c>
      <c r="F67" s="4" t="n">
        <v>4</v>
      </c>
      <c r="G67" s="4" t="n">
        <v>3.5</v>
      </c>
      <c r="H67" s="1" t="n">
        <f aca="false">SUM(D67:G67)</f>
        <v>16.5</v>
      </c>
      <c r="I67" s="1" t="str">
        <f aca="false">(IF(H67&lt;40,"FAILED","PASSED"))</f>
        <v>FAILED</v>
      </c>
      <c r="J67" s="1" t="s">
        <v>12</v>
      </c>
    </row>
    <row r="68" customFormat="false" ht="15" hidden="false" customHeight="true" outlineLevel="0" collapsed="false">
      <c r="A68" s="1" t="n">
        <v>66</v>
      </c>
      <c r="C68" s="3" t="s">
        <v>76</v>
      </c>
      <c r="D68" s="4" t="n">
        <v>4</v>
      </c>
      <c r="E68" s="4" t="n">
        <v>6</v>
      </c>
      <c r="F68" s="4" t="n">
        <v>9.5</v>
      </c>
      <c r="G68" s="4" t="n">
        <v>4</v>
      </c>
      <c r="H68" s="1" t="n">
        <f aca="false">SUM(D68:G68)</f>
        <v>23.5</v>
      </c>
      <c r="I68" s="1" t="str">
        <f aca="false">(IF(H68&lt;40,"FAILED","PASSED"))</f>
        <v>FAILED</v>
      </c>
      <c r="J68" s="1" t="s">
        <v>12</v>
      </c>
    </row>
    <row r="69" customFormat="false" ht="15" hidden="false" customHeight="true" outlineLevel="0" collapsed="false">
      <c r="A69" s="1" t="n">
        <v>67</v>
      </c>
      <c r="C69" s="3" t="s">
        <v>77</v>
      </c>
      <c r="D69" s="4" t="n">
        <v>4</v>
      </c>
      <c r="E69" s="4" t="n">
        <v>4.5</v>
      </c>
      <c r="F69" s="4" t="n">
        <v>5</v>
      </c>
      <c r="G69" s="4" t="n">
        <v>12</v>
      </c>
      <c r="H69" s="1" t="n">
        <f aca="false">SUM(D69:G69)</f>
        <v>25.5</v>
      </c>
      <c r="I69" s="1" t="str">
        <f aca="false">(IF(H69&lt;40,"FAILED","PASSED"))</f>
        <v>FAILED</v>
      </c>
      <c r="J69" s="1" t="s">
        <v>12</v>
      </c>
    </row>
    <row r="70" customFormat="false" ht="15" hidden="false" customHeight="true" outlineLevel="0" collapsed="false">
      <c r="A70" s="1" t="n">
        <v>68</v>
      </c>
      <c r="C70" s="3" t="s">
        <v>78</v>
      </c>
      <c r="D70" s="4" t="n">
        <v>3.5</v>
      </c>
      <c r="E70" s="4" t="n">
        <v>4.5</v>
      </c>
      <c r="F70" s="4" t="n">
        <v>11</v>
      </c>
      <c r="G70" s="4" t="n">
        <v>7</v>
      </c>
      <c r="H70" s="1" t="n">
        <f aca="false">SUM(D70:G70)</f>
        <v>26</v>
      </c>
      <c r="I70" s="1" t="str">
        <f aca="false">(IF(H70&lt;40,"FAILED","PASSED"))</f>
        <v>FAILED</v>
      </c>
      <c r="J70" s="1" t="s">
        <v>12</v>
      </c>
    </row>
    <row r="71" customFormat="false" ht="15" hidden="false" customHeight="true" outlineLevel="0" collapsed="false">
      <c r="A71" s="1" t="n">
        <v>69</v>
      </c>
      <c r="C71" s="3" t="s">
        <v>79</v>
      </c>
      <c r="D71" s="4" t="n">
        <v>4</v>
      </c>
      <c r="E71" s="4" t="n">
        <v>5.5</v>
      </c>
      <c r="F71" s="4" t="n">
        <v>7</v>
      </c>
      <c r="G71" s="4" t="n">
        <v>4</v>
      </c>
      <c r="H71" s="1" t="n">
        <f aca="false">SUM(D71:G71)</f>
        <v>20.5</v>
      </c>
      <c r="I71" s="1" t="str">
        <f aca="false">(IF(H71&lt;40,"FAILED","PASSED"))</f>
        <v>FAILED</v>
      </c>
      <c r="J71" s="1" t="s">
        <v>12</v>
      </c>
    </row>
    <row r="72" customFormat="false" ht="15" hidden="false" customHeight="true" outlineLevel="0" collapsed="false">
      <c r="A72" s="1" t="n">
        <v>70</v>
      </c>
      <c r="C72" s="3" t="s">
        <v>80</v>
      </c>
      <c r="D72" s="4" t="n">
        <v>4.5</v>
      </c>
      <c r="E72" s="4" t="n">
        <v>5.5</v>
      </c>
      <c r="F72" s="4" t="n">
        <v>4</v>
      </c>
      <c r="G72" s="4" t="n">
        <v>1</v>
      </c>
      <c r="H72" s="1" t="n">
        <f aca="false">SUM(D72:G72)</f>
        <v>15</v>
      </c>
      <c r="I72" s="1" t="str">
        <f aca="false">(IF(H72&lt;40,"FAILED","PASSED"))</f>
        <v>FAILED</v>
      </c>
      <c r="J72" s="1" t="s">
        <v>12</v>
      </c>
    </row>
    <row r="73" customFormat="false" ht="15" hidden="false" customHeight="true" outlineLevel="0" collapsed="false">
      <c r="A73" s="1" t="n">
        <v>71</v>
      </c>
      <c r="C73" s="3" t="s">
        <v>81</v>
      </c>
      <c r="D73" s="4" t="n">
        <v>5</v>
      </c>
      <c r="E73" s="4" t="n">
        <v>5.5</v>
      </c>
      <c r="F73" s="4" t="n">
        <v>3</v>
      </c>
      <c r="G73" s="4" t="n">
        <v>2.5</v>
      </c>
      <c r="H73" s="1" t="n">
        <f aca="false">SUM(D73:G73)</f>
        <v>16</v>
      </c>
      <c r="I73" s="1" t="str">
        <f aca="false">(IF(H73&lt;40,"FAILED","PASSED"))</f>
        <v>FAILED</v>
      </c>
      <c r="J73" s="1" t="s">
        <v>12</v>
      </c>
    </row>
    <row r="74" customFormat="false" ht="15" hidden="false" customHeight="true" outlineLevel="0" collapsed="false">
      <c r="A74" s="1" t="n">
        <v>72</v>
      </c>
      <c r="C74" s="3" t="s">
        <v>82</v>
      </c>
      <c r="D74" s="4" t="n">
        <v>4</v>
      </c>
      <c r="E74" s="4" t="n">
        <v>4.5</v>
      </c>
      <c r="F74" s="4" t="n">
        <v>6</v>
      </c>
      <c r="G74" s="4" t="n">
        <v>2</v>
      </c>
      <c r="H74" s="1" t="n">
        <f aca="false">SUM(D74:G74)</f>
        <v>16.5</v>
      </c>
      <c r="I74" s="1" t="str">
        <f aca="false">(IF(H74&lt;40,"FAILED","PASSED"))</f>
        <v>FAILED</v>
      </c>
      <c r="J74" s="1" t="s">
        <v>12</v>
      </c>
    </row>
    <row r="75" customFormat="false" ht="15" hidden="false" customHeight="true" outlineLevel="0" collapsed="false">
      <c r="A75" s="1" t="n">
        <v>73</v>
      </c>
      <c r="C75" s="3" t="s">
        <v>83</v>
      </c>
      <c r="D75" s="4" t="n">
        <v>5</v>
      </c>
      <c r="E75" s="4" t="n">
        <v>5.5</v>
      </c>
      <c r="F75" s="4" t="n">
        <v>8</v>
      </c>
      <c r="G75" s="4" t="n">
        <v>9</v>
      </c>
      <c r="H75" s="1" t="n">
        <f aca="false">SUM(D75:G75)</f>
        <v>27.5</v>
      </c>
      <c r="I75" s="1" t="str">
        <f aca="false">(IF(H75&lt;40,"FAILED","PASSED"))</f>
        <v>FAILED</v>
      </c>
      <c r="J75" s="1" t="s">
        <v>12</v>
      </c>
    </row>
    <row r="76" customFormat="false" ht="15" hidden="false" customHeight="true" outlineLevel="0" collapsed="false">
      <c r="A76" s="1" t="n">
        <v>74</v>
      </c>
      <c r="C76" s="3" t="s">
        <v>84</v>
      </c>
      <c r="D76" s="4" t="n">
        <v>4.5</v>
      </c>
      <c r="E76" s="4" t="n">
        <v>4.5</v>
      </c>
      <c r="F76" s="4" t="n">
        <v>4.5</v>
      </c>
      <c r="G76" s="4" t="n">
        <v>2.5</v>
      </c>
      <c r="H76" s="1" t="n">
        <f aca="false">SUM(D76:G76)</f>
        <v>16</v>
      </c>
      <c r="I76" s="1" t="str">
        <f aca="false">(IF(H76&lt;40,"FAILED","PASSED"))</f>
        <v>FAILED</v>
      </c>
      <c r="J76" s="1" t="s">
        <v>12</v>
      </c>
    </row>
    <row r="77" customFormat="false" ht="15" hidden="false" customHeight="true" outlineLevel="0" collapsed="false">
      <c r="A77" s="1" t="n">
        <v>75</v>
      </c>
      <c r="C77" s="3" t="s">
        <v>85</v>
      </c>
      <c r="D77" s="4" t="n">
        <v>4</v>
      </c>
      <c r="E77" s="4" t="n">
        <v>4</v>
      </c>
      <c r="F77" s="4" t="n">
        <v>1</v>
      </c>
      <c r="G77" s="4" t="n">
        <v>8</v>
      </c>
      <c r="H77" s="1" t="n">
        <f aca="false">SUM(D77:G77)</f>
        <v>17</v>
      </c>
      <c r="I77" s="1" t="str">
        <f aca="false">(IF(H77&lt;40,"FAILED","PASSED"))</f>
        <v>FAILED</v>
      </c>
      <c r="J77" s="1" t="s">
        <v>12</v>
      </c>
    </row>
    <row r="78" customFormat="false" ht="15" hidden="false" customHeight="true" outlineLevel="0" collapsed="false">
      <c r="A78" s="1" t="n">
        <v>76</v>
      </c>
      <c r="C78" s="3" t="s">
        <v>86</v>
      </c>
      <c r="D78" s="4" t="n">
        <v>4</v>
      </c>
      <c r="E78" s="4" t="n">
        <v>5.5</v>
      </c>
      <c r="F78" s="4" t="n">
        <v>4</v>
      </c>
      <c r="G78" s="4" t="n">
        <v>5</v>
      </c>
      <c r="H78" s="1" t="n">
        <f aca="false">SUM(D78:G78)</f>
        <v>18.5</v>
      </c>
      <c r="I78" s="1" t="str">
        <f aca="false">(IF(H78&lt;40,"FAILED","PASSED"))</f>
        <v>FAILED</v>
      </c>
      <c r="J78" s="1" t="s">
        <v>12</v>
      </c>
    </row>
    <row r="79" customFormat="false" ht="15" hidden="false" customHeight="true" outlineLevel="0" collapsed="false">
      <c r="A79" s="1" t="n">
        <v>77</v>
      </c>
      <c r="C79" s="3" t="s">
        <v>87</v>
      </c>
      <c r="D79" s="4" t="n">
        <v>3.5</v>
      </c>
      <c r="E79" s="4" t="n">
        <v>7.5</v>
      </c>
      <c r="F79" s="4" t="n">
        <v>1</v>
      </c>
      <c r="G79" s="4" t="n">
        <v>3</v>
      </c>
      <c r="H79" s="1" t="n">
        <f aca="false">SUM(D79:G79)</f>
        <v>15</v>
      </c>
      <c r="I79" s="1" t="str">
        <f aca="false">(IF(H79&lt;40,"FAILED","PASSED"))</f>
        <v>FAILED</v>
      </c>
      <c r="J79" s="1" t="s">
        <v>12</v>
      </c>
    </row>
    <row r="80" customFormat="false" ht="15" hidden="false" customHeight="true" outlineLevel="0" collapsed="false">
      <c r="A80" s="1" t="n">
        <v>78</v>
      </c>
      <c r="C80" s="3" t="s">
        <v>88</v>
      </c>
      <c r="D80" s="4" t="n">
        <v>4</v>
      </c>
      <c r="E80" s="4" t="n">
        <v>6</v>
      </c>
      <c r="F80" s="4" t="n">
        <v>2</v>
      </c>
      <c r="G80" s="4" t="n">
        <v>10</v>
      </c>
      <c r="H80" s="1" t="n">
        <f aca="false">SUM(D80:G80)</f>
        <v>22</v>
      </c>
      <c r="I80" s="1" t="str">
        <f aca="false">(IF(H80&lt;40,"FAILED","PASSED"))</f>
        <v>FAILED</v>
      </c>
      <c r="J80" s="1" t="s">
        <v>12</v>
      </c>
    </row>
    <row r="81" customFormat="false" ht="15" hidden="false" customHeight="true" outlineLevel="0" collapsed="false">
      <c r="A81" s="1" t="n">
        <v>79</v>
      </c>
      <c r="C81" s="3" t="s">
        <v>89</v>
      </c>
      <c r="D81" s="4" t="n">
        <v>4</v>
      </c>
      <c r="E81" s="4" t="n">
        <v>4.5</v>
      </c>
      <c r="F81" s="4" t="n">
        <v>4</v>
      </c>
      <c r="G81" s="4" t="n">
        <v>7</v>
      </c>
      <c r="H81" s="1" t="n">
        <f aca="false">SUM(D81:G81)</f>
        <v>19.5</v>
      </c>
      <c r="I81" s="1" t="str">
        <f aca="false">(IF(H81&lt;40,"FAILED","PASSED"))</f>
        <v>FAILED</v>
      </c>
      <c r="J81" s="1" t="s">
        <v>12</v>
      </c>
    </row>
    <row r="82" customFormat="false" ht="15" hidden="false" customHeight="true" outlineLevel="0" collapsed="false">
      <c r="A82" s="1" t="n">
        <v>80</v>
      </c>
      <c r="C82" s="3" t="s">
        <v>90</v>
      </c>
      <c r="D82" s="4" t="n">
        <v>3.5</v>
      </c>
      <c r="E82" s="4" t="n">
        <v>4</v>
      </c>
      <c r="F82" s="4" t="n">
        <v>6</v>
      </c>
      <c r="G82" s="4" t="n">
        <v>6</v>
      </c>
      <c r="H82" s="1" t="n">
        <f aca="false">SUM(D82:G82)</f>
        <v>19.5</v>
      </c>
      <c r="I82" s="1" t="str">
        <f aca="false">(IF(H82&lt;40,"FAILED","PASSED"))</f>
        <v>FAILED</v>
      </c>
      <c r="J82" s="1" t="s">
        <v>12</v>
      </c>
    </row>
    <row r="83" customFormat="false" ht="15" hidden="false" customHeight="true" outlineLevel="0" collapsed="false">
      <c r="A83" s="1" t="n">
        <v>81</v>
      </c>
      <c r="C83" s="3" t="s">
        <v>91</v>
      </c>
      <c r="D83" s="4" t="n">
        <v>3.5</v>
      </c>
      <c r="E83" s="4" t="n">
        <v>4.5</v>
      </c>
      <c r="F83" s="4" t="n">
        <v>1</v>
      </c>
      <c r="G83" s="4" t="n">
        <v>3</v>
      </c>
      <c r="H83" s="1" t="n">
        <f aca="false">SUM(D83:G83)</f>
        <v>12</v>
      </c>
      <c r="I83" s="1" t="str">
        <f aca="false">(IF(H83&lt;40,"FAILED","PASSED"))</f>
        <v>FAILED</v>
      </c>
      <c r="J83" s="1" t="s">
        <v>12</v>
      </c>
    </row>
    <row r="84" customFormat="false" ht="15" hidden="false" customHeight="true" outlineLevel="0" collapsed="false">
      <c r="A84" s="1" t="n">
        <v>82</v>
      </c>
      <c r="C84" s="3" t="s">
        <v>92</v>
      </c>
      <c r="D84" s="4" t="n">
        <v>4</v>
      </c>
      <c r="E84" s="4" t="n">
        <v>6</v>
      </c>
      <c r="F84" s="4" t="n">
        <v>9</v>
      </c>
      <c r="G84" s="4" t="n">
        <v>1.5</v>
      </c>
      <c r="H84" s="1" t="n">
        <f aca="false">SUM(D84:G84)</f>
        <v>20.5</v>
      </c>
      <c r="I84" s="1" t="str">
        <f aca="false">(IF(H84&lt;40,"FAILED","PASSED"))</f>
        <v>FAILED</v>
      </c>
      <c r="J84" s="1" t="s">
        <v>12</v>
      </c>
    </row>
    <row r="85" customFormat="false" ht="15" hidden="false" customHeight="true" outlineLevel="0" collapsed="false">
      <c r="A85" s="1" t="n">
        <v>83</v>
      </c>
      <c r="C85" s="3" t="s">
        <v>93</v>
      </c>
      <c r="D85" s="4" t="n">
        <v>4</v>
      </c>
      <c r="E85" s="4" t="n">
        <v>5</v>
      </c>
      <c r="F85" s="4" t="n">
        <v>11</v>
      </c>
      <c r="G85" s="4" t="n">
        <v>11</v>
      </c>
      <c r="H85" s="1" t="n">
        <f aca="false">SUM(D85:G85)</f>
        <v>31</v>
      </c>
      <c r="I85" s="1" t="str">
        <f aca="false">(IF(H85&lt;40,"FAILED","PASSED"))</f>
        <v>FAILED</v>
      </c>
      <c r="J85" s="1" t="s">
        <v>12</v>
      </c>
    </row>
    <row r="86" customFormat="false" ht="15" hidden="false" customHeight="true" outlineLevel="0" collapsed="false">
      <c r="A86" s="1" t="n">
        <v>84</v>
      </c>
      <c r="C86" s="3" t="s">
        <v>94</v>
      </c>
      <c r="D86" s="4" t="n">
        <v>4</v>
      </c>
      <c r="E86" s="4" t="n">
        <v>5</v>
      </c>
      <c r="F86" s="4" t="n">
        <v>10</v>
      </c>
      <c r="G86" s="4" t="n">
        <v>6</v>
      </c>
      <c r="H86" s="1" t="n">
        <f aca="false">SUM(D86:G86)</f>
        <v>25</v>
      </c>
      <c r="I86" s="1" t="str">
        <f aca="false">(IF(H86&lt;40,"FAILED","PASSED"))</f>
        <v>FAILED</v>
      </c>
      <c r="J86" s="1" t="s">
        <v>12</v>
      </c>
    </row>
    <row r="87" customFormat="false" ht="15" hidden="false" customHeight="true" outlineLevel="0" collapsed="false">
      <c r="A87" s="1" t="n">
        <v>85</v>
      </c>
      <c r="C87" s="3" t="s">
        <v>95</v>
      </c>
      <c r="D87" s="4" t="n">
        <v>4</v>
      </c>
      <c r="E87" s="4" t="n">
        <v>5</v>
      </c>
      <c r="F87" s="4" t="n">
        <v>5</v>
      </c>
      <c r="G87" s="4" t="n">
        <v>6</v>
      </c>
      <c r="H87" s="1" t="n">
        <f aca="false">SUM(D87:G87)</f>
        <v>20</v>
      </c>
      <c r="I87" s="1" t="str">
        <f aca="false">(IF(H87&lt;40,"FAILED","PASSED"))</f>
        <v>FAILED</v>
      </c>
      <c r="J87" s="1" t="s">
        <v>12</v>
      </c>
    </row>
    <row r="88" customFormat="false" ht="15" hidden="false" customHeight="true" outlineLevel="0" collapsed="false">
      <c r="A88" s="1" t="n">
        <v>86</v>
      </c>
      <c r="C88" s="3" t="s">
        <v>96</v>
      </c>
      <c r="D88" s="4" t="n">
        <v>4</v>
      </c>
      <c r="E88" s="4" t="n">
        <v>5</v>
      </c>
      <c r="F88" s="4" t="n">
        <v>5</v>
      </c>
      <c r="G88" s="4" t="n">
        <v>2.5</v>
      </c>
      <c r="H88" s="1" t="n">
        <f aca="false">SUM(D88:G88)</f>
        <v>16.5</v>
      </c>
      <c r="I88" s="1" t="str">
        <f aca="false">(IF(H88&lt;40,"FAILED","PASSED"))</f>
        <v>FAILED</v>
      </c>
      <c r="J88" s="1" t="s">
        <v>12</v>
      </c>
    </row>
    <row r="89" customFormat="false" ht="15" hidden="false" customHeight="true" outlineLevel="0" collapsed="false">
      <c r="A89" s="1" t="n">
        <v>87</v>
      </c>
      <c r="C89" s="3" t="s">
        <v>97</v>
      </c>
      <c r="D89" s="4" t="n">
        <v>4</v>
      </c>
      <c r="E89" s="4" t="n">
        <v>4.5</v>
      </c>
      <c r="F89" s="4" t="n">
        <v>5</v>
      </c>
      <c r="G89" s="4" t="n">
        <v>4</v>
      </c>
      <c r="H89" s="1" t="n">
        <f aca="false">SUM(D89:G89)</f>
        <v>17.5</v>
      </c>
      <c r="I89" s="1" t="str">
        <f aca="false">(IF(H89&lt;40,"FAILED","PASSED"))</f>
        <v>FAILED</v>
      </c>
      <c r="J89" s="1" t="s">
        <v>12</v>
      </c>
    </row>
    <row r="90" customFormat="false" ht="15" hidden="false" customHeight="true" outlineLevel="0" collapsed="false">
      <c r="A90" s="1" t="n">
        <v>88</v>
      </c>
      <c r="C90" s="3" t="s">
        <v>98</v>
      </c>
      <c r="D90" s="4" t="n">
        <v>4</v>
      </c>
      <c r="E90" s="4" t="n">
        <v>4</v>
      </c>
      <c r="F90" s="4" t="n">
        <v>5</v>
      </c>
      <c r="G90" s="4" t="n">
        <v>4</v>
      </c>
      <c r="H90" s="1" t="n">
        <f aca="false">SUM(D90:G90)</f>
        <v>17</v>
      </c>
      <c r="I90" s="1" t="str">
        <f aca="false">(IF(H90&lt;40,"FAILED","PASSED"))</f>
        <v>FAILED</v>
      </c>
      <c r="J90" s="1" t="s">
        <v>12</v>
      </c>
    </row>
    <row r="91" customFormat="false" ht="15" hidden="false" customHeight="true" outlineLevel="0" collapsed="false">
      <c r="A91" s="1" t="n">
        <v>89</v>
      </c>
      <c r="C91" s="3" t="s">
        <v>99</v>
      </c>
      <c r="D91" s="4" t="n">
        <v>4</v>
      </c>
      <c r="E91" s="4" t="n">
        <v>19</v>
      </c>
      <c r="F91" s="4" t="n">
        <v>6</v>
      </c>
      <c r="G91" s="4" t="n">
        <v>3</v>
      </c>
      <c r="H91" s="1" t="n">
        <f aca="false">SUM(D91:G91)</f>
        <v>32</v>
      </c>
      <c r="I91" s="1" t="str">
        <f aca="false">(IF(H91&lt;40,"FAILED","PASSED"))</f>
        <v>FAILED</v>
      </c>
      <c r="J91" s="1" t="s">
        <v>12</v>
      </c>
    </row>
    <row r="92" customFormat="false" ht="15" hidden="false" customHeight="true" outlineLevel="0" collapsed="false">
      <c r="A92" s="1" t="n">
        <v>90</v>
      </c>
      <c r="C92" s="3" t="s">
        <v>100</v>
      </c>
      <c r="D92" s="4" t="n">
        <v>3.5</v>
      </c>
      <c r="E92" s="4" t="n">
        <v>5.5</v>
      </c>
      <c r="F92" s="4" t="n">
        <v>6</v>
      </c>
      <c r="G92" s="4" t="n">
        <v>2</v>
      </c>
      <c r="H92" s="1" t="n">
        <f aca="false">SUM(D92:G92)</f>
        <v>17</v>
      </c>
      <c r="I92" s="1" t="str">
        <f aca="false">(IF(H92&lt;40,"FAILED","PASSED"))</f>
        <v>FAILED</v>
      </c>
      <c r="J92" s="1" t="s">
        <v>12</v>
      </c>
    </row>
    <row r="93" customFormat="false" ht="15" hidden="false" customHeight="true" outlineLevel="0" collapsed="false">
      <c r="A93" s="1" t="n">
        <v>91</v>
      </c>
      <c r="C93" s="3" t="s">
        <v>101</v>
      </c>
      <c r="D93" s="4" t="n">
        <v>4</v>
      </c>
      <c r="E93" s="4" t="n">
        <v>4.5</v>
      </c>
      <c r="F93" s="4" t="n">
        <v>7.5</v>
      </c>
      <c r="G93" s="4" t="n">
        <v>7</v>
      </c>
      <c r="H93" s="1" t="n">
        <f aca="false">SUM(D93:G93)</f>
        <v>23</v>
      </c>
      <c r="I93" s="1" t="str">
        <f aca="false">(IF(H93&lt;40,"FAILED","PASSED"))</f>
        <v>FAILED</v>
      </c>
      <c r="J93" s="1" t="s">
        <v>12</v>
      </c>
    </row>
    <row r="94" customFormat="false" ht="15" hidden="false" customHeight="true" outlineLevel="0" collapsed="false">
      <c r="A94" s="1" t="n">
        <v>92</v>
      </c>
      <c r="C94" s="3" t="s">
        <v>102</v>
      </c>
      <c r="D94" s="4" t="n">
        <v>4</v>
      </c>
      <c r="E94" s="4" t="n">
        <v>4.5</v>
      </c>
      <c r="F94" s="4" t="n">
        <v>10</v>
      </c>
      <c r="G94" s="4" t="n">
        <v>1</v>
      </c>
      <c r="H94" s="1" t="n">
        <f aca="false">SUM(D94:G94)</f>
        <v>19.5</v>
      </c>
      <c r="I94" s="1" t="str">
        <f aca="false">(IF(H94&lt;40,"FAILED","PASSED"))</f>
        <v>FAILED</v>
      </c>
      <c r="J94" s="1" t="s">
        <v>12</v>
      </c>
    </row>
    <row r="95" customFormat="false" ht="15" hidden="false" customHeight="true" outlineLevel="0" collapsed="false">
      <c r="A95" s="1" t="n">
        <v>93</v>
      </c>
      <c r="C95" s="3" t="s">
        <v>103</v>
      </c>
      <c r="D95" s="4"/>
      <c r="E95" s="4"/>
      <c r="F95" s="4"/>
      <c r="G95" s="4"/>
      <c r="H95" s="1" t="n">
        <f aca="false">SUM(D95:G95)</f>
        <v>0</v>
      </c>
      <c r="I95" s="1" t="str">
        <f aca="false">(IF(H95&lt;40,"FAILED","PASSED"))</f>
        <v>FAILED</v>
      </c>
      <c r="J95" s="1" t="s">
        <v>12</v>
      </c>
    </row>
    <row r="96" customFormat="false" ht="15" hidden="false" customHeight="true" outlineLevel="0" collapsed="false">
      <c r="A96" s="1" t="n">
        <v>94</v>
      </c>
      <c r="C96" s="3" t="s">
        <v>104</v>
      </c>
      <c r="D96" s="4" t="n">
        <v>3.5</v>
      </c>
      <c r="E96" s="4" t="n">
        <v>4.5</v>
      </c>
      <c r="F96" s="4" t="n">
        <v>8</v>
      </c>
      <c r="G96" s="4" t="n">
        <v>1</v>
      </c>
      <c r="H96" s="1" t="n">
        <f aca="false">SUM(D96:G96)</f>
        <v>17</v>
      </c>
      <c r="I96" s="1" t="str">
        <f aca="false">(IF(H96&lt;40,"FAILED","PASSED"))</f>
        <v>FAILED</v>
      </c>
      <c r="J96" s="1" t="s">
        <v>12</v>
      </c>
    </row>
    <row r="97" customFormat="false" ht="15" hidden="false" customHeight="true" outlineLevel="0" collapsed="false">
      <c r="A97" s="1" t="n">
        <v>95</v>
      </c>
      <c r="C97" s="1" t="s">
        <v>105</v>
      </c>
      <c r="D97" s="4" t="n">
        <v>5</v>
      </c>
      <c r="E97" s="4" t="n">
        <v>5.5</v>
      </c>
      <c r="F97" s="4" t="n">
        <v>10</v>
      </c>
      <c r="G97" s="4" t="n">
        <v>4</v>
      </c>
      <c r="H97" s="1" t="n">
        <f aca="false">SUM(D97:G97)</f>
        <v>24.5</v>
      </c>
      <c r="I97" s="1" t="str">
        <f aca="false">(IF(H97&lt;40,"FAILED","PASSED"))</f>
        <v>FAILED</v>
      </c>
      <c r="J97" s="1" t="s">
        <v>12</v>
      </c>
    </row>
    <row r="98" customFormat="false" ht="15" hidden="false" customHeight="true" outlineLevel="0" collapsed="false">
      <c r="A98" s="1" t="n">
        <v>96</v>
      </c>
      <c r="C98" s="3" t="s">
        <v>106</v>
      </c>
      <c r="D98" s="4" t="n">
        <v>4</v>
      </c>
      <c r="E98" s="4" t="n">
        <v>6</v>
      </c>
      <c r="F98" s="4" t="n">
        <v>11</v>
      </c>
      <c r="G98" s="4" t="n">
        <v>5</v>
      </c>
      <c r="H98" s="1" t="n">
        <f aca="false">SUM(D98:G98)</f>
        <v>26</v>
      </c>
      <c r="I98" s="1" t="str">
        <f aca="false">(IF(H98&lt;40,"FAILED","PASSED"))</f>
        <v>FAILED</v>
      </c>
      <c r="J98" s="1" t="s">
        <v>12</v>
      </c>
    </row>
    <row r="99" customFormat="false" ht="15" hidden="false" customHeight="true" outlineLevel="0" collapsed="false">
      <c r="A99" s="1" t="n">
        <v>97</v>
      </c>
      <c r="C99" s="3" t="s">
        <v>107</v>
      </c>
      <c r="D99" s="4" t="n">
        <v>4</v>
      </c>
      <c r="E99" s="4" t="n">
        <v>5</v>
      </c>
      <c r="F99" s="4" t="n">
        <v>6</v>
      </c>
      <c r="G99" s="4" t="n">
        <v>3</v>
      </c>
      <c r="H99" s="1" t="n">
        <f aca="false">SUM(D99:G99)</f>
        <v>18</v>
      </c>
      <c r="I99" s="1" t="str">
        <f aca="false">(IF(H99&lt;40,"FAILED","PASSED"))</f>
        <v>FAILED</v>
      </c>
      <c r="J99" s="1" t="s">
        <v>12</v>
      </c>
    </row>
    <row r="100" customFormat="false" ht="15" hidden="false" customHeight="true" outlineLevel="0" collapsed="false">
      <c r="A100" s="1" t="n">
        <v>98</v>
      </c>
      <c r="C100" s="3" t="s">
        <v>108</v>
      </c>
      <c r="D100" s="4" t="n">
        <v>4</v>
      </c>
      <c r="E100" s="4" t="n">
        <v>5</v>
      </c>
      <c r="F100" s="4" t="n">
        <v>6</v>
      </c>
      <c r="G100" s="4" t="n">
        <v>1</v>
      </c>
      <c r="H100" s="1" t="n">
        <f aca="false">SUM(D100:G100)</f>
        <v>16</v>
      </c>
      <c r="I100" s="1" t="str">
        <f aca="false">(IF(H100&lt;40,"FAILED","PASSED"))</f>
        <v>FAILED</v>
      </c>
      <c r="J100" s="1" t="s">
        <v>12</v>
      </c>
    </row>
    <row r="101" customFormat="false" ht="15" hidden="false" customHeight="true" outlineLevel="0" collapsed="false">
      <c r="A101" s="1" t="n">
        <v>99</v>
      </c>
      <c r="C101" s="3" t="s">
        <v>109</v>
      </c>
      <c r="D101" s="4"/>
      <c r="E101" s="4"/>
      <c r="F101" s="4"/>
      <c r="G101" s="4"/>
      <c r="H101" s="1" t="n">
        <f aca="false">SUM(D101:G101)</f>
        <v>0</v>
      </c>
      <c r="I101" s="1" t="str">
        <f aca="false">(IF(H101&lt;40,"FAILED","PASSED"))</f>
        <v>FAILED</v>
      </c>
      <c r="J101" s="1" t="s">
        <v>12</v>
      </c>
    </row>
    <row r="102" customFormat="false" ht="15" hidden="false" customHeight="true" outlineLevel="0" collapsed="false">
      <c r="A102" s="1" t="n">
        <v>100</v>
      </c>
      <c r="C102" s="3" t="s">
        <v>110</v>
      </c>
      <c r="D102" s="4" t="n">
        <v>4</v>
      </c>
      <c r="E102" s="4" t="n">
        <v>4.5</v>
      </c>
      <c r="F102" s="4" t="n">
        <v>6</v>
      </c>
      <c r="G102" s="4" t="n">
        <v>2</v>
      </c>
      <c r="H102" s="1" t="n">
        <f aca="false">SUM(D102:G102)</f>
        <v>16.5</v>
      </c>
      <c r="I102" s="1" t="str">
        <f aca="false">(IF(H102&lt;40,"FAILED","PASSED"))</f>
        <v>FAILED</v>
      </c>
      <c r="J102" s="1" t="s">
        <v>12</v>
      </c>
    </row>
    <row r="103" customFormat="false" ht="15" hidden="false" customHeight="true" outlineLevel="0" collapsed="false">
      <c r="A103" s="1" t="n">
        <v>101</v>
      </c>
      <c r="C103" s="3" t="s">
        <v>111</v>
      </c>
      <c r="D103" s="4" t="n">
        <v>4</v>
      </c>
      <c r="E103" s="4" t="n">
        <v>5</v>
      </c>
      <c r="F103" s="4" t="n">
        <v>7</v>
      </c>
      <c r="G103" s="4" t="n">
        <v>2</v>
      </c>
      <c r="H103" s="1" t="n">
        <f aca="false">SUM(D103:G103)</f>
        <v>18</v>
      </c>
      <c r="I103" s="1" t="str">
        <f aca="false">(IF(H103&lt;40,"FAILED","PASSED"))</f>
        <v>FAILED</v>
      </c>
      <c r="J103" s="1" t="s">
        <v>12</v>
      </c>
    </row>
    <row r="104" customFormat="false" ht="15" hidden="false" customHeight="true" outlineLevel="0" collapsed="false">
      <c r="A104" s="1" t="n">
        <v>102</v>
      </c>
      <c r="C104" s="3" t="s">
        <v>112</v>
      </c>
      <c r="D104" s="4" t="n">
        <v>4</v>
      </c>
      <c r="E104" s="4" t="n">
        <v>7</v>
      </c>
      <c r="F104" s="4" t="n">
        <v>5</v>
      </c>
      <c r="G104" s="4" t="n">
        <v>1</v>
      </c>
      <c r="H104" s="1" t="n">
        <f aca="false">SUM(D104:G104)</f>
        <v>17</v>
      </c>
      <c r="I104" s="1" t="str">
        <f aca="false">(IF(H104&lt;40,"FAILED","PASSED"))</f>
        <v>FAILED</v>
      </c>
      <c r="J104" s="1" t="s">
        <v>12</v>
      </c>
    </row>
    <row r="105" customFormat="false" ht="15" hidden="false" customHeight="true" outlineLevel="0" collapsed="false">
      <c r="A105" s="1" t="n">
        <v>103</v>
      </c>
      <c r="C105" s="3" t="s">
        <v>113</v>
      </c>
      <c r="D105" s="4" t="n">
        <v>4</v>
      </c>
      <c r="E105" s="4" t="n">
        <v>5</v>
      </c>
      <c r="F105" s="4" t="n">
        <v>7</v>
      </c>
      <c r="G105" s="4" t="n">
        <v>6.5</v>
      </c>
      <c r="H105" s="1" t="n">
        <f aca="false">SUM(D105:G105)</f>
        <v>22.5</v>
      </c>
      <c r="I105" s="1" t="str">
        <f aca="false">(IF(H105&lt;40,"FAILED","PASSED"))</f>
        <v>FAILED</v>
      </c>
      <c r="J105" s="1" t="s">
        <v>12</v>
      </c>
    </row>
    <row r="106" customFormat="false" ht="15" hidden="false" customHeight="true" outlineLevel="0" collapsed="false">
      <c r="A106" s="1" t="n">
        <v>104</v>
      </c>
      <c r="C106" s="3" t="s">
        <v>114</v>
      </c>
      <c r="D106" s="4" t="n">
        <v>4</v>
      </c>
      <c r="E106" s="4" t="n">
        <v>4.5</v>
      </c>
      <c r="F106" s="4" t="n">
        <v>3</v>
      </c>
      <c r="G106" s="4" t="n">
        <v>4</v>
      </c>
      <c r="H106" s="1" t="n">
        <f aca="false">SUM(D106:G106)</f>
        <v>15.5</v>
      </c>
      <c r="I106" s="1" t="str">
        <f aca="false">(IF(H106&lt;40,"FAILED","PASSED"))</f>
        <v>FAILED</v>
      </c>
      <c r="J106" s="1" t="s">
        <v>12</v>
      </c>
    </row>
    <row r="107" customFormat="false" ht="15" hidden="false" customHeight="true" outlineLevel="0" collapsed="false">
      <c r="A107" s="1" t="n">
        <v>105</v>
      </c>
      <c r="C107" s="3" t="s">
        <v>115</v>
      </c>
      <c r="D107" s="4" t="n">
        <v>4.5</v>
      </c>
      <c r="E107" s="4" t="n">
        <v>4.5</v>
      </c>
      <c r="F107" s="4" t="n">
        <v>2</v>
      </c>
      <c r="G107" s="4" t="n">
        <v>4</v>
      </c>
      <c r="H107" s="1" t="n">
        <f aca="false">SUM(D107:G107)</f>
        <v>15</v>
      </c>
      <c r="I107" s="1" t="str">
        <f aca="false">(IF(H107&lt;40,"FAILED","PASSED"))</f>
        <v>FAILED</v>
      </c>
      <c r="J107" s="1" t="s">
        <v>12</v>
      </c>
    </row>
    <row r="108" customFormat="false" ht="15" hidden="false" customHeight="true" outlineLevel="0" collapsed="false">
      <c r="A108" s="1" t="n">
        <v>106</v>
      </c>
      <c r="C108" s="3" t="s">
        <v>116</v>
      </c>
      <c r="D108" s="4"/>
      <c r="E108" s="4"/>
      <c r="F108" s="4"/>
      <c r="G108" s="4"/>
      <c r="H108" s="1" t="n">
        <f aca="false">SUM(D108:G108)</f>
        <v>0</v>
      </c>
      <c r="I108" s="1" t="str">
        <f aca="false">(IF(H108&lt;40,"FAILED","PASSED"))</f>
        <v>FAILED</v>
      </c>
      <c r="J108" s="1" t="s">
        <v>12</v>
      </c>
    </row>
    <row r="109" customFormat="false" ht="15" hidden="false" customHeight="true" outlineLevel="0" collapsed="false">
      <c r="A109" s="1" t="n">
        <v>107</v>
      </c>
      <c r="C109" s="3" t="s">
        <v>117</v>
      </c>
      <c r="D109" s="4" t="n">
        <v>4</v>
      </c>
      <c r="E109" s="4" t="n">
        <v>5.5</v>
      </c>
      <c r="F109" s="4" t="n">
        <v>9</v>
      </c>
      <c r="G109" s="4" t="n">
        <v>3</v>
      </c>
      <c r="H109" s="1" t="n">
        <f aca="false">SUM(D109:G109)</f>
        <v>21.5</v>
      </c>
      <c r="I109" s="1" t="str">
        <f aca="false">(IF(H109&lt;40,"FAILED","PASSED"))</f>
        <v>FAILED</v>
      </c>
      <c r="J109" s="1" t="s">
        <v>12</v>
      </c>
    </row>
    <row r="110" customFormat="false" ht="15" hidden="false" customHeight="true" outlineLevel="0" collapsed="false">
      <c r="A110" s="1" t="n">
        <v>108</v>
      </c>
      <c r="C110" s="3" t="s">
        <v>118</v>
      </c>
      <c r="D110" s="4" t="n">
        <v>4</v>
      </c>
      <c r="E110" s="4" t="n">
        <v>5.5</v>
      </c>
      <c r="F110" s="4" t="n">
        <v>6</v>
      </c>
      <c r="G110" s="4" t="n">
        <v>7</v>
      </c>
      <c r="H110" s="1" t="n">
        <f aca="false">SUM(D110:G110)</f>
        <v>22.5</v>
      </c>
      <c r="I110" s="1" t="str">
        <f aca="false">(IF(H110&lt;40,"FAILED","PASSED"))</f>
        <v>FAILED</v>
      </c>
      <c r="J110" s="1" t="s">
        <v>12</v>
      </c>
    </row>
    <row r="111" customFormat="false" ht="15" hidden="false" customHeight="true" outlineLevel="0" collapsed="false">
      <c r="A111" s="1" t="n">
        <v>109</v>
      </c>
      <c r="C111" s="3" t="s">
        <v>119</v>
      </c>
      <c r="D111" s="4" t="n">
        <v>4</v>
      </c>
      <c r="E111" s="4" t="n">
        <v>5</v>
      </c>
      <c r="F111" s="4" t="n">
        <v>5</v>
      </c>
      <c r="G111" s="4" t="n">
        <v>3</v>
      </c>
      <c r="H111" s="1" t="n">
        <f aca="false">SUM(D111:G111)</f>
        <v>17</v>
      </c>
      <c r="I111" s="1" t="str">
        <f aca="false">(IF(H111&lt;40,"FAILED","PASSED"))</f>
        <v>FAILED</v>
      </c>
      <c r="J111" s="1" t="s">
        <v>12</v>
      </c>
    </row>
    <row r="112" customFormat="false" ht="15" hidden="false" customHeight="true" outlineLevel="0" collapsed="false">
      <c r="A112" s="1" t="n">
        <v>110</v>
      </c>
      <c r="C112" s="3" t="s">
        <v>120</v>
      </c>
      <c r="D112" s="4" t="n">
        <v>3.5</v>
      </c>
      <c r="E112" s="4" t="n">
        <v>5.5</v>
      </c>
      <c r="F112" s="4" t="n">
        <v>1</v>
      </c>
      <c r="G112" s="4" t="n">
        <v>3</v>
      </c>
      <c r="H112" s="1" t="n">
        <f aca="false">SUM(D112:G112)</f>
        <v>13</v>
      </c>
      <c r="I112" s="1" t="str">
        <f aca="false">(IF(H112&lt;40,"FAILED","PASSED"))</f>
        <v>FAILED</v>
      </c>
      <c r="J112" s="1" t="s">
        <v>12</v>
      </c>
    </row>
    <row r="113" customFormat="false" ht="15" hidden="false" customHeight="true" outlineLevel="0" collapsed="false">
      <c r="A113" s="1" t="n">
        <v>111</v>
      </c>
      <c r="C113" s="3" t="s">
        <v>121</v>
      </c>
      <c r="D113" s="4" t="n">
        <v>4.5</v>
      </c>
      <c r="E113" s="4" t="n">
        <v>5.5</v>
      </c>
      <c r="F113" s="4" t="n">
        <v>3.5</v>
      </c>
      <c r="G113" s="4" t="n">
        <v>8</v>
      </c>
      <c r="H113" s="1" t="n">
        <f aca="false">SUM(D113:G113)</f>
        <v>21.5</v>
      </c>
      <c r="I113" s="1" t="str">
        <f aca="false">(IF(H113&lt;40,"FAILED","PASSED"))</f>
        <v>FAILED</v>
      </c>
      <c r="J113" s="1" t="s">
        <v>12</v>
      </c>
    </row>
    <row r="114" customFormat="false" ht="15" hidden="false" customHeight="true" outlineLevel="0" collapsed="false">
      <c r="A114" s="1" t="n">
        <v>112</v>
      </c>
      <c r="C114" s="3" t="s">
        <v>122</v>
      </c>
      <c r="D114" s="4" t="n">
        <v>4</v>
      </c>
      <c r="E114" s="4" t="n">
        <v>5.5</v>
      </c>
      <c r="F114" s="4" t="n">
        <v>4</v>
      </c>
      <c r="G114" s="4" t="n">
        <v>8</v>
      </c>
      <c r="H114" s="1" t="n">
        <f aca="false">SUM(D114:G114)</f>
        <v>21.5</v>
      </c>
      <c r="I114" s="1" t="str">
        <f aca="false">(IF(H114&lt;40,"FAILED","PASSED"))</f>
        <v>FAILED</v>
      </c>
      <c r="J114" s="1" t="s">
        <v>12</v>
      </c>
    </row>
    <row r="115" customFormat="false" ht="15" hidden="false" customHeight="true" outlineLevel="0" collapsed="false">
      <c r="A115" s="1" t="n">
        <v>113</v>
      </c>
      <c r="C115" s="3" t="s">
        <v>123</v>
      </c>
      <c r="D115" s="4" t="n">
        <v>4</v>
      </c>
      <c r="E115" s="4" t="n">
        <v>5.5</v>
      </c>
      <c r="F115" s="4" t="n">
        <v>2</v>
      </c>
      <c r="G115" s="4" t="n">
        <v>5</v>
      </c>
      <c r="H115" s="1" t="n">
        <f aca="false">SUM(D115:G115)</f>
        <v>16.5</v>
      </c>
      <c r="I115" s="1" t="str">
        <f aca="false">(IF(H115&lt;40,"FAILED","PASSED"))</f>
        <v>FAILED</v>
      </c>
      <c r="J115" s="1" t="s">
        <v>12</v>
      </c>
    </row>
    <row r="116" customFormat="false" ht="15" hidden="false" customHeight="true" outlineLevel="0" collapsed="false">
      <c r="A116" s="1" t="n">
        <v>114</v>
      </c>
      <c r="C116" s="3" t="s">
        <v>124</v>
      </c>
      <c r="D116" s="4" t="n">
        <v>4</v>
      </c>
      <c r="E116" s="4" t="n">
        <v>5.5</v>
      </c>
      <c r="F116" s="4" t="n">
        <v>1</v>
      </c>
      <c r="G116" s="4" t="n">
        <v>1</v>
      </c>
      <c r="H116" s="1" t="n">
        <f aca="false">SUM(D116:G116)</f>
        <v>11.5</v>
      </c>
      <c r="I116" s="1" t="str">
        <f aca="false">(IF(H116&lt;40,"FAILED","PASSED"))</f>
        <v>FAILED</v>
      </c>
      <c r="J116" s="1" t="s">
        <v>12</v>
      </c>
    </row>
    <row r="117" customFormat="false" ht="15" hidden="false" customHeight="true" outlineLevel="0" collapsed="false">
      <c r="A117" s="1" t="n">
        <v>115</v>
      </c>
      <c r="C117" s="3" t="s">
        <v>125</v>
      </c>
      <c r="D117" s="4" t="n">
        <v>4</v>
      </c>
      <c r="E117" s="4" t="n">
        <v>6</v>
      </c>
      <c r="F117" s="4" t="n">
        <v>4</v>
      </c>
      <c r="G117" s="4" t="n">
        <v>4.5</v>
      </c>
      <c r="H117" s="1" t="n">
        <f aca="false">SUM(D117:G117)</f>
        <v>18.5</v>
      </c>
      <c r="I117" s="1" t="str">
        <f aca="false">(IF(H117&lt;40,"FAILED","PASSED"))</f>
        <v>FAILED</v>
      </c>
      <c r="J117" s="1" t="s">
        <v>12</v>
      </c>
    </row>
    <row r="118" customFormat="false" ht="15" hidden="false" customHeight="true" outlineLevel="0" collapsed="false">
      <c r="A118" s="1" t="n">
        <v>116</v>
      </c>
      <c r="C118" s="3" t="s">
        <v>126</v>
      </c>
      <c r="D118" s="4" t="n">
        <v>4</v>
      </c>
      <c r="E118" s="4" t="n">
        <v>5.5</v>
      </c>
      <c r="F118" s="4" t="n">
        <v>4</v>
      </c>
      <c r="G118" s="4" t="n">
        <v>3</v>
      </c>
      <c r="H118" s="1" t="n">
        <f aca="false">SUM(D118:G118)</f>
        <v>16.5</v>
      </c>
      <c r="I118" s="1" t="str">
        <f aca="false">(IF(H118&lt;40,"FAILED","PASSED"))</f>
        <v>FAILED</v>
      </c>
      <c r="J118" s="1" t="s">
        <v>12</v>
      </c>
    </row>
    <row r="119" customFormat="false" ht="15" hidden="false" customHeight="true" outlineLevel="0" collapsed="false">
      <c r="A119" s="1" t="n">
        <v>117</v>
      </c>
      <c r="C119" s="3" t="s">
        <v>127</v>
      </c>
      <c r="D119" s="4" t="n">
        <v>4</v>
      </c>
      <c r="E119" s="4" t="n">
        <v>5.5</v>
      </c>
      <c r="F119" s="4" t="n">
        <v>4</v>
      </c>
      <c r="G119" s="4" t="n">
        <v>6</v>
      </c>
      <c r="H119" s="1" t="n">
        <f aca="false">SUM(D119:G119)</f>
        <v>19.5</v>
      </c>
      <c r="I119" s="1" t="str">
        <f aca="false">(IF(H119&lt;40,"FAILED","PASSED"))</f>
        <v>FAILED</v>
      </c>
      <c r="J119" s="1" t="s">
        <v>12</v>
      </c>
    </row>
    <row r="120" customFormat="false" ht="15" hidden="false" customHeight="true" outlineLevel="0" collapsed="false">
      <c r="A120" s="1" t="n">
        <v>118</v>
      </c>
      <c r="C120" s="3" t="s">
        <v>128</v>
      </c>
      <c r="D120" s="4" t="n">
        <v>4.5</v>
      </c>
      <c r="E120" s="4" t="n">
        <v>6</v>
      </c>
      <c r="F120" s="4" t="n">
        <v>2</v>
      </c>
      <c r="G120" s="4" t="n">
        <v>2.5</v>
      </c>
      <c r="H120" s="1" t="n">
        <f aca="false">SUM(D120:G120)</f>
        <v>15</v>
      </c>
      <c r="I120" s="1" t="str">
        <f aca="false">(IF(H120&lt;40,"FAILED","PASSED"))</f>
        <v>FAILED</v>
      </c>
      <c r="J120" s="1" t="s">
        <v>12</v>
      </c>
    </row>
    <row r="121" customFormat="false" ht="15" hidden="false" customHeight="true" outlineLevel="0" collapsed="false">
      <c r="A121" s="1" t="n">
        <v>119</v>
      </c>
      <c r="C121" s="3" t="s">
        <v>129</v>
      </c>
      <c r="D121" s="4" t="n">
        <v>3.5</v>
      </c>
      <c r="E121" s="4" t="n">
        <v>6</v>
      </c>
      <c r="F121" s="4" t="n">
        <v>12</v>
      </c>
      <c r="G121" s="4" t="n">
        <v>4</v>
      </c>
      <c r="H121" s="1" t="n">
        <f aca="false">SUM(D121:G121)</f>
        <v>25.5</v>
      </c>
      <c r="I121" s="1" t="str">
        <f aca="false">(IF(H121&lt;40,"FAILED","PASSED"))</f>
        <v>FAILED</v>
      </c>
      <c r="J121" s="1" t="s">
        <v>12</v>
      </c>
    </row>
    <row r="122" customFormat="false" ht="15" hidden="false" customHeight="true" outlineLevel="0" collapsed="false">
      <c r="A122" s="1" t="n">
        <v>120</v>
      </c>
      <c r="C122" s="3" t="s">
        <v>130</v>
      </c>
      <c r="D122" s="4"/>
      <c r="E122" s="4" t="n">
        <v>5.5</v>
      </c>
      <c r="F122" s="4" t="n">
        <v>1</v>
      </c>
      <c r="G122" s="4" t="n">
        <v>2</v>
      </c>
      <c r="H122" s="1" t="n">
        <f aca="false">SUM(D122:G122)</f>
        <v>8.5</v>
      </c>
      <c r="I122" s="1" t="str">
        <f aca="false">(IF(H122&lt;40,"FAILED","PASSED"))</f>
        <v>FAILED</v>
      </c>
      <c r="J122" s="1" t="s">
        <v>12</v>
      </c>
    </row>
    <row r="123" customFormat="false" ht="15" hidden="false" customHeight="true" outlineLevel="0" collapsed="false">
      <c r="A123" s="1" t="n">
        <v>121</v>
      </c>
      <c r="C123" s="3" t="s">
        <v>131</v>
      </c>
      <c r="D123" s="4" t="n">
        <v>4</v>
      </c>
      <c r="E123" s="4" t="n">
        <v>5</v>
      </c>
      <c r="F123" s="4" t="n">
        <v>10</v>
      </c>
      <c r="G123" s="4" t="n">
        <v>9</v>
      </c>
      <c r="H123" s="1" t="n">
        <f aca="false">SUM(D123:G123)</f>
        <v>28</v>
      </c>
      <c r="I123" s="1" t="str">
        <f aca="false">(IF(H123&lt;40,"FAILED","PASSED"))</f>
        <v>FAILED</v>
      </c>
      <c r="J123" s="1" t="s">
        <v>12</v>
      </c>
    </row>
    <row r="124" customFormat="false" ht="15" hidden="false" customHeight="true" outlineLevel="0" collapsed="false">
      <c r="A124" s="1" t="n">
        <v>122</v>
      </c>
      <c r="C124" s="3" t="s">
        <v>132</v>
      </c>
      <c r="D124" s="4" t="n">
        <v>4</v>
      </c>
      <c r="E124" s="4" t="n">
        <v>5.5</v>
      </c>
      <c r="F124" s="4" t="n">
        <v>7</v>
      </c>
      <c r="G124" s="4" t="n">
        <v>10</v>
      </c>
      <c r="H124" s="1" t="n">
        <f aca="false">SUM(D124:G124)</f>
        <v>26.5</v>
      </c>
      <c r="I124" s="1" t="str">
        <f aca="false">(IF(H124&lt;40,"FAILED","PASSED"))</f>
        <v>FAILED</v>
      </c>
      <c r="J124" s="1" t="s">
        <v>12</v>
      </c>
    </row>
    <row r="125" customFormat="false" ht="15" hidden="false" customHeight="true" outlineLevel="0" collapsed="false">
      <c r="A125" s="1" t="n">
        <v>123</v>
      </c>
      <c r="C125" s="3" t="s">
        <v>133</v>
      </c>
      <c r="D125" s="4" t="n">
        <v>4</v>
      </c>
      <c r="E125" s="4" t="n">
        <v>7</v>
      </c>
      <c r="F125" s="4" t="n">
        <v>7.5</v>
      </c>
      <c r="G125" s="4" t="n">
        <v>3</v>
      </c>
      <c r="H125" s="1" t="n">
        <f aca="false">SUM(D125:G125)</f>
        <v>21.5</v>
      </c>
      <c r="I125" s="1" t="str">
        <f aca="false">(IF(H125&lt;40,"FAILED","PASSED"))</f>
        <v>FAILED</v>
      </c>
      <c r="J125" s="1" t="s">
        <v>12</v>
      </c>
    </row>
    <row r="126" customFormat="false" ht="15" hidden="false" customHeight="true" outlineLevel="0" collapsed="false">
      <c r="A126" s="1" t="n">
        <v>124</v>
      </c>
      <c r="C126" s="3" t="s">
        <v>134</v>
      </c>
      <c r="D126" s="4" t="n">
        <v>4</v>
      </c>
      <c r="E126" s="4" t="n">
        <v>5</v>
      </c>
      <c r="F126" s="4" t="n">
        <v>8</v>
      </c>
      <c r="G126" s="4" t="n">
        <v>12.5</v>
      </c>
      <c r="H126" s="1" t="n">
        <f aca="false">SUM(D126:G126)</f>
        <v>29.5</v>
      </c>
      <c r="I126" s="1" t="str">
        <f aca="false">(IF(H126&lt;40,"FAILED","PASSED"))</f>
        <v>FAILED</v>
      </c>
      <c r="J126" s="1" t="s">
        <v>12</v>
      </c>
    </row>
    <row r="127" customFormat="false" ht="15" hidden="false" customHeight="true" outlineLevel="0" collapsed="false">
      <c r="A127" s="1" t="n">
        <v>125</v>
      </c>
      <c r="C127" s="3" t="s">
        <v>135</v>
      </c>
      <c r="D127" s="4" t="n">
        <v>4</v>
      </c>
      <c r="E127" s="4" t="n">
        <v>6</v>
      </c>
      <c r="F127" s="4" t="n">
        <v>6</v>
      </c>
      <c r="G127" s="4" t="n">
        <v>12.5</v>
      </c>
      <c r="H127" s="1" t="n">
        <f aca="false">SUM(D127:G127)</f>
        <v>28.5</v>
      </c>
      <c r="I127" s="1" t="str">
        <f aca="false">(IF(H127&lt;40,"FAILED","PASSED"))</f>
        <v>FAILED</v>
      </c>
      <c r="J127" s="1" t="s">
        <v>12</v>
      </c>
    </row>
    <row r="128" customFormat="false" ht="15" hidden="false" customHeight="true" outlineLevel="0" collapsed="false">
      <c r="A128" s="1" t="n">
        <v>126</v>
      </c>
      <c r="C128" s="3" t="s">
        <v>136</v>
      </c>
      <c r="D128" s="4" t="n">
        <v>4</v>
      </c>
      <c r="E128" s="4" t="n">
        <v>5.5</v>
      </c>
      <c r="F128" s="4" t="n">
        <v>6</v>
      </c>
      <c r="G128" s="4" t="n">
        <v>5</v>
      </c>
      <c r="H128" s="1" t="n">
        <f aca="false">SUM(D128:G128)</f>
        <v>20.5</v>
      </c>
      <c r="I128" s="1" t="str">
        <f aca="false">(IF(H128&lt;40,"FAILED","PASSED"))</f>
        <v>FAILED</v>
      </c>
      <c r="J128" s="1" t="s">
        <v>12</v>
      </c>
    </row>
    <row r="129" customFormat="false" ht="15" hidden="false" customHeight="true" outlineLevel="0" collapsed="false">
      <c r="A129" s="1" t="n">
        <v>127</v>
      </c>
      <c r="C129" s="3" t="s">
        <v>137</v>
      </c>
      <c r="D129" s="4" t="n">
        <v>4</v>
      </c>
      <c r="E129" s="4" t="n">
        <v>5</v>
      </c>
      <c r="F129" s="4" t="n">
        <v>4</v>
      </c>
      <c r="G129" s="4" t="n">
        <v>3</v>
      </c>
      <c r="H129" s="1" t="n">
        <f aca="false">SUM(D129:G129)</f>
        <v>16</v>
      </c>
      <c r="I129" s="1" t="str">
        <f aca="false">(IF(H129&lt;40,"FAILED","PASSED"))</f>
        <v>FAILED</v>
      </c>
      <c r="J129" s="1" t="s">
        <v>12</v>
      </c>
    </row>
    <row r="130" customFormat="false" ht="15" hidden="false" customHeight="true" outlineLevel="0" collapsed="false">
      <c r="A130" s="1" t="n">
        <v>128</v>
      </c>
      <c r="C130" s="3" t="s">
        <v>138</v>
      </c>
      <c r="D130" s="4" t="n">
        <v>4</v>
      </c>
      <c r="E130" s="4" t="n">
        <v>5.5</v>
      </c>
      <c r="F130" s="4" t="n">
        <v>1</v>
      </c>
      <c r="G130" s="4" t="n">
        <v>5</v>
      </c>
      <c r="H130" s="1" t="n">
        <f aca="false">SUM(D130:G130)</f>
        <v>15.5</v>
      </c>
      <c r="I130" s="1" t="str">
        <f aca="false">(IF(H130&lt;40,"FAILED","PASSED"))</f>
        <v>FAILED</v>
      </c>
      <c r="J130" s="1" t="s">
        <v>12</v>
      </c>
    </row>
    <row r="131" customFormat="false" ht="15" hidden="false" customHeight="true" outlineLevel="0" collapsed="false">
      <c r="A131" s="1" t="n">
        <v>129</v>
      </c>
      <c r="C131" s="3" t="s">
        <v>139</v>
      </c>
      <c r="D131" s="4" t="n">
        <v>3.5</v>
      </c>
      <c r="E131" s="4" t="n">
        <v>5.5</v>
      </c>
      <c r="F131" s="4" t="n">
        <v>6.5</v>
      </c>
      <c r="G131" s="4" t="n">
        <v>3</v>
      </c>
      <c r="H131" s="1" t="n">
        <f aca="false">SUM(D131:G131)</f>
        <v>18.5</v>
      </c>
      <c r="I131" s="1" t="str">
        <f aca="false">(IF(H131&lt;40,"FAILED","PASSED"))</f>
        <v>FAILED</v>
      </c>
      <c r="J131" s="1" t="s">
        <v>12</v>
      </c>
    </row>
    <row r="132" customFormat="false" ht="15" hidden="false" customHeight="true" outlineLevel="0" collapsed="false">
      <c r="A132" s="1" t="n">
        <v>130</v>
      </c>
      <c r="C132" s="3" t="s">
        <v>140</v>
      </c>
      <c r="D132" s="4"/>
      <c r="E132" s="4"/>
      <c r="F132" s="4"/>
      <c r="G132" s="4"/>
      <c r="H132" s="1" t="n">
        <f aca="false">SUM(D132:G132)</f>
        <v>0</v>
      </c>
      <c r="I132" s="1" t="str">
        <f aca="false">(IF(H132&lt;40,"FAILED","PASSED"))</f>
        <v>FAILED</v>
      </c>
      <c r="J132" s="1" t="s">
        <v>12</v>
      </c>
    </row>
    <row r="133" customFormat="false" ht="15" hidden="false" customHeight="true" outlineLevel="0" collapsed="false">
      <c r="A133" s="1" t="n">
        <v>131</v>
      </c>
      <c r="C133" s="3" t="s">
        <v>141</v>
      </c>
      <c r="D133" s="4" t="n">
        <v>4.5</v>
      </c>
      <c r="E133" s="4" t="n">
        <v>5.5</v>
      </c>
      <c r="F133" s="4" t="n">
        <v>5</v>
      </c>
      <c r="G133" s="4" t="n">
        <v>3</v>
      </c>
      <c r="H133" s="1" t="n">
        <f aca="false">SUM(D133:G133)</f>
        <v>18</v>
      </c>
      <c r="I133" s="1" t="str">
        <f aca="false">(IF(H133&lt;40,"FAILED","PASSED"))</f>
        <v>FAILED</v>
      </c>
      <c r="J133" s="1" t="s">
        <v>12</v>
      </c>
    </row>
    <row r="134" customFormat="false" ht="15" hidden="false" customHeight="true" outlineLevel="0" collapsed="false">
      <c r="A134" s="1" t="n">
        <v>132</v>
      </c>
      <c r="C134" s="3" t="s">
        <v>142</v>
      </c>
      <c r="D134" s="4" t="n">
        <v>4</v>
      </c>
      <c r="E134" s="4" t="n">
        <v>4.5</v>
      </c>
      <c r="F134" s="4" t="n">
        <v>7</v>
      </c>
      <c r="G134" s="4" t="n">
        <v>2</v>
      </c>
      <c r="H134" s="1" t="n">
        <f aca="false">SUM(D134:G134)</f>
        <v>17.5</v>
      </c>
      <c r="I134" s="1" t="str">
        <f aca="false">(IF(H134&lt;40,"FAILED","PASSED"))</f>
        <v>FAILED</v>
      </c>
      <c r="J134" s="1" t="s">
        <v>12</v>
      </c>
    </row>
    <row r="135" customFormat="false" ht="15" hidden="false" customHeight="true" outlineLevel="0" collapsed="false">
      <c r="A135" s="1" t="n">
        <v>133</v>
      </c>
      <c r="C135" s="3" t="s">
        <v>143</v>
      </c>
      <c r="D135" s="4" t="n">
        <v>4</v>
      </c>
      <c r="E135" s="4" t="n">
        <v>6</v>
      </c>
      <c r="F135" s="4" t="n">
        <v>3</v>
      </c>
      <c r="G135" s="4" t="n">
        <v>5</v>
      </c>
      <c r="H135" s="1" t="n">
        <f aca="false">SUM(D135:G135)</f>
        <v>18</v>
      </c>
      <c r="I135" s="1" t="str">
        <f aca="false">(IF(H135&lt;40,"FAILED","PASSED"))</f>
        <v>FAILED</v>
      </c>
      <c r="J135" s="1" t="s">
        <v>12</v>
      </c>
    </row>
    <row r="136" customFormat="false" ht="15" hidden="false" customHeight="true" outlineLevel="0" collapsed="false">
      <c r="A136" s="1" t="n">
        <v>134</v>
      </c>
      <c r="C136" s="3" t="s">
        <v>144</v>
      </c>
      <c r="D136" s="4" t="n">
        <v>5</v>
      </c>
      <c r="E136" s="4" t="n">
        <v>5.5</v>
      </c>
      <c r="F136" s="4" t="n">
        <v>7</v>
      </c>
      <c r="G136" s="4" t="n">
        <v>4</v>
      </c>
      <c r="H136" s="1" t="n">
        <f aca="false">SUM(D136:G136)</f>
        <v>21.5</v>
      </c>
      <c r="I136" s="1" t="str">
        <f aca="false">(IF(H136&lt;40,"FAILED","PASSED"))</f>
        <v>FAILED</v>
      </c>
      <c r="J136" s="1" t="s">
        <v>12</v>
      </c>
    </row>
    <row r="137" customFormat="false" ht="15" hidden="false" customHeight="true" outlineLevel="0" collapsed="false">
      <c r="A137" s="1" t="n">
        <v>135</v>
      </c>
      <c r="C137" s="3" t="s">
        <v>145</v>
      </c>
      <c r="D137" s="4" t="n">
        <v>5</v>
      </c>
      <c r="E137" s="4" t="n">
        <v>5.5</v>
      </c>
      <c r="F137" s="4" t="n">
        <v>4</v>
      </c>
      <c r="G137" s="4" t="n">
        <v>2.5</v>
      </c>
      <c r="H137" s="1" t="n">
        <f aca="false">SUM(D137:G137)</f>
        <v>17</v>
      </c>
      <c r="I137" s="1" t="str">
        <f aca="false">(IF(H137&lt;40,"FAILED","PASSED"))</f>
        <v>FAILED</v>
      </c>
      <c r="J137" s="1" t="s">
        <v>12</v>
      </c>
    </row>
    <row r="138" customFormat="false" ht="15" hidden="false" customHeight="true" outlineLevel="0" collapsed="false">
      <c r="A138" s="1" t="n">
        <v>136</v>
      </c>
      <c r="C138" s="5" t="s">
        <v>146</v>
      </c>
      <c r="D138" s="4" t="n">
        <v>4</v>
      </c>
      <c r="E138" s="4" t="n">
        <v>7</v>
      </c>
      <c r="F138" s="4" t="n">
        <v>1</v>
      </c>
      <c r="G138" s="4" t="n">
        <v>4</v>
      </c>
      <c r="H138" s="1" t="n">
        <f aca="false">SUM(D138:G138)</f>
        <v>16</v>
      </c>
      <c r="I138" s="1" t="str">
        <f aca="false">(IF(H138&lt;40,"FAILED","PASSED"))</f>
        <v>FAILED</v>
      </c>
      <c r="J138" s="1" t="s">
        <v>12</v>
      </c>
    </row>
    <row r="139" customFormat="false" ht="15" hidden="false" customHeight="true" outlineLevel="0" collapsed="false">
      <c r="A139" s="1" t="n">
        <v>137</v>
      </c>
      <c r="C139" s="3" t="s">
        <v>147</v>
      </c>
      <c r="D139" s="4" t="n">
        <v>3.5</v>
      </c>
      <c r="E139" s="4" t="n">
        <v>4.5</v>
      </c>
      <c r="F139" s="4" t="n">
        <v>4</v>
      </c>
      <c r="G139" s="4" t="n">
        <v>4</v>
      </c>
      <c r="H139" s="1" t="n">
        <f aca="false">SUM(D139:G139)</f>
        <v>16</v>
      </c>
      <c r="I139" s="1" t="str">
        <f aca="false">(IF(H139&lt;40,"FAILED","PASSED"))</f>
        <v>FAILED</v>
      </c>
      <c r="J139" s="1" t="s">
        <v>12</v>
      </c>
    </row>
    <row r="140" customFormat="false" ht="15" hidden="false" customHeight="true" outlineLevel="0" collapsed="false">
      <c r="A140" s="1" t="n">
        <v>138</v>
      </c>
      <c r="C140" s="3" t="s">
        <v>148</v>
      </c>
      <c r="D140" s="4" t="n">
        <v>5</v>
      </c>
      <c r="E140" s="4" t="n">
        <v>4.5</v>
      </c>
      <c r="F140" s="4" t="n">
        <v>4</v>
      </c>
      <c r="G140" s="4" t="n">
        <v>2</v>
      </c>
      <c r="H140" s="1" t="n">
        <f aca="false">SUM(D140:G140)</f>
        <v>15.5</v>
      </c>
      <c r="I140" s="1" t="str">
        <f aca="false">(IF(H140&lt;40,"FAILED","PASSED"))</f>
        <v>FAILED</v>
      </c>
      <c r="J140" s="1" t="s">
        <v>12</v>
      </c>
    </row>
    <row r="141" customFormat="false" ht="15" hidden="false" customHeight="true" outlineLevel="0" collapsed="false">
      <c r="A141" s="1" t="n">
        <v>139</v>
      </c>
      <c r="C141" s="3" t="s">
        <v>149</v>
      </c>
      <c r="D141" s="4" t="n">
        <v>5</v>
      </c>
      <c r="E141" s="4" t="n">
        <v>6</v>
      </c>
      <c r="F141" s="4" t="n">
        <v>3</v>
      </c>
      <c r="G141" s="4" t="n">
        <v>6.5</v>
      </c>
      <c r="H141" s="1" t="n">
        <f aca="false">SUM(D141:G141)</f>
        <v>20.5</v>
      </c>
      <c r="I141" s="1" t="str">
        <f aca="false">(IF(H141&lt;40,"FAILED","PASSED"))</f>
        <v>FAILED</v>
      </c>
      <c r="J141" s="1" t="s">
        <v>12</v>
      </c>
    </row>
    <row r="142" customFormat="false" ht="15" hidden="false" customHeight="true" outlineLevel="0" collapsed="false">
      <c r="A142" s="1" t="n">
        <v>140</v>
      </c>
      <c r="C142" s="3" t="s">
        <v>150</v>
      </c>
      <c r="D142" s="4" t="n">
        <v>3.5</v>
      </c>
      <c r="E142" s="4" t="n">
        <v>6</v>
      </c>
      <c r="F142" s="4" t="n">
        <v>8</v>
      </c>
      <c r="G142" s="4" t="n">
        <v>5</v>
      </c>
      <c r="H142" s="1" t="n">
        <f aca="false">SUM(D142:G142)</f>
        <v>22.5</v>
      </c>
      <c r="I142" s="1" t="str">
        <f aca="false">(IF(H142&lt;40,"FAILED","PASSED"))</f>
        <v>FAILED</v>
      </c>
      <c r="J142" s="1" t="s">
        <v>12</v>
      </c>
    </row>
    <row r="143" customFormat="false" ht="15" hidden="false" customHeight="true" outlineLevel="0" collapsed="false">
      <c r="A143" s="1" t="n">
        <v>141</v>
      </c>
      <c r="C143" s="3" t="s">
        <v>151</v>
      </c>
      <c r="D143" s="4" t="n">
        <v>3</v>
      </c>
      <c r="E143" s="4" t="n">
        <v>4.5</v>
      </c>
      <c r="F143" s="4" t="n">
        <v>6</v>
      </c>
      <c r="G143" s="4" t="n">
        <v>5</v>
      </c>
      <c r="H143" s="1" t="n">
        <f aca="false">SUM(D143:G143)</f>
        <v>18.5</v>
      </c>
      <c r="I143" s="1" t="str">
        <f aca="false">(IF(H143&lt;40,"FAILED","PASSED"))</f>
        <v>FAILED</v>
      </c>
      <c r="J143" s="1" t="s">
        <v>12</v>
      </c>
    </row>
    <row r="144" customFormat="false" ht="15" hidden="false" customHeight="true" outlineLevel="0" collapsed="false">
      <c r="A144" s="1" t="n">
        <v>142</v>
      </c>
      <c r="C144" s="3" t="s">
        <v>152</v>
      </c>
      <c r="D144" s="4" t="n">
        <v>3.5</v>
      </c>
      <c r="E144" s="4" t="n">
        <v>4.5</v>
      </c>
      <c r="F144" s="4" t="n">
        <v>4</v>
      </c>
      <c r="G144" s="4" t="n">
        <v>3</v>
      </c>
      <c r="H144" s="1" t="n">
        <f aca="false">SUM(D144:G144)</f>
        <v>15</v>
      </c>
      <c r="I144" s="1" t="str">
        <f aca="false">(IF(H144&lt;40,"FAILED","PASSED"))</f>
        <v>FAILED</v>
      </c>
      <c r="J144" s="1" t="s">
        <v>12</v>
      </c>
    </row>
    <row r="145" customFormat="false" ht="15" hidden="false" customHeight="true" outlineLevel="0" collapsed="false">
      <c r="A145" s="1" t="n">
        <v>143</v>
      </c>
      <c r="C145" s="3" t="s">
        <v>153</v>
      </c>
      <c r="D145" s="4" t="n">
        <v>4.5</v>
      </c>
      <c r="E145" s="4" t="n">
        <v>4.5</v>
      </c>
      <c r="F145" s="4" t="n">
        <v>9</v>
      </c>
      <c r="G145" s="4" t="n">
        <v>2</v>
      </c>
      <c r="H145" s="1" t="n">
        <f aca="false">SUM(D145:G145)</f>
        <v>20</v>
      </c>
      <c r="I145" s="1" t="str">
        <f aca="false">(IF(H145&lt;40,"FAILED","PASSED"))</f>
        <v>FAILED</v>
      </c>
      <c r="J145" s="1" t="s">
        <v>12</v>
      </c>
    </row>
    <row r="146" customFormat="false" ht="15" hidden="false" customHeight="true" outlineLevel="0" collapsed="false">
      <c r="A146" s="1" t="n">
        <v>144</v>
      </c>
      <c r="C146" s="12" t="s">
        <v>154</v>
      </c>
      <c r="D146" s="4" t="n">
        <v>4</v>
      </c>
      <c r="E146" s="4" t="n">
        <v>5</v>
      </c>
      <c r="F146" s="4" t="n">
        <v>2</v>
      </c>
      <c r="G146" s="4" t="n">
        <v>4.5</v>
      </c>
      <c r="H146" s="1" t="n">
        <f aca="false">SUM(D146:G146)</f>
        <v>15.5</v>
      </c>
      <c r="I146" s="1" t="str">
        <f aca="false">(IF(H146&lt;40,"FAILED","PASSED"))</f>
        <v>FAILED</v>
      </c>
      <c r="J146" s="1" t="s">
        <v>12</v>
      </c>
    </row>
    <row r="147" customFormat="false" ht="15" hidden="false" customHeight="true" outlineLevel="0" collapsed="false">
      <c r="A147" s="1" t="n">
        <v>145</v>
      </c>
      <c r="C147" s="3" t="s">
        <v>155</v>
      </c>
      <c r="D147" s="4" t="n">
        <v>5</v>
      </c>
      <c r="E147" s="4" t="n">
        <v>6</v>
      </c>
      <c r="F147" s="4" t="n">
        <v>8</v>
      </c>
      <c r="G147" s="4" t="n">
        <v>2</v>
      </c>
      <c r="H147" s="1" t="n">
        <f aca="false">SUM(D147:G147)</f>
        <v>21</v>
      </c>
      <c r="I147" s="1" t="str">
        <f aca="false">(IF(H147&lt;40,"FAILED","PASSED"))</f>
        <v>FAILED</v>
      </c>
      <c r="J147" s="1" t="s">
        <v>12</v>
      </c>
    </row>
    <row r="148" customFormat="false" ht="15" hidden="false" customHeight="true" outlineLevel="0" collapsed="false">
      <c r="A148" s="1" t="n">
        <v>146</v>
      </c>
      <c r="C148" s="3" t="s">
        <v>156</v>
      </c>
      <c r="D148" s="4" t="n">
        <v>4</v>
      </c>
      <c r="E148" s="4" t="n">
        <v>4.5</v>
      </c>
      <c r="F148" s="4" t="n">
        <v>7</v>
      </c>
      <c r="G148" s="4" t="n">
        <v>2.5</v>
      </c>
      <c r="H148" s="1" t="n">
        <f aca="false">SUM(D148:G148)</f>
        <v>18</v>
      </c>
      <c r="I148" s="1" t="str">
        <f aca="false">(IF(H148&lt;40,"FAILED","PASSED"))</f>
        <v>FAILED</v>
      </c>
      <c r="J148" s="1" t="s">
        <v>12</v>
      </c>
    </row>
    <row r="149" customFormat="false" ht="15" hidden="false" customHeight="true" outlineLevel="0" collapsed="false">
      <c r="A149" s="1" t="n">
        <v>147</v>
      </c>
      <c r="C149" s="3" t="s">
        <v>157</v>
      </c>
      <c r="D149" s="4" t="n">
        <v>4</v>
      </c>
      <c r="E149" s="4" t="n">
        <v>4.5</v>
      </c>
      <c r="F149" s="4" t="n">
        <v>3</v>
      </c>
      <c r="G149" s="4" t="n">
        <v>6.5</v>
      </c>
      <c r="H149" s="1" t="n">
        <f aca="false">SUM(D149:G149)</f>
        <v>18</v>
      </c>
      <c r="I149" s="1" t="str">
        <f aca="false">(IF(H149&lt;40,"FAILED","PASSED"))</f>
        <v>FAILED</v>
      </c>
      <c r="J149" s="1" t="s">
        <v>12</v>
      </c>
    </row>
    <row r="150" customFormat="false" ht="15" hidden="false" customHeight="true" outlineLevel="0" collapsed="false">
      <c r="A150" s="1" t="n">
        <v>148</v>
      </c>
      <c r="C150" s="3" t="s">
        <v>158</v>
      </c>
      <c r="D150" s="4" t="n">
        <v>3.5</v>
      </c>
      <c r="E150" s="4" t="n">
        <v>4.5</v>
      </c>
      <c r="F150" s="4" t="n">
        <v>4</v>
      </c>
      <c r="G150" s="4" t="n">
        <v>3.5</v>
      </c>
      <c r="H150" s="1" t="n">
        <f aca="false">SUM(D150:G150)</f>
        <v>15.5</v>
      </c>
      <c r="I150" s="1" t="str">
        <f aca="false">(IF(H150&lt;40,"FAILED","PASSED"))</f>
        <v>FAILED</v>
      </c>
      <c r="J150" s="1" t="s">
        <v>12</v>
      </c>
    </row>
    <row r="151" customFormat="false" ht="15" hidden="false" customHeight="true" outlineLevel="0" collapsed="false">
      <c r="A151" s="1" t="n">
        <v>149</v>
      </c>
      <c r="C151" s="3" t="s">
        <v>159</v>
      </c>
      <c r="D151" s="4" t="n">
        <v>4</v>
      </c>
      <c r="E151" s="4" t="n">
        <v>7</v>
      </c>
      <c r="F151" s="4" t="n">
        <v>1</v>
      </c>
      <c r="G151" s="4" t="n">
        <v>2</v>
      </c>
      <c r="H151" s="1" t="n">
        <f aca="false">SUM(D151:G151)</f>
        <v>14</v>
      </c>
      <c r="I151" s="1" t="str">
        <f aca="false">(IF(H151&lt;40,"FAILED","PASSED"))</f>
        <v>FAILED</v>
      </c>
      <c r="J151" s="1" t="s">
        <v>12</v>
      </c>
    </row>
    <row r="152" customFormat="false" ht="15" hidden="false" customHeight="true" outlineLevel="0" collapsed="false">
      <c r="A152" s="1" t="n">
        <v>150</v>
      </c>
      <c r="C152" s="3" t="s">
        <v>160</v>
      </c>
      <c r="D152" s="4" t="n">
        <v>4</v>
      </c>
      <c r="E152" s="4" t="n">
        <v>7</v>
      </c>
      <c r="F152" s="4" t="n">
        <v>2</v>
      </c>
      <c r="G152" s="4" t="n">
        <v>3</v>
      </c>
      <c r="H152" s="1" t="n">
        <f aca="false">SUM(D152:G152)</f>
        <v>16</v>
      </c>
      <c r="I152" s="1" t="str">
        <f aca="false">(IF(H152&lt;40,"FAILED","PASSED"))</f>
        <v>FAILED</v>
      </c>
      <c r="J152" s="1" t="s">
        <v>12</v>
      </c>
    </row>
    <row r="153" customFormat="false" ht="15" hidden="false" customHeight="true" outlineLevel="0" collapsed="false">
      <c r="A153" s="1" t="n">
        <v>151</v>
      </c>
      <c r="C153" s="3" t="s">
        <v>161</v>
      </c>
      <c r="D153" s="4" t="n">
        <v>3.5</v>
      </c>
      <c r="E153" s="4" t="n">
        <v>7</v>
      </c>
      <c r="F153" s="4" t="n">
        <v>3</v>
      </c>
      <c r="G153" s="4" t="n">
        <v>4</v>
      </c>
      <c r="H153" s="1" t="n">
        <f aca="false">SUM(D153:G153)</f>
        <v>17.5</v>
      </c>
      <c r="I153" s="1" t="str">
        <f aca="false">(IF(H153&lt;40,"FAILED","PASSED"))</f>
        <v>FAILED</v>
      </c>
      <c r="J153" s="1" t="s">
        <v>12</v>
      </c>
    </row>
    <row r="154" customFormat="false" ht="15" hidden="false" customHeight="true" outlineLevel="0" collapsed="false">
      <c r="A154" s="1" t="n">
        <v>152</v>
      </c>
      <c r="C154" s="3" t="s">
        <v>162</v>
      </c>
      <c r="D154" s="4" t="n">
        <v>4</v>
      </c>
      <c r="E154" s="4" t="n">
        <v>4</v>
      </c>
      <c r="F154" s="4" t="n">
        <v>2</v>
      </c>
      <c r="G154" s="4" t="n">
        <v>1</v>
      </c>
      <c r="H154" s="1" t="n">
        <f aca="false">SUM(D154:G154)</f>
        <v>11</v>
      </c>
      <c r="I154" s="1" t="str">
        <f aca="false">(IF(H154&lt;40,"FAILED","PASSED"))</f>
        <v>FAILED</v>
      </c>
      <c r="J154" s="1" t="s">
        <v>12</v>
      </c>
    </row>
    <row r="155" customFormat="false" ht="15" hidden="false" customHeight="true" outlineLevel="0" collapsed="false">
      <c r="A155" s="1" t="n">
        <v>153</v>
      </c>
      <c r="C155" s="3" t="s">
        <v>163</v>
      </c>
      <c r="D155" s="4" t="n">
        <v>4</v>
      </c>
      <c r="E155" s="4" t="n">
        <v>4.5</v>
      </c>
      <c r="F155" s="4" t="n">
        <v>3</v>
      </c>
      <c r="G155" s="4" t="n">
        <v>9</v>
      </c>
      <c r="H155" s="1" t="n">
        <f aca="false">SUM(D155:G155)</f>
        <v>20.5</v>
      </c>
      <c r="I155" s="1" t="str">
        <f aca="false">(IF(H155&lt;40,"FAILED","PASSED"))</f>
        <v>FAILED</v>
      </c>
      <c r="J155" s="1" t="s">
        <v>12</v>
      </c>
    </row>
    <row r="156" customFormat="false" ht="15" hidden="false" customHeight="true" outlineLevel="0" collapsed="false">
      <c r="A156" s="1" t="n">
        <v>154</v>
      </c>
      <c r="C156" s="3" t="s">
        <v>164</v>
      </c>
      <c r="D156" s="4" t="n">
        <v>5</v>
      </c>
      <c r="E156" s="4" t="n">
        <v>6</v>
      </c>
      <c r="F156" s="4" t="n">
        <v>9</v>
      </c>
      <c r="G156" s="4" t="n">
        <v>7</v>
      </c>
      <c r="H156" s="1" t="n">
        <f aca="false">SUM(D156:G156)</f>
        <v>27</v>
      </c>
      <c r="I156" s="1" t="str">
        <f aca="false">(IF(H156&lt;40,"FAILED","PASSED"))</f>
        <v>FAILED</v>
      </c>
      <c r="J156" s="1" t="s">
        <v>12</v>
      </c>
    </row>
    <row r="157" customFormat="false" ht="15" hidden="false" customHeight="true" outlineLevel="0" collapsed="false">
      <c r="A157" s="1" t="n">
        <v>155</v>
      </c>
      <c r="C157" s="3" t="s">
        <v>165</v>
      </c>
      <c r="D157" s="4" t="n">
        <v>4</v>
      </c>
      <c r="E157" s="4" t="n">
        <v>4</v>
      </c>
      <c r="F157" s="4" t="n">
        <v>7</v>
      </c>
      <c r="G157" s="4" t="n">
        <v>1</v>
      </c>
      <c r="H157" s="1" t="n">
        <f aca="false">SUM(D157:G157)</f>
        <v>16</v>
      </c>
      <c r="I157" s="1" t="str">
        <f aca="false">(IF(H157&lt;40,"FAILED","PASSED"))</f>
        <v>FAILED</v>
      </c>
      <c r="J157" s="1" t="s">
        <v>12</v>
      </c>
    </row>
    <row r="158" customFormat="false" ht="15" hidden="false" customHeight="true" outlineLevel="0" collapsed="false">
      <c r="A158" s="1" t="n">
        <v>156</v>
      </c>
      <c r="C158" s="3" t="s">
        <v>166</v>
      </c>
      <c r="D158" s="4" t="n">
        <v>4</v>
      </c>
      <c r="E158" s="4" t="n">
        <v>7</v>
      </c>
      <c r="F158" s="4" t="n">
        <v>8</v>
      </c>
      <c r="G158" s="4" t="n">
        <v>4</v>
      </c>
      <c r="H158" s="1" t="n">
        <f aca="false">SUM(D158:G158)</f>
        <v>23</v>
      </c>
      <c r="I158" s="1" t="str">
        <f aca="false">(IF(H158&lt;40,"FAILED","PASSED"))</f>
        <v>FAILED</v>
      </c>
      <c r="J158" s="1" t="s">
        <v>12</v>
      </c>
    </row>
    <row r="159" customFormat="false" ht="15" hidden="false" customHeight="true" outlineLevel="0" collapsed="false">
      <c r="A159" s="1" t="n">
        <v>157</v>
      </c>
      <c r="C159" s="3" t="s">
        <v>167</v>
      </c>
      <c r="D159" s="4" t="n">
        <v>3.5</v>
      </c>
      <c r="E159" s="4" t="n">
        <v>5.5</v>
      </c>
      <c r="F159" s="4" t="n">
        <v>6</v>
      </c>
      <c r="G159" s="4" t="n">
        <v>8</v>
      </c>
      <c r="H159" s="1" t="n">
        <f aca="false">SUM(D159:G159)</f>
        <v>23</v>
      </c>
      <c r="I159" s="1" t="str">
        <f aca="false">(IF(H159&lt;40,"FAILED","PASSED"))</f>
        <v>FAILED</v>
      </c>
      <c r="J159" s="1" t="s">
        <v>12</v>
      </c>
    </row>
    <row r="160" customFormat="false" ht="15" hidden="false" customHeight="true" outlineLevel="0" collapsed="false">
      <c r="A160" s="1" t="n">
        <v>158</v>
      </c>
      <c r="C160" s="3" t="s">
        <v>168</v>
      </c>
      <c r="D160" s="4" t="n">
        <v>4</v>
      </c>
      <c r="E160" s="4" t="n">
        <v>7</v>
      </c>
      <c r="F160" s="4" t="n">
        <v>7</v>
      </c>
      <c r="G160" s="4" t="n">
        <v>8</v>
      </c>
      <c r="H160" s="1" t="n">
        <f aca="false">SUM(D160:G160)</f>
        <v>26</v>
      </c>
      <c r="I160" s="1" t="str">
        <f aca="false">(IF(H160&lt;40,"FAILED","PASSED"))</f>
        <v>FAILED</v>
      </c>
      <c r="J160" s="1" t="s">
        <v>12</v>
      </c>
    </row>
    <row r="161" customFormat="false" ht="15" hidden="false" customHeight="true" outlineLevel="0" collapsed="false">
      <c r="A161" s="1" t="n">
        <v>159</v>
      </c>
      <c r="C161" s="3" t="s">
        <v>169</v>
      </c>
      <c r="D161" s="4" t="n">
        <v>5</v>
      </c>
      <c r="E161" s="4" t="n">
        <v>5.5</v>
      </c>
      <c r="F161" s="4" t="n">
        <v>3</v>
      </c>
      <c r="G161" s="4" t="n">
        <v>2</v>
      </c>
      <c r="H161" s="1" t="n">
        <f aca="false">SUM(D161:G161)</f>
        <v>15.5</v>
      </c>
      <c r="I161" s="1" t="str">
        <f aca="false">(IF(H161&lt;40,"FAILED","PASSED"))</f>
        <v>FAILED</v>
      </c>
      <c r="J161" s="1" t="s">
        <v>12</v>
      </c>
    </row>
    <row r="162" customFormat="false" ht="15" hidden="false" customHeight="true" outlineLevel="0" collapsed="false">
      <c r="A162" s="1" t="n">
        <v>160</v>
      </c>
      <c r="C162" s="3" t="s">
        <v>170</v>
      </c>
      <c r="D162" s="4" t="n">
        <v>3.5</v>
      </c>
      <c r="E162" s="4" t="n">
        <v>7</v>
      </c>
      <c r="F162" s="4" t="n">
        <v>6</v>
      </c>
      <c r="G162" s="4" t="n">
        <v>3</v>
      </c>
      <c r="H162" s="1" t="n">
        <f aca="false">SUM(D162:G162)</f>
        <v>19.5</v>
      </c>
      <c r="I162" s="1" t="str">
        <f aca="false">(IF(H162&lt;40,"FAILED","PASSED"))</f>
        <v>FAILED</v>
      </c>
      <c r="J162" s="1" t="s">
        <v>12</v>
      </c>
    </row>
    <row r="163" customFormat="false" ht="15" hidden="false" customHeight="true" outlineLevel="0" collapsed="false">
      <c r="A163" s="1" t="n">
        <v>161</v>
      </c>
      <c r="C163" s="5" t="s">
        <v>79</v>
      </c>
      <c r="D163" s="4" t="n">
        <v>4</v>
      </c>
      <c r="E163" s="4" t="n">
        <v>5.5</v>
      </c>
      <c r="F163" s="4" t="n">
        <v>6</v>
      </c>
      <c r="G163" s="4" t="n">
        <v>4.5</v>
      </c>
      <c r="H163" s="1" t="n">
        <f aca="false">SUM(D163:G163)</f>
        <v>20</v>
      </c>
      <c r="I163" s="1" t="str">
        <f aca="false">(IF(H163&lt;40,"FAILED","PASSED"))</f>
        <v>FAILED</v>
      </c>
      <c r="J163" s="1" t="s">
        <v>12</v>
      </c>
    </row>
    <row r="164" customFormat="false" ht="15" hidden="false" customHeight="true" outlineLevel="0" collapsed="false">
      <c r="A164" s="1" t="n">
        <v>162</v>
      </c>
      <c r="C164" s="3" t="s">
        <v>171</v>
      </c>
      <c r="D164" s="4" t="n">
        <v>3.5</v>
      </c>
      <c r="E164" s="4" t="n">
        <v>5.5</v>
      </c>
      <c r="F164" s="4" t="n">
        <v>5.5</v>
      </c>
      <c r="G164" s="4" t="n">
        <v>2</v>
      </c>
      <c r="H164" s="1" t="n">
        <f aca="false">SUM(D164:G164)</f>
        <v>16.5</v>
      </c>
      <c r="I164" s="1" t="str">
        <f aca="false">(IF(H164&lt;40,"FAILED","PASSED"))</f>
        <v>FAILED</v>
      </c>
      <c r="J164" s="1" t="s">
        <v>12</v>
      </c>
    </row>
    <row r="165" customFormat="false" ht="15" hidden="false" customHeight="true" outlineLevel="0" collapsed="false">
      <c r="A165" s="1" t="n">
        <v>163</v>
      </c>
      <c r="C165" s="3" t="s">
        <v>172</v>
      </c>
      <c r="D165" s="4" t="n">
        <v>4</v>
      </c>
      <c r="E165" s="4" t="n">
        <v>5.5</v>
      </c>
      <c r="F165" s="4" t="n">
        <v>1</v>
      </c>
      <c r="G165" s="4" t="n">
        <v>4</v>
      </c>
      <c r="H165" s="1" t="n">
        <f aca="false">SUM(D165:G165)</f>
        <v>14.5</v>
      </c>
      <c r="I165" s="1" t="str">
        <f aca="false">(IF(H165&lt;40,"FAILED","PASSED"))</f>
        <v>FAILED</v>
      </c>
      <c r="J165" s="1" t="s">
        <v>12</v>
      </c>
    </row>
    <row r="166" customFormat="false" ht="15" hidden="false" customHeight="true" outlineLevel="0" collapsed="false">
      <c r="A166" s="1" t="n">
        <v>164</v>
      </c>
      <c r="C166" s="3" t="s">
        <v>173</v>
      </c>
      <c r="D166" s="4" t="n">
        <v>4</v>
      </c>
      <c r="E166" s="4" t="n">
        <v>5</v>
      </c>
      <c r="F166" s="4" t="n">
        <v>7</v>
      </c>
      <c r="G166" s="4" t="n">
        <v>2</v>
      </c>
      <c r="H166" s="1" t="n">
        <f aca="false">SUM(D166:G166)</f>
        <v>18</v>
      </c>
      <c r="I166" s="1" t="str">
        <f aca="false">(IF(H166&lt;40,"FAILED","PASSED"))</f>
        <v>FAILED</v>
      </c>
      <c r="J166" s="1" t="s">
        <v>12</v>
      </c>
    </row>
    <row r="167" customFormat="false" ht="15" hidden="false" customHeight="true" outlineLevel="0" collapsed="false">
      <c r="A167" s="1" t="n">
        <v>165</v>
      </c>
      <c r="C167" s="3" t="s">
        <v>174</v>
      </c>
      <c r="D167" s="4" t="n">
        <v>5</v>
      </c>
      <c r="E167" s="4" t="n">
        <v>5</v>
      </c>
      <c r="F167" s="4" t="n">
        <v>2</v>
      </c>
      <c r="G167" s="4" t="n">
        <v>4</v>
      </c>
      <c r="H167" s="1" t="n">
        <f aca="false">SUM(D167:G167)</f>
        <v>16</v>
      </c>
      <c r="I167" s="1" t="str">
        <f aca="false">(IF(H167&lt;40,"FAILED","PASSED"))</f>
        <v>FAILED</v>
      </c>
      <c r="J167" s="1" t="s">
        <v>12</v>
      </c>
    </row>
    <row r="168" customFormat="false" ht="15" hidden="false" customHeight="true" outlineLevel="0" collapsed="false">
      <c r="A168" s="1" t="n">
        <v>166</v>
      </c>
      <c r="C168" s="3" t="s">
        <v>175</v>
      </c>
      <c r="D168" s="4" t="n">
        <v>3.5</v>
      </c>
      <c r="E168" s="4" t="n">
        <v>5</v>
      </c>
      <c r="F168" s="4" t="n">
        <v>1</v>
      </c>
      <c r="G168" s="4" t="n">
        <v>1</v>
      </c>
      <c r="H168" s="1" t="n">
        <f aca="false">SUM(D168:G168)</f>
        <v>10.5</v>
      </c>
      <c r="I168" s="1" t="str">
        <f aca="false">(IF(H168&lt;40,"FAILED","PASSED"))</f>
        <v>FAILED</v>
      </c>
      <c r="J168" s="1" t="s">
        <v>12</v>
      </c>
    </row>
    <row r="169" customFormat="false" ht="15" hidden="false" customHeight="true" outlineLevel="0" collapsed="false">
      <c r="A169" s="1" t="n">
        <v>167</v>
      </c>
      <c r="C169" s="3" t="s">
        <v>176</v>
      </c>
      <c r="D169" s="4" t="n">
        <v>3.5</v>
      </c>
      <c r="E169" s="4" t="n">
        <v>5.5</v>
      </c>
      <c r="F169" s="4" t="n">
        <v>7</v>
      </c>
      <c r="G169" s="4" t="n">
        <v>2</v>
      </c>
      <c r="H169" s="1" t="n">
        <f aca="false">SUM(D169:G169)</f>
        <v>18</v>
      </c>
      <c r="I169" s="1" t="str">
        <f aca="false">(IF(H169&lt;40,"FAILED","PASSED"))</f>
        <v>FAILED</v>
      </c>
      <c r="J169" s="1" t="s">
        <v>12</v>
      </c>
    </row>
    <row r="170" customFormat="false" ht="15" hidden="false" customHeight="true" outlineLevel="0" collapsed="false">
      <c r="A170" s="1" t="n">
        <v>168</v>
      </c>
      <c r="C170" s="3" t="s">
        <v>177</v>
      </c>
      <c r="D170" s="4" t="n">
        <v>4.5</v>
      </c>
      <c r="E170" s="4" t="n">
        <v>4</v>
      </c>
      <c r="F170" s="4" t="n">
        <v>4.5</v>
      </c>
      <c r="G170" s="4" t="n">
        <v>3</v>
      </c>
      <c r="H170" s="1" t="n">
        <f aca="false">SUM(D170:G170)</f>
        <v>16</v>
      </c>
      <c r="I170" s="1" t="str">
        <f aca="false">(IF(H170&lt;40,"FAILED","PASSED"))</f>
        <v>FAILED</v>
      </c>
      <c r="J170" s="1" t="s">
        <v>12</v>
      </c>
    </row>
    <row r="171" customFormat="false" ht="15" hidden="false" customHeight="true" outlineLevel="0" collapsed="false">
      <c r="A171" s="1" t="n">
        <v>169</v>
      </c>
      <c r="C171" s="3" t="s">
        <v>178</v>
      </c>
      <c r="D171" s="4" t="n">
        <v>4</v>
      </c>
      <c r="E171" s="4" t="n">
        <v>4.5</v>
      </c>
      <c r="F171" s="4" t="n">
        <v>7</v>
      </c>
      <c r="G171" s="4" t="n">
        <v>4.5</v>
      </c>
      <c r="H171" s="1" t="n">
        <f aca="false">SUM(D171:G171)</f>
        <v>20</v>
      </c>
      <c r="I171" s="1" t="str">
        <f aca="false">(IF(H171&lt;40,"FAILED","PASSED"))</f>
        <v>FAILED</v>
      </c>
      <c r="J171" s="1" t="s">
        <v>12</v>
      </c>
    </row>
    <row r="172" customFormat="false" ht="15" hidden="false" customHeight="true" outlineLevel="0" collapsed="false">
      <c r="A172" s="1" t="n">
        <v>170</v>
      </c>
      <c r="C172" s="3" t="s">
        <v>179</v>
      </c>
      <c r="D172" s="4" t="n">
        <v>4</v>
      </c>
      <c r="E172" s="4" t="n">
        <v>5</v>
      </c>
      <c r="F172" s="4" t="n">
        <v>4</v>
      </c>
      <c r="G172" s="4" t="n">
        <v>2</v>
      </c>
      <c r="H172" s="1" t="n">
        <f aca="false">SUM(D172:G172)</f>
        <v>15</v>
      </c>
      <c r="I172" s="1" t="str">
        <f aca="false">(IF(H172&lt;40,"FAILED","PASSED"))</f>
        <v>FAILED</v>
      </c>
      <c r="J172" s="1" t="s">
        <v>12</v>
      </c>
    </row>
    <row r="173" customFormat="false" ht="15" hidden="false" customHeight="true" outlineLevel="0" collapsed="false">
      <c r="A173" s="1" t="n">
        <v>171</v>
      </c>
      <c r="C173" s="10" t="s">
        <v>180</v>
      </c>
      <c r="D173" s="4" t="n">
        <v>5</v>
      </c>
      <c r="E173" s="4" t="n">
        <v>5</v>
      </c>
      <c r="F173" s="4" t="n">
        <v>5</v>
      </c>
      <c r="G173" s="4" t="n">
        <v>7</v>
      </c>
      <c r="H173" s="1" t="n">
        <f aca="false">SUM(D173:G173)</f>
        <v>22</v>
      </c>
      <c r="I173" s="1" t="str">
        <f aca="false">(IF(H173&lt;40,"FAILED","PASSED"))</f>
        <v>FAILED</v>
      </c>
      <c r="J173" s="1" t="s">
        <v>12</v>
      </c>
    </row>
    <row r="174" customFormat="false" ht="15" hidden="false" customHeight="true" outlineLevel="0" collapsed="false">
      <c r="A174" s="1" t="n">
        <v>172</v>
      </c>
      <c r="C174" s="3" t="s">
        <v>181</v>
      </c>
      <c r="D174" s="4" t="n">
        <v>4</v>
      </c>
      <c r="E174" s="4" t="n">
        <v>6</v>
      </c>
      <c r="F174" s="4" t="n">
        <v>6</v>
      </c>
      <c r="G174" s="4" t="n">
        <v>3</v>
      </c>
      <c r="H174" s="1" t="n">
        <f aca="false">SUM(D174:G174)</f>
        <v>19</v>
      </c>
      <c r="I174" s="1" t="str">
        <f aca="false">(IF(H174&lt;40,"FAILED","PASSED"))</f>
        <v>FAILED</v>
      </c>
      <c r="J174" s="1" t="s">
        <v>12</v>
      </c>
    </row>
    <row r="175" customFormat="false" ht="15" hidden="false" customHeight="true" outlineLevel="0" collapsed="false">
      <c r="A175" s="1" t="n">
        <v>173</v>
      </c>
      <c r="C175" s="3" t="s">
        <v>182</v>
      </c>
      <c r="D175" s="4" t="n">
        <v>3</v>
      </c>
      <c r="E175" s="4" t="n">
        <v>4</v>
      </c>
      <c r="F175" s="4" t="n">
        <v>11</v>
      </c>
      <c r="G175" s="4" t="n">
        <v>5</v>
      </c>
      <c r="H175" s="1" t="n">
        <f aca="false">SUM(D175:G175)</f>
        <v>23</v>
      </c>
      <c r="I175" s="1" t="str">
        <f aca="false">(IF(H175&lt;40,"FAILED","PASSED"))</f>
        <v>FAILED</v>
      </c>
      <c r="J175" s="1" t="s">
        <v>12</v>
      </c>
    </row>
    <row r="176" customFormat="false" ht="15" hidden="false" customHeight="true" outlineLevel="0" collapsed="false">
      <c r="A176" s="1" t="n">
        <v>174</v>
      </c>
      <c r="C176" s="3" t="s">
        <v>183</v>
      </c>
      <c r="D176" s="4" t="n">
        <v>4</v>
      </c>
      <c r="E176" s="4" t="n">
        <v>4.5</v>
      </c>
      <c r="F176" s="4" t="n">
        <v>6</v>
      </c>
      <c r="G176" s="4" t="n">
        <v>1</v>
      </c>
      <c r="H176" s="1" t="n">
        <f aca="false">SUM(D176:G176)</f>
        <v>15.5</v>
      </c>
      <c r="I176" s="1" t="str">
        <f aca="false">(IF(H176&lt;40,"FAILED","PASSED"))</f>
        <v>FAILED</v>
      </c>
      <c r="J176" s="1" t="s">
        <v>12</v>
      </c>
    </row>
    <row r="177" customFormat="false" ht="15" hidden="false" customHeight="true" outlineLevel="0" collapsed="false">
      <c r="A177" s="1" t="n">
        <v>175</v>
      </c>
      <c r="C177" s="3" t="s">
        <v>184</v>
      </c>
      <c r="D177" s="4" t="n">
        <v>5</v>
      </c>
      <c r="E177" s="4" t="n">
        <v>5</v>
      </c>
      <c r="F177" s="4" t="n">
        <v>4</v>
      </c>
      <c r="G177" s="4" t="n">
        <v>7</v>
      </c>
      <c r="H177" s="1" t="n">
        <f aca="false">SUM(D177:G177)</f>
        <v>21</v>
      </c>
      <c r="I177" s="1" t="str">
        <f aca="false">(IF(H177&lt;40,"FAILED","PASSED"))</f>
        <v>FAILED</v>
      </c>
      <c r="J177" s="1" t="s">
        <v>12</v>
      </c>
    </row>
    <row r="178" customFormat="false" ht="15" hidden="false" customHeight="true" outlineLevel="0" collapsed="false">
      <c r="A178" s="1" t="n">
        <v>176</v>
      </c>
      <c r="C178" s="3" t="s">
        <v>185</v>
      </c>
      <c r="D178" s="4" t="n">
        <v>4</v>
      </c>
      <c r="E178" s="4" t="n">
        <v>4.5</v>
      </c>
      <c r="F178" s="4" t="n">
        <v>9</v>
      </c>
      <c r="G178" s="4" t="n">
        <v>4</v>
      </c>
      <c r="H178" s="1" t="n">
        <f aca="false">SUM(D178:G178)</f>
        <v>21.5</v>
      </c>
      <c r="I178" s="1" t="str">
        <f aca="false">(IF(H178&lt;40,"FAILED","PASSED"))</f>
        <v>FAILED</v>
      </c>
      <c r="J178" s="1" t="s">
        <v>12</v>
      </c>
    </row>
    <row r="179" customFormat="false" ht="15" hidden="false" customHeight="true" outlineLevel="0" collapsed="false">
      <c r="A179" s="1" t="n">
        <v>177</v>
      </c>
      <c r="C179" s="3" t="s">
        <v>186</v>
      </c>
      <c r="D179" s="4" t="n">
        <v>4</v>
      </c>
      <c r="E179" s="4" t="n">
        <v>6</v>
      </c>
      <c r="F179" s="4" t="n">
        <v>7</v>
      </c>
      <c r="G179" s="4" t="n">
        <v>6</v>
      </c>
      <c r="H179" s="1" t="n">
        <f aca="false">SUM(D179:G179)</f>
        <v>23</v>
      </c>
      <c r="I179" s="1" t="str">
        <f aca="false">(IF(H179&lt;40,"FAILED","PASSED"))</f>
        <v>FAILED</v>
      </c>
      <c r="J179" s="1" t="s">
        <v>12</v>
      </c>
    </row>
    <row r="180" customFormat="false" ht="15" hidden="false" customHeight="true" outlineLevel="0" collapsed="false">
      <c r="A180" s="1" t="n">
        <v>178</v>
      </c>
      <c r="C180" s="5" t="s">
        <v>187</v>
      </c>
      <c r="D180" s="4" t="n">
        <v>4</v>
      </c>
      <c r="E180" s="4" t="n">
        <v>7</v>
      </c>
      <c r="F180" s="4" t="n">
        <v>8</v>
      </c>
      <c r="G180" s="4" t="n">
        <v>4</v>
      </c>
      <c r="H180" s="1" t="n">
        <f aca="false">SUM(D180:G180)</f>
        <v>23</v>
      </c>
      <c r="I180" s="1" t="str">
        <f aca="false">(IF(H180&lt;40,"FAILED","PASSED"))</f>
        <v>FAILED</v>
      </c>
      <c r="J180" s="1" t="s">
        <v>12</v>
      </c>
    </row>
    <row r="181" customFormat="false" ht="15" hidden="false" customHeight="true" outlineLevel="0" collapsed="false">
      <c r="A181" s="1" t="n">
        <v>179</v>
      </c>
      <c r="C181" s="3" t="s">
        <v>188</v>
      </c>
      <c r="D181" s="4" t="n">
        <v>4</v>
      </c>
      <c r="E181" s="4" t="n">
        <v>7</v>
      </c>
      <c r="F181" s="4" t="n">
        <v>7</v>
      </c>
      <c r="G181" s="4" t="n">
        <v>3</v>
      </c>
      <c r="H181" s="1" t="n">
        <f aca="false">SUM(D181:G181)</f>
        <v>21</v>
      </c>
      <c r="I181" s="1" t="str">
        <f aca="false">(IF(H181&lt;40,"FAILED","PASSED"))</f>
        <v>FAILED</v>
      </c>
      <c r="J181" s="1" t="s">
        <v>12</v>
      </c>
    </row>
    <row r="182" customFormat="false" ht="15" hidden="false" customHeight="true" outlineLevel="0" collapsed="false">
      <c r="A182" s="1" t="n">
        <v>180</v>
      </c>
      <c r="C182" s="3" t="s">
        <v>189</v>
      </c>
      <c r="D182" s="4" t="n">
        <v>3.5</v>
      </c>
      <c r="E182" s="4" t="n">
        <v>7</v>
      </c>
      <c r="F182" s="4" t="n">
        <v>9</v>
      </c>
      <c r="G182" s="4" t="n">
        <v>3</v>
      </c>
      <c r="H182" s="1" t="n">
        <f aca="false">SUM(D182:G182)</f>
        <v>22.5</v>
      </c>
      <c r="I182" s="1" t="str">
        <f aca="false">(IF(H182&lt;40,"FAILED","PASSED"))</f>
        <v>FAILED</v>
      </c>
      <c r="J182" s="1" t="s">
        <v>12</v>
      </c>
    </row>
    <row r="183" customFormat="false" ht="15" hidden="false" customHeight="true" outlineLevel="0" collapsed="false">
      <c r="A183" s="1" t="n">
        <v>181</v>
      </c>
      <c r="C183" s="3" t="s">
        <v>190</v>
      </c>
      <c r="D183" s="4" t="n">
        <v>4.5</v>
      </c>
      <c r="E183" s="4" t="n">
        <v>6</v>
      </c>
      <c r="F183" s="4" t="n">
        <v>7.5</v>
      </c>
      <c r="G183" s="4" t="n">
        <v>3</v>
      </c>
      <c r="H183" s="1" t="n">
        <f aca="false">SUM(D183:G183)</f>
        <v>21</v>
      </c>
      <c r="I183" s="1" t="str">
        <f aca="false">(IF(H183&lt;40,"FAILED","PASSED"))</f>
        <v>FAILED</v>
      </c>
      <c r="J183" s="1" t="s">
        <v>12</v>
      </c>
    </row>
    <row r="184" customFormat="false" ht="15" hidden="false" customHeight="true" outlineLevel="0" collapsed="false">
      <c r="A184" s="1" t="n">
        <v>182</v>
      </c>
      <c r="C184" s="3" t="s">
        <v>191</v>
      </c>
      <c r="D184" s="4" t="n">
        <v>4</v>
      </c>
      <c r="E184" s="4" t="n">
        <v>5.5</v>
      </c>
      <c r="F184" s="4" t="n">
        <v>5</v>
      </c>
      <c r="G184" s="4" t="n">
        <v>11</v>
      </c>
      <c r="H184" s="1" t="n">
        <f aca="false">SUM(D184:G184)</f>
        <v>25.5</v>
      </c>
      <c r="I184" s="1" t="str">
        <f aca="false">(IF(H184&lt;40,"FAILED","PASSED"))</f>
        <v>FAILED</v>
      </c>
      <c r="J184" s="1" t="s">
        <v>12</v>
      </c>
    </row>
    <row r="185" customFormat="false" ht="15" hidden="false" customHeight="true" outlineLevel="0" collapsed="false">
      <c r="A185" s="1" t="n">
        <v>183</v>
      </c>
      <c r="C185" s="3" t="s">
        <v>192</v>
      </c>
      <c r="D185" s="4" t="n">
        <v>5</v>
      </c>
      <c r="E185" s="4" t="n">
        <v>5</v>
      </c>
      <c r="F185" s="4" t="n">
        <v>1</v>
      </c>
      <c r="G185" s="4" t="n">
        <v>4</v>
      </c>
      <c r="H185" s="1" t="n">
        <f aca="false">SUM(D185:G185)</f>
        <v>15</v>
      </c>
      <c r="I185" s="1" t="str">
        <f aca="false">(IF(H185&lt;40,"FAILED","PASSED"))</f>
        <v>FAILED</v>
      </c>
      <c r="J185" s="1" t="s">
        <v>12</v>
      </c>
    </row>
    <row r="186" customFormat="false" ht="15" hidden="false" customHeight="true" outlineLevel="0" collapsed="false">
      <c r="A186" s="1" t="n">
        <v>184</v>
      </c>
      <c r="C186" s="3" t="s">
        <v>193</v>
      </c>
      <c r="D186" s="4" t="n">
        <v>4</v>
      </c>
      <c r="E186" s="4" t="n">
        <v>5</v>
      </c>
      <c r="F186" s="4" t="n">
        <v>5</v>
      </c>
      <c r="G186" s="4" t="n">
        <v>1</v>
      </c>
      <c r="H186" s="1" t="n">
        <f aca="false">SUM(D186:G186)</f>
        <v>15</v>
      </c>
      <c r="I186" s="1" t="str">
        <f aca="false">(IF(H186&lt;40,"FAILED","PASSED"))</f>
        <v>FAILED</v>
      </c>
      <c r="J186" s="1" t="s">
        <v>12</v>
      </c>
    </row>
    <row r="187" customFormat="false" ht="15" hidden="false" customHeight="true" outlineLevel="0" collapsed="false">
      <c r="A187" s="1" t="n">
        <v>185</v>
      </c>
      <c r="C187" s="3" t="s">
        <v>194</v>
      </c>
      <c r="D187" s="4"/>
      <c r="E187" s="4"/>
      <c r="F187" s="4"/>
      <c r="G187" s="4"/>
      <c r="H187" s="1" t="n">
        <f aca="false">SUM(D187:G187)</f>
        <v>0</v>
      </c>
      <c r="I187" s="1" t="str">
        <f aca="false">(IF(H187&lt;40,"FAILED","PASSED"))</f>
        <v>FAILED</v>
      </c>
      <c r="J187" s="1" t="s">
        <v>12</v>
      </c>
    </row>
    <row r="188" customFormat="false" ht="15" hidden="false" customHeight="true" outlineLevel="0" collapsed="false">
      <c r="A188" s="1" t="n">
        <v>186</v>
      </c>
      <c r="C188" s="3" t="s">
        <v>195</v>
      </c>
      <c r="D188" s="4" t="n">
        <v>4.5</v>
      </c>
      <c r="E188" s="4" t="n">
        <v>5</v>
      </c>
      <c r="F188" s="4" t="n">
        <v>5</v>
      </c>
      <c r="G188" s="4" t="n">
        <v>1</v>
      </c>
      <c r="H188" s="1" t="n">
        <f aca="false">SUM(D188:G188)</f>
        <v>15.5</v>
      </c>
      <c r="I188" s="1" t="str">
        <f aca="false">(IF(H188&lt;40,"FAILED","PASSED"))</f>
        <v>FAILED</v>
      </c>
      <c r="J188" s="1" t="s">
        <v>12</v>
      </c>
    </row>
    <row r="189" customFormat="false" ht="15" hidden="false" customHeight="true" outlineLevel="0" collapsed="false">
      <c r="A189" s="1" t="n">
        <v>187</v>
      </c>
      <c r="C189" s="3" t="s">
        <v>196</v>
      </c>
      <c r="D189" s="4" t="n">
        <v>4</v>
      </c>
      <c r="E189" s="4" t="n">
        <v>6</v>
      </c>
      <c r="F189" s="4" t="n">
        <v>7</v>
      </c>
      <c r="G189" s="4" t="n">
        <v>4.5</v>
      </c>
      <c r="H189" s="1" t="n">
        <f aca="false">SUM(D189:G189)</f>
        <v>21.5</v>
      </c>
      <c r="I189" s="1" t="str">
        <f aca="false">(IF(H189&lt;40,"FAILED","PASSED"))</f>
        <v>FAILED</v>
      </c>
      <c r="J189" s="1" t="s">
        <v>12</v>
      </c>
    </row>
    <row r="190" customFormat="false" ht="15" hidden="false" customHeight="true" outlineLevel="0" collapsed="false">
      <c r="A190" s="1" t="n">
        <v>188</v>
      </c>
      <c r="C190" s="3" t="s">
        <v>197</v>
      </c>
      <c r="D190" s="4" t="n">
        <v>3.5</v>
      </c>
      <c r="E190" s="4" t="n">
        <v>5</v>
      </c>
      <c r="F190" s="4" t="n">
        <v>6</v>
      </c>
      <c r="G190" s="4" t="n">
        <v>4</v>
      </c>
      <c r="H190" s="1" t="n">
        <f aca="false">SUM(D190:G190)</f>
        <v>18.5</v>
      </c>
      <c r="I190" s="1" t="str">
        <f aca="false">(IF(H190&lt;40,"FAILED","PASSED"))</f>
        <v>FAILED</v>
      </c>
      <c r="J190" s="1" t="s">
        <v>12</v>
      </c>
    </row>
    <row r="191" customFormat="false" ht="15" hidden="false" customHeight="true" outlineLevel="0" collapsed="false">
      <c r="A191" s="1" t="n">
        <v>189</v>
      </c>
      <c r="C191" s="3" t="s">
        <v>198</v>
      </c>
      <c r="D191" s="4" t="n">
        <v>4</v>
      </c>
      <c r="E191" s="4" t="n">
        <v>5.5</v>
      </c>
      <c r="F191" s="4" t="n">
        <v>3</v>
      </c>
      <c r="G191" s="4" t="n">
        <v>11</v>
      </c>
      <c r="H191" s="1" t="n">
        <f aca="false">SUM(D191:G191)</f>
        <v>23.5</v>
      </c>
      <c r="I191" s="1" t="str">
        <f aca="false">(IF(H191&lt;40,"FAILED","PASSED"))</f>
        <v>FAILED</v>
      </c>
      <c r="J191" s="1" t="s">
        <v>12</v>
      </c>
    </row>
    <row r="192" customFormat="false" ht="15" hidden="false" customHeight="true" outlineLevel="0" collapsed="false">
      <c r="A192" s="1" t="n">
        <v>190</v>
      </c>
      <c r="C192" s="3" t="s">
        <v>199</v>
      </c>
      <c r="D192" s="4" t="n">
        <v>4</v>
      </c>
      <c r="E192" s="4" t="n">
        <v>5.5</v>
      </c>
      <c r="F192" s="4" t="n">
        <v>3.5</v>
      </c>
      <c r="G192" s="4" t="n">
        <v>2.5</v>
      </c>
      <c r="H192" s="1" t="n">
        <f aca="false">SUM(D192:G192)</f>
        <v>15.5</v>
      </c>
      <c r="I192" s="1" t="str">
        <f aca="false">(IF(H192&lt;40,"FAILED","PASSED"))</f>
        <v>FAILED</v>
      </c>
      <c r="J192" s="1" t="s">
        <v>12</v>
      </c>
    </row>
    <row r="193" customFormat="false" ht="15" hidden="false" customHeight="true" outlineLevel="0" collapsed="false">
      <c r="A193" s="1" t="n">
        <v>191</v>
      </c>
      <c r="C193" s="3" t="s">
        <v>200</v>
      </c>
      <c r="D193" s="4" t="n">
        <v>4</v>
      </c>
      <c r="E193" s="4" t="n">
        <v>4.5</v>
      </c>
      <c r="F193" s="4" t="n">
        <v>10</v>
      </c>
      <c r="G193" s="4" t="n">
        <v>1</v>
      </c>
      <c r="H193" s="1" t="n">
        <f aca="false">SUM(D193:G193)</f>
        <v>19.5</v>
      </c>
      <c r="I193" s="1" t="str">
        <f aca="false">(IF(H193&lt;40,"FAILED","PASSED"))</f>
        <v>FAILED</v>
      </c>
      <c r="J193" s="1" t="s">
        <v>12</v>
      </c>
    </row>
    <row r="194" customFormat="false" ht="15" hidden="false" customHeight="true" outlineLevel="0" collapsed="false">
      <c r="A194" s="1" t="n">
        <v>192</v>
      </c>
      <c r="C194" s="3" t="s">
        <v>201</v>
      </c>
      <c r="D194" s="4" t="n">
        <v>4</v>
      </c>
      <c r="E194" s="4" t="n">
        <v>5.5</v>
      </c>
      <c r="F194" s="4" t="n">
        <v>8</v>
      </c>
      <c r="G194" s="4" t="n">
        <v>2</v>
      </c>
      <c r="H194" s="1" t="n">
        <f aca="false">SUM(D194:G194)</f>
        <v>19.5</v>
      </c>
      <c r="I194" s="1" t="str">
        <f aca="false">(IF(H194&lt;40,"FAILED","PASSED"))</f>
        <v>FAILED</v>
      </c>
      <c r="J194" s="1" t="s">
        <v>12</v>
      </c>
    </row>
    <row r="195" customFormat="false" ht="15" hidden="false" customHeight="true" outlineLevel="0" collapsed="false">
      <c r="A195" s="1" t="n">
        <v>193</v>
      </c>
      <c r="C195" s="3" t="s">
        <v>202</v>
      </c>
      <c r="D195" s="4" t="n">
        <v>3.5</v>
      </c>
      <c r="E195" s="4" t="n">
        <v>4.5</v>
      </c>
      <c r="F195" s="4" t="n">
        <v>5</v>
      </c>
      <c r="G195" s="4" t="n">
        <v>3.5</v>
      </c>
      <c r="H195" s="1" t="n">
        <f aca="false">SUM(D195:G195)</f>
        <v>16.5</v>
      </c>
      <c r="I195" s="1" t="str">
        <f aca="false">(IF(H195&lt;40,"FAILED","PASSED"))</f>
        <v>FAILED</v>
      </c>
      <c r="J195" s="1" t="s">
        <v>12</v>
      </c>
    </row>
    <row r="196" customFormat="false" ht="15" hidden="false" customHeight="true" outlineLevel="0" collapsed="false">
      <c r="A196" s="1" t="n">
        <v>194</v>
      </c>
      <c r="C196" s="3" t="s">
        <v>203</v>
      </c>
      <c r="D196" s="4" t="n">
        <v>3.5</v>
      </c>
      <c r="E196" s="4" t="n">
        <v>6</v>
      </c>
      <c r="F196" s="4" t="n">
        <v>4</v>
      </c>
      <c r="G196" s="4" t="n">
        <v>2</v>
      </c>
      <c r="H196" s="1" t="n">
        <f aca="false">SUM(D196:G196)</f>
        <v>15.5</v>
      </c>
      <c r="I196" s="1" t="str">
        <f aca="false">(IF(H196&lt;40,"FAILED","PASSED"))</f>
        <v>FAILED</v>
      </c>
      <c r="J196" s="1" t="s">
        <v>12</v>
      </c>
    </row>
    <row r="197" customFormat="false" ht="15" hidden="false" customHeight="true" outlineLevel="0" collapsed="false">
      <c r="A197" s="1" t="n">
        <v>195</v>
      </c>
      <c r="C197" s="3" t="s">
        <v>204</v>
      </c>
      <c r="D197" s="4" t="n">
        <v>4</v>
      </c>
      <c r="E197" s="4" t="n">
        <v>5</v>
      </c>
      <c r="F197" s="4" t="n">
        <v>1</v>
      </c>
      <c r="G197" s="4" t="n">
        <v>7.5</v>
      </c>
      <c r="H197" s="1" t="n">
        <f aca="false">SUM(D197:G197)</f>
        <v>17.5</v>
      </c>
      <c r="I197" s="1" t="str">
        <f aca="false">(IF(H197&lt;40,"FAILED","PASSED"))</f>
        <v>FAILED</v>
      </c>
      <c r="J197" s="1" t="s">
        <v>12</v>
      </c>
    </row>
    <row r="198" customFormat="false" ht="15" hidden="false" customHeight="true" outlineLevel="0" collapsed="false">
      <c r="A198" s="1" t="n">
        <v>196</v>
      </c>
      <c r="C198" s="3" t="s">
        <v>205</v>
      </c>
      <c r="D198" s="4" t="n">
        <v>4</v>
      </c>
      <c r="E198" s="4" t="n">
        <v>4.5</v>
      </c>
      <c r="F198" s="4" t="n">
        <v>9</v>
      </c>
      <c r="G198" s="4" t="n">
        <v>5.5</v>
      </c>
      <c r="H198" s="1" t="n">
        <f aca="false">SUM(D198:G198)</f>
        <v>23</v>
      </c>
      <c r="I198" s="1" t="str">
        <f aca="false">(IF(H198&lt;40,"FAILED","PASSED"))</f>
        <v>FAILED</v>
      </c>
      <c r="J198" s="1" t="s">
        <v>12</v>
      </c>
    </row>
    <row r="199" customFormat="false" ht="15" hidden="false" customHeight="true" outlineLevel="0" collapsed="false">
      <c r="A199" s="1" t="n">
        <v>197</v>
      </c>
      <c r="C199" s="3" t="s">
        <v>206</v>
      </c>
      <c r="D199" s="4" t="n">
        <v>4</v>
      </c>
      <c r="E199" s="4" t="n">
        <v>5</v>
      </c>
      <c r="F199" s="4" t="n">
        <v>8</v>
      </c>
      <c r="G199" s="4" t="n">
        <v>4.5</v>
      </c>
      <c r="H199" s="1" t="n">
        <f aca="false">SUM(D199:G199)</f>
        <v>21.5</v>
      </c>
      <c r="I199" s="1" t="str">
        <f aca="false">(IF(H199&lt;40,"FAILED","PASSED"))</f>
        <v>FAILED</v>
      </c>
      <c r="J199" s="1" t="s">
        <v>12</v>
      </c>
    </row>
    <row r="200" customFormat="false" ht="15" hidden="false" customHeight="true" outlineLevel="0" collapsed="false">
      <c r="A200" s="1" t="n">
        <v>198</v>
      </c>
      <c r="C200" s="5" t="s">
        <v>207</v>
      </c>
      <c r="D200" s="4" t="n">
        <v>4</v>
      </c>
      <c r="E200" s="4" t="n">
        <v>5.5</v>
      </c>
      <c r="F200" s="4" t="n">
        <v>4</v>
      </c>
      <c r="G200" s="4" t="n">
        <v>8.5</v>
      </c>
      <c r="H200" s="1" t="n">
        <f aca="false">SUM(D200:G200)</f>
        <v>22</v>
      </c>
      <c r="I200" s="1" t="str">
        <f aca="false">(IF(H200&lt;40,"FAILED","PASSED"))</f>
        <v>FAILED</v>
      </c>
      <c r="J200" s="1" t="s">
        <v>12</v>
      </c>
    </row>
    <row r="201" customFormat="false" ht="15" hidden="false" customHeight="true" outlineLevel="0" collapsed="false">
      <c r="A201" s="1" t="n">
        <v>199</v>
      </c>
      <c r="C201" s="3" t="s">
        <v>208</v>
      </c>
      <c r="D201" s="4" t="n">
        <v>3.5</v>
      </c>
      <c r="E201" s="4" t="n">
        <v>5</v>
      </c>
      <c r="F201" s="4" t="n">
        <v>8</v>
      </c>
      <c r="G201" s="4" t="n">
        <v>5</v>
      </c>
      <c r="H201" s="1" t="n">
        <f aca="false">SUM(D201:G201)</f>
        <v>21.5</v>
      </c>
      <c r="I201" s="1" t="str">
        <f aca="false">(IF(H201&lt;40,"FAILED","PASSED"))</f>
        <v>FAILED</v>
      </c>
      <c r="J201" s="1" t="s">
        <v>12</v>
      </c>
    </row>
    <row r="202" customFormat="false" ht="15" hidden="false" customHeight="true" outlineLevel="0" collapsed="false">
      <c r="A202" s="1" t="n">
        <v>200</v>
      </c>
      <c r="C202" s="3" t="s">
        <v>209</v>
      </c>
      <c r="D202" s="4" t="n">
        <v>3.5</v>
      </c>
      <c r="E202" s="4" t="n">
        <v>6</v>
      </c>
      <c r="F202" s="4" t="n">
        <v>4</v>
      </c>
      <c r="G202" s="4" t="n">
        <v>3</v>
      </c>
      <c r="H202" s="1" t="n">
        <f aca="false">SUM(D202:G202)</f>
        <v>16.5</v>
      </c>
      <c r="I202" s="1" t="str">
        <f aca="false">(IF(H202&lt;40,"FAILED","PASSED"))</f>
        <v>FAILED</v>
      </c>
      <c r="J202" s="1" t="s">
        <v>12</v>
      </c>
    </row>
    <row r="203" customFormat="false" ht="15" hidden="false" customHeight="true" outlineLevel="0" collapsed="false">
      <c r="A203" s="1" t="n">
        <v>201</v>
      </c>
      <c r="C203" s="3" t="s">
        <v>210</v>
      </c>
      <c r="D203" s="4" t="n">
        <v>4.5</v>
      </c>
      <c r="E203" s="4" t="n">
        <v>5.5</v>
      </c>
      <c r="F203" s="4" t="n">
        <v>7</v>
      </c>
      <c r="G203" s="4" t="n">
        <v>10</v>
      </c>
      <c r="H203" s="1" t="n">
        <f aca="false">SUM(D203:G203)</f>
        <v>27</v>
      </c>
      <c r="I203" s="1" t="str">
        <f aca="false">(IF(H203&lt;40,"FAILED","PASSED"))</f>
        <v>FAILED</v>
      </c>
      <c r="J203" s="1" t="s">
        <v>12</v>
      </c>
    </row>
    <row r="204" customFormat="false" ht="15" hidden="false" customHeight="true" outlineLevel="0" collapsed="false">
      <c r="A204" s="1" t="n">
        <v>202</v>
      </c>
      <c r="C204" s="3" t="s">
        <v>211</v>
      </c>
      <c r="D204" s="4" t="n">
        <v>4</v>
      </c>
      <c r="E204" s="4" t="n">
        <v>4</v>
      </c>
      <c r="F204" s="4" t="n">
        <v>7</v>
      </c>
      <c r="G204" s="4" t="n">
        <v>1</v>
      </c>
      <c r="H204" s="1" t="n">
        <f aca="false">SUM(D204:G204)</f>
        <v>16</v>
      </c>
      <c r="I204" s="1" t="str">
        <f aca="false">(IF(H204&lt;40,"FAILED","PASSED"))</f>
        <v>FAILED</v>
      </c>
      <c r="J204" s="1" t="s">
        <v>12</v>
      </c>
    </row>
    <row r="205" customFormat="false" ht="15" hidden="false" customHeight="true" outlineLevel="0" collapsed="false">
      <c r="A205" s="1" t="n">
        <v>203</v>
      </c>
      <c r="C205" s="3" t="s">
        <v>212</v>
      </c>
      <c r="D205" s="4" t="n">
        <v>5</v>
      </c>
      <c r="E205" s="4" t="n">
        <v>6</v>
      </c>
      <c r="F205" s="4" t="n">
        <v>8</v>
      </c>
      <c r="G205" s="4" t="n">
        <v>7</v>
      </c>
      <c r="H205" s="1" t="n">
        <f aca="false">SUM(D205:G205)</f>
        <v>26</v>
      </c>
      <c r="I205" s="1" t="str">
        <f aca="false">(IF(H205&lt;40,"FAILED","PASSED"))</f>
        <v>FAILED</v>
      </c>
      <c r="J205" s="1" t="s">
        <v>12</v>
      </c>
    </row>
    <row r="206" customFormat="false" ht="15" hidden="false" customHeight="true" outlineLevel="0" collapsed="false">
      <c r="A206" s="1" t="n">
        <v>204</v>
      </c>
      <c r="C206" s="3" t="s">
        <v>213</v>
      </c>
      <c r="D206" s="4" t="n">
        <v>4.5</v>
      </c>
      <c r="E206" s="4" t="n">
        <v>6</v>
      </c>
      <c r="F206" s="4" t="n">
        <v>1</v>
      </c>
      <c r="G206" s="4" t="n">
        <v>2.5</v>
      </c>
      <c r="H206" s="1" t="n">
        <f aca="false">SUM(D206:G206)</f>
        <v>14</v>
      </c>
      <c r="I206" s="1" t="str">
        <f aca="false">(IF(H206&lt;40,"FAILED","PASSED"))</f>
        <v>FAILED</v>
      </c>
      <c r="J206" s="1" t="s">
        <v>12</v>
      </c>
    </row>
    <row r="207" customFormat="false" ht="15" hidden="false" customHeight="true" outlineLevel="0" collapsed="false">
      <c r="A207" s="1" t="n">
        <v>205</v>
      </c>
      <c r="C207" s="3" t="s">
        <v>214</v>
      </c>
      <c r="D207" s="4" t="n">
        <v>3.5</v>
      </c>
      <c r="E207" s="4" t="n">
        <v>4.5</v>
      </c>
      <c r="F207" s="4" t="n">
        <v>6</v>
      </c>
      <c r="G207" s="4" t="n">
        <v>6</v>
      </c>
      <c r="H207" s="1" t="n">
        <f aca="false">SUM(D207:G207)</f>
        <v>20</v>
      </c>
      <c r="I207" s="1" t="str">
        <f aca="false">(IF(H207&lt;40,"FAILED","PASSED"))</f>
        <v>FAILED</v>
      </c>
      <c r="J207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2:49:13Z</dcterms:created>
  <dc:creator>ca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8-07T10:01:41Z</dcterms:modified>
  <cp:revision>0</cp:revision>
  <dc:subject>Spreadsheet export</dc:subject>
  <dc:title>CA title</dc:title>
</cp:coreProperties>
</file>