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2">
  <si>
    <t xml:space="preserve">COURSE WORK ASSESSMENT FOR SOCIOLOGY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8/01562</t>
  </si>
  <si>
    <t xml:space="preserve">In Progress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0918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1496</t>
  </si>
  <si>
    <t xml:space="preserve">IRDP/CCD/18/00969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1472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545</t>
  </si>
  <si>
    <t xml:space="preserve">IRDP/CCD/18/01490</t>
  </si>
  <si>
    <t xml:space="preserve">IRDP/CCD/18/01407</t>
  </si>
  <si>
    <t xml:space="preserve">IRDP/CCD/18/01406</t>
  </si>
  <si>
    <t xml:space="preserve">IRDP/CCD/18/01408</t>
  </si>
  <si>
    <t xml:space="preserve">IRDP/CCD/18/01565</t>
  </si>
  <si>
    <t xml:space="preserve">IRDP/CCD/17/429</t>
  </si>
  <si>
    <t xml:space="preserve">IRDP/CCD/18/00797</t>
  </si>
  <si>
    <t xml:space="preserve">IRDP/CCD/18/01566</t>
  </si>
  <si>
    <t xml:space="preserve">IRDP/CCD/18/00963</t>
  </si>
  <si>
    <t xml:space="preserve">IRDP/CCD/18/1526</t>
  </si>
  <si>
    <t xml:space="preserve">IRDP/CCD/18/01444</t>
  </si>
  <si>
    <t xml:space="preserve">IRDP/CCD/18/01552</t>
  </si>
  <si>
    <t xml:space="preserve">IRDP/CCD/18/01475</t>
  </si>
  <si>
    <t xml:space="preserve">IRDP/CCD/18/01324</t>
  </si>
  <si>
    <t xml:space="preserve">IRDP/CCD/18/01449</t>
  </si>
  <si>
    <t xml:space="preserve">IRDP/CCD/18/155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9.28"/>
    <col collapsed="false" customWidth="true" hidden="false" outlineLevel="0" max="8" min="8" style="1" width="13.41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3</v>
      </c>
      <c r="E3" s="1" t="n">
        <v>4</v>
      </c>
      <c r="F3" s="1" t="n">
        <v>13.5</v>
      </c>
      <c r="G3" s="1" t="n">
        <v>11</v>
      </c>
      <c r="H3" s="1" t="n">
        <v>4.5</v>
      </c>
      <c r="I3" s="1" t="n">
        <f aca="false">SUM(D3:H3)</f>
        <v>46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11</v>
      </c>
      <c r="E4" s="1" t="n">
        <v>8.5</v>
      </c>
      <c r="F4" s="1" t="n">
        <v>10.5</v>
      </c>
      <c r="G4" s="1" t="n">
        <v>12.5</v>
      </c>
      <c r="H4" s="1" t="n">
        <v>5</v>
      </c>
      <c r="I4" s="1" t="n">
        <f aca="false">SUM(D4:H4)</f>
        <v>47.5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11</v>
      </c>
      <c r="E5" s="1" t="n">
        <v>8</v>
      </c>
      <c r="F5" s="1" t="n">
        <v>11</v>
      </c>
      <c r="G5" s="1" t="n">
        <v>9</v>
      </c>
      <c r="H5" s="1" t="n">
        <v>3.5</v>
      </c>
      <c r="I5" s="1" t="n">
        <f aca="false">SUM(D5:H5)</f>
        <v>42.5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12</v>
      </c>
      <c r="E6" s="1" t="n">
        <v>7</v>
      </c>
      <c r="F6" s="1" t="n">
        <v>10</v>
      </c>
      <c r="G6" s="1" t="n">
        <v>5</v>
      </c>
      <c r="H6" s="1" t="n">
        <v>4</v>
      </c>
      <c r="I6" s="1" t="n">
        <f aca="false">SUM(D6:H6)</f>
        <v>38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12</v>
      </c>
      <c r="E7" s="1" t="n">
        <v>7.5</v>
      </c>
      <c r="F7" s="1" t="n">
        <v>10</v>
      </c>
      <c r="G7" s="1" t="n">
        <v>11.5</v>
      </c>
      <c r="H7" s="1" t="n">
        <v>3</v>
      </c>
      <c r="I7" s="1" t="n">
        <f aca="false">SUM(D7:H7)</f>
        <v>44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2</v>
      </c>
      <c r="E8" s="1" t="n">
        <v>7</v>
      </c>
      <c r="F8" s="1" t="n">
        <v>10.5</v>
      </c>
      <c r="G8" s="1" t="n">
        <v>14</v>
      </c>
      <c r="H8" s="1" t="n">
        <v>4</v>
      </c>
      <c r="I8" s="1" t="n">
        <f aca="false">SUM(D8:H8)</f>
        <v>47.5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2</v>
      </c>
      <c r="E9" s="1" t="n">
        <v>7.5</v>
      </c>
      <c r="F9" s="1" t="n">
        <v>9.5</v>
      </c>
      <c r="G9" s="1" t="n">
        <v>7</v>
      </c>
      <c r="H9" s="1" t="n">
        <v>3.5</v>
      </c>
      <c r="I9" s="1" t="n">
        <f aca="false">SUM(D9:H9)</f>
        <v>39.5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12</v>
      </c>
      <c r="E10" s="1" t="n">
        <v>7.5</v>
      </c>
      <c r="F10" s="1" t="n">
        <v>11</v>
      </c>
      <c r="G10" s="1" t="n">
        <v>7.5</v>
      </c>
      <c r="H10" s="1" t="n">
        <v>4.5</v>
      </c>
      <c r="I10" s="1" t="n">
        <f aca="false">SUM(D10:H10)</f>
        <v>42.5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12</v>
      </c>
      <c r="E11" s="1" t="n">
        <v>8</v>
      </c>
      <c r="F11" s="1" t="n">
        <v>9</v>
      </c>
      <c r="G11" s="1" t="n">
        <v>6</v>
      </c>
      <c r="H11" s="1" t="n">
        <v>4</v>
      </c>
      <c r="I11" s="1" t="n">
        <f aca="false">SUM(D11:H11)</f>
        <v>39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13.5</v>
      </c>
      <c r="E12" s="1" t="n">
        <v>7.5</v>
      </c>
      <c r="F12" s="1" t="n">
        <v>9</v>
      </c>
      <c r="G12" s="1" t="n">
        <v>11</v>
      </c>
      <c r="H12" s="1" t="n">
        <v>3.5</v>
      </c>
      <c r="I12" s="1" t="n">
        <f aca="false">SUM(D12:H12)</f>
        <v>44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13.5</v>
      </c>
      <c r="E13" s="1" t="n">
        <v>9</v>
      </c>
      <c r="F13" s="1" t="n">
        <v>12.5</v>
      </c>
      <c r="G13" s="1" t="n">
        <v>9</v>
      </c>
      <c r="H13" s="1" t="n">
        <v>4.5</v>
      </c>
      <c r="I13" s="1" t="n">
        <f aca="false">SUM(D13:H13)</f>
        <v>48.5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12</v>
      </c>
      <c r="E14" s="1" t="n">
        <v>7</v>
      </c>
      <c r="F14" s="1" t="n">
        <v>7</v>
      </c>
      <c r="G14" s="1" t="n">
        <v>13</v>
      </c>
      <c r="H14" s="1" t="n">
        <v>4</v>
      </c>
      <c r="I14" s="1" t="n">
        <f aca="false">SUM(D14:H14)</f>
        <v>43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12</v>
      </c>
      <c r="E15" s="1" t="n">
        <v>8.5</v>
      </c>
      <c r="F15" s="1" t="n">
        <v>13</v>
      </c>
      <c r="G15" s="1" t="n">
        <v>11.5</v>
      </c>
      <c r="H15" s="1" t="n">
        <v>3.5</v>
      </c>
      <c r="I15" s="1" t="n">
        <f aca="false">SUM(D15:H15)</f>
        <v>48.5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3.5</v>
      </c>
      <c r="E16" s="1" t="n">
        <v>8</v>
      </c>
      <c r="F16" s="1" t="n">
        <v>10.5</v>
      </c>
      <c r="G16" s="1" t="n">
        <v>6.5</v>
      </c>
      <c r="H16" s="1" t="n">
        <v>4</v>
      </c>
      <c r="I16" s="1" t="n">
        <f aca="false">SUM(D16:H16)</f>
        <v>42.5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2</v>
      </c>
      <c r="E17" s="1" t="n">
        <v>7</v>
      </c>
      <c r="F17" s="1" t="n">
        <v>5</v>
      </c>
      <c r="G17" s="1" t="n">
        <v>5</v>
      </c>
      <c r="H17" s="1" t="n">
        <v>4</v>
      </c>
      <c r="I17" s="1" t="n">
        <f aca="false">SUM(D17:H17)</f>
        <v>33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12</v>
      </c>
      <c r="E18" s="1" t="n">
        <v>9</v>
      </c>
      <c r="F18" s="1" t="n">
        <v>10.5</v>
      </c>
      <c r="G18" s="1" t="n">
        <v>13</v>
      </c>
      <c r="H18" s="1" t="n">
        <v>4</v>
      </c>
      <c r="I18" s="1" t="n">
        <f aca="false">SUM(D18:H18)</f>
        <v>48.5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12</v>
      </c>
      <c r="E19" s="1" t="n">
        <v>7</v>
      </c>
      <c r="F19" s="1" t="n">
        <v>9.5</v>
      </c>
      <c r="G19" s="1" t="n">
        <v>12</v>
      </c>
      <c r="H19" s="1" t="n">
        <v>4.5</v>
      </c>
      <c r="I19" s="1" t="n">
        <f aca="false">SUM(D19:H19)</f>
        <v>45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12</v>
      </c>
      <c r="E20" s="1" t="n">
        <v>7.5</v>
      </c>
      <c r="F20" s="1" t="n">
        <v>8.5</v>
      </c>
      <c r="G20" s="1" t="n">
        <v>11</v>
      </c>
      <c r="H20" s="1" t="n">
        <v>3.5</v>
      </c>
      <c r="I20" s="1" t="n">
        <f aca="false">SUM(D20:H20)</f>
        <v>42.5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11</v>
      </c>
      <c r="E21" s="1" t="n">
        <v>7</v>
      </c>
      <c r="F21" s="1" t="n">
        <v>12.5</v>
      </c>
      <c r="G21" s="1" t="n">
        <v>8</v>
      </c>
      <c r="H21" s="1" t="n">
        <v>4.5</v>
      </c>
      <c r="I21" s="1" t="n">
        <f aca="false">SUM(D21:H21)</f>
        <v>43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12</v>
      </c>
      <c r="E22" s="1" t="n">
        <v>8</v>
      </c>
      <c r="F22" s="1" t="n">
        <v>10.5</v>
      </c>
      <c r="G22" s="1" t="n">
        <v>8.5</v>
      </c>
      <c r="H22" s="1" t="n">
        <v>4</v>
      </c>
      <c r="I22" s="1" t="n">
        <f aca="false">SUM(D22:H22)</f>
        <v>43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13</v>
      </c>
      <c r="E23" s="1" t="n">
        <v>9</v>
      </c>
      <c r="F23" s="1" t="n">
        <v>12.5</v>
      </c>
      <c r="G23" s="1" t="n">
        <v>9.5</v>
      </c>
      <c r="H23" s="1" t="n">
        <v>3</v>
      </c>
      <c r="I23" s="1" t="n">
        <f aca="false">SUM(D23:H23)</f>
        <v>47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2</v>
      </c>
      <c r="E24" s="1" t="n">
        <v>7</v>
      </c>
      <c r="F24" s="1" t="n">
        <v>7</v>
      </c>
      <c r="G24" s="1" t="n">
        <v>5</v>
      </c>
      <c r="H24" s="1" t="n">
        <v>3.5</v>
      </c>
      <c r="I24" s="1" t="n">
        <f aca="false">SUM(D24:H24)</f>
        <v>34.5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13</v>
      </c>
      <c r="E25" s="1" t="n">
        <v>7.5</v>
      </c>
      <c r="F25" s="1" t="n">
        <v>6</v>
      </c>
      <c r="G25" s="1" t="n">
        <v>5</v>
      </c>
      <c r="H25" s="1" t="n">
        <v>3</v>
      </c>
      <c r="I25" s="1" t="n">
        <f aca="false">SUM(D25:H25)</f>
        <v>34.5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2</v>
      </c>
      <c r="E26" s="1" t="n">
        <v>9</v>
      </c>
      <c r="F26" s="1" t="n">
        <v>11.5</v>
      </c>
      <c r="G26" s="1" t="n">
        <v>14</v>
      </c>
      <c r="H26" s="1" t="n">
        <v>4</v>
      </c>
      <c r="I26" s="1" t="n">
        <f aca="false">SUM(D26:H26)</f>
        <v>50.5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1</v>
      </c>
      <c r="E27" s="1" t="n">
        <v>7</v>
      </c>
      <c r="F27" s="1" t="n">
        <v>11</v>
      </c>
      <c r="G27" s="1" t="n">
        <v>6</v>
      </c>
      <c r="H27" s="1" t="n">
        <v>4</v>
      </c>
      <c r="I27" s="1" t="n">
        <f aca="false">SUM(D27:H27)</f>
        <v>39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12</v>
      </c>
      <c r="E28" s="1" t="n">
        <v>7.5</v>
      </c>
      <c r="F28" s="1" t="n">
        <v>9</v>
      </c>
      <c r="G28" s="1" t="n">
        <v>11</v>
      </c>
      <c r="H28" s="1" t="n">
        <v>4.5</v>
      </c>
      <c r="I28" s="1" t="n">
        <f aca="false">SUM(D28:H28)</f>
        <v>44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11.5</v>
      </c>
      <c r="E29" s="1" t="n">
        <v>6</v>
      </c>
      <c r="F29" s="1" t="n">
        <v>9.5</v>
      </c>
      <c r="G29" s="1" t="n">
        <v>9</v>
      </c>
      <c r="H29" s="1" t="n">
        <v>4</v>
      </c>
      <c r="I29" s="1" t="n">
        <f aca="false">SUM(D29:H29)</f>
        <v>40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12</v>
      </c>
      <c r="E30" s="1" t="n">
        <v>8.5</v>
      </c>
      <c r="F30" s="1" t="n">
        <v>12.5</v>
      </c>
      <c r="G30" s="1" t="n">
        <v>9.5</v>
      </c>
      <c r="H30" s="1" t="n">
        <v>4</v>
      </c>
      <c r="I30" s="1" t="n">
        <f aca="false">SUM(D30:H30)</f>
        <v>46.5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D31" s="1" t="n">
        <v>12.5</v>
      </c>
      <c r="E31" s="1" t="n">
        <v>3.5</v>
      </c>
      <c r="F31" s="1" t="n">
        <v>10</v>
      </c>
      <c r="G31" s="1" t="n">
        <v>10</v>
      </c>
      <c r="H31" s="1" t="n">
        <v>3.5</v>
      </c>
      <c r="I31" s="1" t="n">
        <f aca="false">SUM(D31:H31)</f>
        <v>39.5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12</v>
      </c>
      <c r="E32" s="1" t="n">
        <v>9</v>
      </c>
      <c r="F32" s="1" t="n">
        <v>11.5</v>
      </c>
      <c r="G32" s="1" t="n">
        <v>12</v>
      </c>
      <c r="H32" s="1" t="n">
        <v>4.5</v>
      </c>
      <c r="I32" s="1" t="n">
        <f aca="false">SUM(D32:H32)</f>
        <v>49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1</v>
      </c>
      <c r="E33" s="1" t="n">
        <v>8</v>
      </c>
      <c r="F33" s="1" t="n">
        <v>8</v>
      </c>
      <c r="G33" s="1" t="n">
        <v>3</v>
      </c>
      <c r="H33" s="1" t="n">
        <v>4</v>
      </c>
      <c r="I33" s="1" t="n">
        <f aca="false">SUM(D33:H33)</f>
        <v>34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2</v>
      </c>
      <c r="E34" s="1" t="n">
        <v>9</v>
      </c>
      <c r="F34" s="1" t="n">
        <v>12</v>
      </c>
      <c r="G34" s="1" t="n">
        <v>11</v>
      </c>
      <c r="H34" s="1" t="n">
        <v>4</v>
      </c>
      <c r="I34" s="1" t="n">
        <f aca="false">SUM(D34:H34)</f>
        <v>48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2</v>
      </c>
      <c r="E35" s="1" t="n">
        <v>8</v>
      </c>
      <c r="F35" s="1" t="n">
        <v>6.5</v>
      </c>
      <c r="G35" s="1" t="n">
        <v>8</v>
      </c>
      <c r="H35" s="1" t="n">
        <v>4</v>
      </c>
      <c r="I35" s="1" t="n">
        <f aca="false">SUM(D35:H35)</f>
        <v>38.5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12.5</v>
      </c>
      <c r="E36" s="1" t="n">
        <v>7</v>
      </c>
      <c r="F36" s="1" t="n">
        <v>11</v>
      </c>
      <c r="G36" s="1" t="n">
        <v>4</v>
      </c>
      <c r="H36" s="1" t="n">
        <v>3</v>
      </c>
      <c r="I36" s="1" t="n">
        <f aca="false">SUM(D36:H36)</f>
        <v>37.5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13</v>
      </c>
      <c r="E37" s="1" t="n">
        <v>9</v>
      </c>
      <c r="F37" s="1" t="n">
        <v>10</v>
      </c>
      <c r="G37" s="1" t="n">
        <v>10</v>
      </c>
      <c r="H37" s="1" t="n">
        <v>4</v>
      </c>
      <c r="I37" s="1" t="n">
        <f aca="false">SUM(D37:H37)</f>
        <v>46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12</v>
      </c>
      <c r="E38" s="1" t="n">
        <v>7</v>
      </c>
      <c r="F38" s="1" t="n">
        <v>11.5</v>
      </c>
      <c r="G38" s="1" t="n">
        <v>13</v>
      </c>
      <c r="H38" s="1" t="n">
        <v>4.5</v>
      </c>
      <c r="I38" s="1" t="n">
        <f aca="false">SUM(D38:H38)</f>
        <v>48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2</v>
      </c>
      <c r="E39" s="1" t="n">
        <v>8.5</v>
      </c>
      <c r="F39" s="1" t="n">
        <v>8.5</v>
      </c>
      <c r="G39" s="1" t="n">
        <v>13</v>
      </c>
      <c r="H39" s="1" t="n">
        <v>4</v>
      </c>
      <c r="I39" s="1" t="n">
        <f aca="false">SUM(D39:H39)</f>
        <v>46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2</v>
      </c>
      <c r="E40" s="1" t="n">
        <v>7</v>
      </c>
      <c r="F40" s="1" t="n">
        <v>5.5</v>
      </c>
      <c r="G40" s="1" t="n">
        <v>5.5</v>
      </c>
      <c r="H40" s="1" t="n">
        <v>4</v>
      </c>
      <c r="I40" s="1" t="n">
        <f aca="false">SUM(D40:H40)</f>
        <v>34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11</v>
      </c>
      <c r="E41" s="1" t="n">
        <v>7</v>
      </c>
      <c r="F41" s="1" t="n">
        <v>11.5</v>
      </c>
      <c r="G41" s="1" t="n">
        <v>14</v>
      </c>
      <c r="H41" s="1" t="n">
        <v>3.5</v>
      </c>
      <c r="I41" s="1" t="n">
        <f aca="false">SUM(D41:H41)</f>
        <v>47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13</v>
      </c>
      <c r="E42" s="1" t="n">
        <v>7</v>
      </c>
      <c r="F42" s="1" t="n">
        <v>8.5</v>
      </c>
      <c r="G42" s="1" t="n">
        <v>9</v>
      </c>
      <c r="H42" s="1" t="n">
        <v>4.5</v>
      </c>
      <c r="I42" s="1" t="n">
        <f aca="false">SUM(D42:H42)</f>
        <v>42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13</v>
      </c>
      <c r="E43" s="1" t="n">
        <v>7.5</v>
      </c>
      <c r="F43" s="1" t="n">
        <v>12</v>
      </c>
      <c r="G43" s="1" t="n">
        <v>7</v>
      </c>
      <c r="H43" s="1" t="n">
        <v>5</v>
      </c>
      <c r="I43" s="1" t="n">
        <f aca="false">SUM(D43:H43)</f>
        <v>44.5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12</v>
      </c>
      <c r="E44" s="1" t="n">
        <v>7</v>
      </c>
      <c r="F44" s="1" t="n">
        <v>11.5</v>
      </c>
      <c r="G44" s="1" t="n">
        <v>11</v>
      </c>
      <c r="H44" s="1" t="n">
        <v>4</v>
      </c>
      <c r="I44" s="1" t="n">
        <f aca="false">SUM(D44:H44)</f>
        <v>45.5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13</v>
      </c>
      <c r="E45" s="1" t="n">
        <v>7</v>
      </c>
      <c r="F45" s="1" t="n">
        <v>9</v>
      </c>
      <c r="G45" s="1" t="n">
        <v>10</v>
      </c>
      <c r="H45" s="1" t="n">
        <v>4</v>
      </c>
      <c r="I45" s="1" t="n">
        <f aca="false">SUM(D45:H45)</f>
        <v>43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2</v>
      </c>
      <c r="E46" s="1" t="n">
        <v>7</v>
      </c>
      <c r="F46" s="1" t="n">
        <v>10.5</v>
      </c>
      <c r="G46" s="1" t="n">
        <v>11</v>
      </c>
      <c r="H46" s="1" t="n">
        <v>4.5</v>
      </c>
      <c r="I46" s="1" t="n">
        <f aca="false">SUM(D46:H46)</f>
        <v>45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10</v>
      </c>
      <c r="E47" s="1" t="n">
        <v>6</v>
      </c>
      <c r="F47" s="1" t="n">
        <v>8.5</v>
      </c>
      <c r="G47" s="1" t="n">
        <v>5</v>
      </c>
      <c r="H47" s="1" t="n">
        <v>3.5</v>
      </c>
      <c r="I47" s="1" t="n">
        <f aca="false">SUM(D47:H47)</f>
        <v>33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3</v>
      </c>
      <c r="E48" s="1" t="n">
        <v>9</v>
      </c>
      <c r="F48" s="1" t="n">
        <v>11</v>
      </c>
      <c r="G48" s="1" t="n">
        <v>11</v>
      </c>
      <c r="H48" s="1" t="n">
        <v>4</v>
      </c>
      <c r="I48" s="1" t="n">
        <f aca="false">SUM(D48:H48)</f>
        <v>48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10</v>
      </c>
      <c r="E49" s="1" t="n">
        <v>7</v>
      </c>
      <c r="F49" s="1" t="n">
        <v>9</v>
      </c>
      <c r="G49" s="1" t="n">
        <v>8</v>
      </c>
      <c r="H49" s="1" t="n">
        <v>4</v>
      </c>
      <c r="I49" s="1" t="n">
        <f aca="false">SUM(D49:H49)</f>
        <v>38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12</v>
      </c>
      <c r="E50" s="1" t="n">
        <v>7</v>
      </c>
      <c r="F50" s="1" t="n">
        <v>6.5</v>
      </c>
      <c r="G50" s="1" t="n">
        <v>6</v>
      </c>
      <c r="H50" s="1" t="n">
        <v>4.5</v>
      </c>
      <c r="I50" s="1" t="n">
        <f aca="false">SUM(D50:H50)</f>
        <v>36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11.5</v>
      </c>
      <c r="E51" s="1" t="n">
        <v>7</v>
      </c>
      <c r="F51" s="1" t="n">
        <v>12.5</v>
      </c>
      <c r="G51" s="1" t="n">
        <v>11.5</v>
      </c>
      <c r="H51" s="1" t="n">
        <v>4.5</v>
      </c>
      <c r="I51" s="1" t="n">
        <f aca="false">SUM(D51:H51)</f>
        <v>47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1</v>
      </c>
      <c r="E52" s="1" t="n">
        <v>9</v>
      </c>
      <c r="F52" s="1" t="n">
        <v>10.5</v>
      </c>
      <c r="G52" s="1" t="n">
        <v>12</v>
      </c>
      <c r="H52" s="1" t="n">
        <v>4</v>
      </c>
      <c r="I52" s="1" t="n">
        <f aca="false">SUM(D52:H52)</f>
        <v>46.5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0</v>
      </c>
      <c r="E53" s="1" t="n">
        <v>9</v>
      </c>
      <c r="F53" s="1" t="n">
        <v>9</v>
      </c>
      <c r="G53" s="1" t="n">
        <v>7.5</v>
      </c>
      <c r="H53" s="1" t="n">
        <v>4</v>
      </c>
      <c r="I53" s="1" t="n">
        <f aca="false">SUM(D53:H53)</f>
        <v>39.5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12</v>
      </c>
      <c r="E54" s="1" t="n">
        <v>3.5</v>
      </c>
      <c r="F54" s="1" t="n">
        <v>9.5</v>
      </c>
      <c r="G54" s="1" t="n">
        <v>9</v>
      </c>
      <c r="H54" s="1" t="n">
        <v>4</v>
      </c>
      <c r="I54" s="1" t="n">
        <f aca="false">SUM(D54:H54)</f>
        <v>38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12.5</v>
      </c>
      <c r="E55" s="1" t="n">
        <v>7.5</v>
      </c>
      <c r="F55" s="1" t="n">
        <v>10</v>
      </c>
      <c r="G55" s="1" t="n">
        <v>6</v>
      </c>
      <c r="H55" s="1" t="n">
        <v>4</v>
      </c>
      <c r="I55" s="1" t="n">
        <f aca="false">SUM(D55:H55)</f>
        <v>40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12</v>
      </c>
      <c r="E56" s="1" t="n">
        <v>8</v>
      </c>
      <c r="F56" s="1" t="n">
        <v>10.5</v>
      </c>
      <c r="G56" s="1" t="n">
        <v>7</v>
      </c>
      <c r="H56" s="1" t="n">
        <v>4.5</v>
      </c>
      <c r="I56" s="1" t="n">
        <f aca="false">SUM(D56:H56)</f>
        <v>42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12</v>
      </c>
      <c r="E57" s="1" t="n">
        <v>7</v>
      </c>
      <c r="F57" s="1" t="n">
        <v>10.5</v>
      </c>
      <c r="G57" s="1" t="n">
        <v>6.5</v>
      </c>
      <c r="H57" s="1" t="n">
        <v>3.5</v>
      </c>
      <c r="I57" s="1" t="n">
        <f aca="false">SUM(D57:H57)</f>
        <v>39.5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12.5</v>
      </c>
      <c r="E58" s="1" t="n">
        <v>8</v>
      </c>
      <c r="F58" s="1" t="n">
        <v>9</v>
      </c>
      <c r="G58" s="1" t="n">
        <v>8</v>
      </c>
      <c r="H58" s="1" t="n">
        <v>4.5</v>
      </c>
      <c r="I58" s="1" t="n">
        <f aca="false">SUM(D58:H58)</f>
        <v>42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12</v>
      </c>
      <c r="E59" s="1" t="n">
        <v>9</v>
      </c>
      <c r="F59" s="1" t="n">
        <v>10</v>
      </c>
      <c r="G59" s="1" t="n">
        <v>8</v>
      </c>
      <c r="H59" s="1" t="n">
        <v>4</v>
      </c>
      <c r="I59" s="1" t="n">
        <f aca="false">SUM(D59:H59)</f>
        <v>43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11</v>
      </c>
      <c r="E60" s="1" t="n">
        <v>7.5</v>
      </c>
      <c r="F60" s="1" t="n">
        <v>9</v>
      </c>
      <c r="G60" s="1" t="n">
        <v>12</v>
      </c>
      <c r="H60" s="1" t="n">
        <v>4.5</v>
      </c>
      <c r="I60" s="1" t="n">
        <f aca="false">SUM(D60:H60)</f>
        <v>44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11</v>
      </c>
      <c r="E61" s="1" t="n">
        <v>7</v>
      </c>
      <c r="F61" s="1" t="n">
        <v>7.5</v>
      </c>
      <c r="G61" s="1" t="n">
        <v>10</v>
      </c>
      <c r="H61" s="1" t="n">
        <v>4</v>
      </c>
      <c r="I61" s="1" t="n">
        <f aca="false">SUM(D61:H61)</f>
        <v>39.5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12</v>
      </c>
      <c r="E62" s="1" t="n">
        <v>8</v>
      </c>
      <c r="F62" s="1" t="n">
        <v>10.5</v>
      </c>
      <c r="G62" s="1" t="n">
        <v>5</v>
      </c>
      <c r="H62" s="1" t="n">
        <v>3</v>
      </c>
      <c r="I62" s="1" t="n">
        <f aca="false">SUM(D62:H62)</f>
        <v>38.5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13.5</v>
      </c>
      <c r="E63" s="1" t="n">
        <v>3.5</v>
      </c>
      <c r="F63" s="1" t="n">
        <v>7</v>
      </c>
      <c r="G63" s="1" t="n">
        <v>9</v>
      </c>
      <c r="H63" s="1" t="n">
        <v>3</v>
      </c>
      <c r="I63" s="1" t="n">
        <f aca="false">SUM(D63:H63)</f>
        <v>36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12</v>
      </c>
      <c r="E64" s="1" t="n">
        <v>8</v>
      </c>
      <c r="F64" s="1" t="n">
        <v>7</v>
      </c>
      <c r="G64" s="1" t="n">
        <v>10</v>
      </c>
      <c r="H64" s="1" t="n">
        <v>4</v>
      </c>
      <c r="I64" s="1" t="n">
        <f aca="false">SUM(D64:H64)</f>
        <v>41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12</v>
      </c>
      <c r="E65" s="1" t="n">
        <v>8</v>
      </c>
      <c r="F65" s="1" t="n">
        <v>10.5</v>
      </c>
      <c r="G65" s="1" t="n">
        <v>8</v>
      </c>
      <c r="H65" s="1" t="n">
        <v>4</v>
      </c>
      <c r="I65" s="1" t="n">
        <f aca="false">SUM(D65:H65)</f>
        <v>42.5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10</v>
      </c>
      <c r="E66" s="1" t="n">
        <v>8</v>
      </c>
      <c r="F66" s="1" t="n">
        <v>10.5</v>
      </c>
      <c r="G66" s="1" t="n">
        <v>6.5</v>
      </c>
      <c r="H66" s="1" t="n">
        <v>4</v>
      </c>
      <c r="I66" s="1" t="n">
        <f aca="false">SUM(D66:H66)</f>
        <v>39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11</v>
      </c>
      <c r="E67" s="1" t="n">
        <v>8</v>
      </c>
      <c r="F67" s="1" t="n">
        <v>9</v>
      </c>
      <c r="G67" s="1" t="n">
        <v>12</v>
      </c>
      <c r="H67" s="1" t="n">
        <v>4</v>
      </c>
      <c r="I67" s="1" t="n">
        <f aca="false">SUM(D67:H67)</f>
        <v>44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12</v>
      </c>
      <c r="E68" s="1" t="n">
        <v>7.5</v>
      </c>
      <c r="F68" s="1" t="n">
        <v>10</v>
      </c>
      <c r="G68" s="1" t="n">
        <v>12</v>
      </c>
      <c r="H68" s="1" t="n">
        <v>4</v>
      </c>
      <c r="I68" s="1" t="n">
        <f aca="false">SUM(D68:H68)</f>
        <v>45.5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1</v>
      </c>
      <c r="E69" s="1" t="n">
        <v>7</v>
      </c>
      <c r="F69" s="1" t="n">
        <v>9</v>
      </c>
      <c r="G69" s="1" t="n">
        <v>12</v>
      </c>
      <c r="H69" s="1" t="n">
        <v>4</v>
      </c>
      <c r="I69" s="1" t="n">
        <f aca="false">SUM(D69:H69)</f>
        <v>43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12</v>
      </c>
      <c r="E70" s="1" t="n">
        <v>7.5</v>
      </c>
      <c r="F70" s="1" t="n">
        <v>8</v>
      </c>
      <c r="G70" s="1" t="n">
        <v>12.5</v>
      </c>
      <c r="H70" s="1" t="n">
        <v>4</v>
      </c>
      <c r="I70" s="1" t="n">
        <f aca="false">SUM(D70:H70)</f>
        <v>44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12</v>
      </c>
      <c r="E71" s="1" t="n">
        <v>8</v>
      </c>
      <c r="F71" s="1" t="n">
        <v>9.5</v>
      </c>
      <c r="G71" s="1" t="n">
        <v>11.5</v>
      </c>
      <c r="H71" s="1" t="n">
        <v>4</v>
      </c>
      <c r="I71" s="1" t="n">
        <f aca="false">SUM(D71:H71)</f>
        <v>45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13.5</v>
      </c>
      <c r="E72" s="1" t="n">
        <v>7</v>
      </c>
      <c r="F72" s="1" t="n">
        <v>10.5</v>
      </c>
      <c r="G72" s="1" t="n">
        <v>11</v>
      </c>
      <c r="H72" s="1" t="n">
        <v>4</v>
      </c>
      <c r="I72" s="1" t="n">
        <f aca="false">SUM(D72:H72)</f>
        <v>46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12</v>
      </c>
      <c r="E73" s="1" t="n">
        <v>3</v>
      </c>
      <c r="F73" s="1" t="n">
        <v>9.5</v>
      </c>
      <c r="G73" s="1" t="n">
        <v>13</v>
      </c>
      <c r="H73" s="1" t="n">
        <v>3.5</v>
      </c>
      <c r="I73" s="1" t="n">
        <f aca="false">SUM(D73:H73)</f>
        <v>41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13</v>
      </c>
      <c r="E74" s="1" t="n">
        <v>7</v>
      </c>
      <c r="F74" s="1" t="n">
        <v>9.5</v>
      </c>
      <c r="G74" s="1" t="n">
        <v>8</v>
      </c>
      <c r="H74" s="1" t="n">
        <v>4.5</v>
      </c>
      <c r="I74" s="1" t="n">
        <f aca="false">SUM(D74:H74)</f>
        <v>42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12</v>
      </c>
      <c r="E75" s="1" t="n">
        <v>7</v>
      </c>
      <c r="F75" s="1" t="n">
        <v>9</v>
      </c>
      <c r="G75" s="1" t="n">
        <v>9</v>
      </c>
      <c r="H75" s="1" t="n">
        <v>4</v>
      </c>
      <c r="I75" s="1" t="n">
        <f aca="false">SUM(D75:H75)</f>
        <v>41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12</v>
      </c>
      <c r="E76" s="1" t="n">
        <v>6.5</v>
      </c>
      <c r="F76" s="1" t="n">
        <v>9</v>
      </c>
      <c r="G76" s="1" t="n">
        <v>10.5</v>
      </c>
      <c r="H76" s="1" t="n">
        <v>4.5</v>
      </c>
      <c r="I76" s="1" t="n">
        <f aca="false">SUM(D76:H76)</f>
        <v>42.5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12</v>
      </c>
      <c r="E77" s="1" t="n">
        <v>7</v>
      </c>
      <c r="F77" s="1" t="n">
        <v>11</v>
      </c>
      <c r="G77" s="1" t="n">
        <v>11</v>
      </c>
      <c r="H77" s="1" t="n">
        <v>4</v>
      </c>
      <c r="I77" s="1" t="n">
        <f aca="false">SUM(D77:H77)</f>
        <v>45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12</v>
      </c>
      <c r="E78" s="1" t="n">
        <v>7</v>
      </c>
      <c r="F78" s="1" t="n">
        <v>9</v>
      </c>
      <c r="G78" s="1" t="n">
        <v>11</v>
      </c>
      <c r="H78" s="1" t="n">
        <v>4.5</v>
      </c>
      <c r="I78" s="1" t="n">
        <f aca="false">SUM(D78:H78)</f>
        <v>43.5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12</v>
      </c>
      <c r="E79" s="1" t="n">
        <v>7.5</v>
      </c>
      <c r="F79" s="1" t="n">
        <v>10.5</v>
      </c>
      <c r="G79" s="1" t="n">
        <v>8</v>
      </c>
      <c r="H79" s="1" t="n">
        <v>4</v>
      </c>
      <c r="I79" s="1" t="n">
        <f aca="false">SUM(D79:H79)</f>
        <v>42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12</v>
      </c>
      <c r="E80" s="1" t="n">
        <v>9</v>
      </c>
      <c r="F80" s="1" t="n">
        <v>8.5</v>
      </c>
      <c r="G80" s="1" t="n">
        <v>12</v>
      </c>
      <c r="H80" s="1" t="n">
        <v>4</v>
      </c>
      <c r="I80" s="1" t="n">
        <f aca="false">SUM(D80:H80)</f>
        <v>45.5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10</v>
      </c>
      <c r="E81" s="1" t="n">
        <v>8</v>
      </c>
      <c r="F81" s="1" t="n">
        <v>8</v>
      </c>
      <c r="G81" s="1" t="n">
        <v>7</v>
      </c>
      <c r="H81" s="1" t="n">
        <v>4</v>
      </c>
      <c r="I81" s="1" t="n">
        <f aca="false">SUM(D81:H81)</f>
        <v>37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12</v>
      </c>
      <c r="E82" s="1" t="n">
        <v>7.5</v>
      </c>
      <c r="F82" s="1" t="n">
        <v>4.5</v>
      </c>
      <c r="G82" s="1" t="n">
        <v>5</v>
      </c>
      <c r="H82" s="1" t="n">
        <v>4</v>
      </c>
      <c r="I82" s="1" t="n">
        <f aca="false">SUM(D82:H82)</f>
        <v>33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10</v>
      </c>
      <c r="E83" s="1" t="n">
        <v>8</v>
      </c>
      <c r="F83" s="1" t="n">
        <v>6</v>
      </c>
      <c r="G83" s="1" t="n">
        <v>8</v>
      </c>
      <c r="H83" s="1" t="n">
        <v>3.5</v>
      </c>
      <c r="I83" s="1" t="n">
        <f aca="false">SUM(D83:H83)</f>
        <v>35.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12</v>
      </c>
      <c r="E84" s="1" t="n">
        <v>8</v>
      </c>
      <c r="F84" s="1" t="n">
        <v>8.5</v>
      </c>
      <c r="G84" s="1" t="n">
        <v>13.5</v>
      </c>
      <c r="H84" s="1" t="n">
        <v>3.5</v>
      </c>
      <c r="I84" s="1" t="n">
        <f aca="false">SUM(D84:H84)</f>
        <v>45.5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12.5</v>
      </c>
      <c r="E85" s="1" t="n">
        <v>8.5</v>
      </c>
      <c r="F85" s="1" t="n">
        <v>7.5</v>
      </c>
      <c r="G85" s="1" t="n">
        <v>12</v>
      </c>
      <c r="H85" s="1" t="n">
        <v>4.5</v>
      </c>
      <c r="I85" s="1" t="n">
        <f aca="false">SUM(D85:H85)</f>
        <v>45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12</v>
      </c>
      <c r="E86" s="1" t="n">
        <v>7</v>
      </c>
      <c r="F86" s="1" t="n">
        <v>8.5</v>
      </c>
      <c r="G86" s="1" t="n">
        <v>7</v>
      </c>
      <c r="H86" s="1" t="n">
        <v>3.5</v>
      </c>
      <c r="I86" s="1" t="n">
        <f aca="false">SUM(D86:H86)</f>
        <v>38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12.5</v>
      </c>
      <c r="E87" s="1" t="n">
        <v>9</v>
      </c>
      <c r="F87" s="1" t="n">
        <v>11</v>
      </c>
      <c r="G87" s="1" t="n">
        <v>10</v>
      </c>
      <c r="H87" s="1" t="n">
        <v>4.5</v>
      </c>
      <c r="I87" s="1" t="n">
        <f aca="false">SUM(D87:H87)</f>
        <v>47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12</v>
      </c>
      <c r="E88" s="1" t="n">
        <v>7</v>
      </c>
      <c r="F88" s="1" t="n">
        <v>10.5</v>
      </c>
      <c r="G88" s="1" t="n">
        <v>8</v>
      </c>
      <c r="H88" s="1" t="n">
        <v>4.5</v>
      </c>
      <c r="I88" s="1" t="n">
        <f aca="false">SUM(D88:H88)</f>
        <v>42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12</v>
      </c>
      <c r="E89" s="1" t="n">
        <v>7.5</v>
      </c>
      <c r="F89" s="1" t="n">
        <v>9.5</v>
      </c>
      <c r="G89" s="1" t="n">
        <v>10</v>
      </c>
      <c r="H89" s="1" t="n">
        <v>3.5</v>
      </c>
      <c r="I89" s="1" t="n">
        <f aca="false">SUM(D89:H89)</f>
        <v>42.5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1</v>
      </c>
      <c r="E90" s="1" t="n">
        <v>7</v>
      </c>
      <c r="F90" s="1" t="n">
        <v>12</v>
      </c>
      <c r="G90" s="1" t="n">
        <v>12.5</v>
      </c>
      <c r="H90" s="1" t="n">
        <v>4.5</v>
      </c>
      <c r="I90" s="1" t="n">
        <f aca="false">SUM(D90:H90)</f>
        <v>47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12.5</v>
      </c>
      <c r="E91" s="1" t="n">
        <v>7.5</v>
      </c>
      <c r="F91" s="1" t="n">
        <v>10.5</v>
      </c>
      <c r="G91" s="1" t="n">
        <v>12</v>
      </c>
      <c r="H91" s="1" t="n">
        <v>3.5</v>
      </c>
      <c r="I91" s="1" t="n">
        <f aca="false">SUM(D91:H91)</f>
        <v>46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12</v>
      </c>
      <c r="E92" s="1" t="n">
        <v>6.5</v>
      </c>
      <c r="F92" s="1" t="n">
        <v>11</v>
      </c>
      <c r="G92" s="1" t="n">
        <v>8.5</v>
      </c>
      <c r="H92" s="1" t="n">
        <v>4</v>
      </c>
      <c r="I92" s="1" t="n">
        <f aca="false">SUM(D92:H92)</f>
        <v>42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13</v>
      </c>
      <c r="E93" s="1" t="n">
        <v>8</v>
      </c>
      <c r="F93" s="1" t="n">
        <v>12</v>
      </c>
      <c r="G93" s="1" t="n">
        <v>9</v>
      </c>
      <c r="H93" s="1" t="n">
        <v>4</v>
      </c>
      <c r="I93" s="1" t="n">
        <f aca="false">SUM(D93:H93)</f>
        <v>46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10</v>
      </c>
      <c r="E94" s="1" t="n">
        <v>3</v>
      </c>
      <c r="F94" s="1" t="n">
        <v>9</v>
      </c>
      <c r="G94" s="1" t="n">
        <v>7</v>
      </c>
      <c r="H94" s="1" t="n">
        <v>4</v>
      </c>
      <c r="I94" s="1" t="n">
        <f aca="false">SUM(D94:H94)</f>
        <v>33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12</v>
      </c>
      <c r="E95" s="1" t="n">
        <v>6</v>
      </c>
      <c r="F95" s="1" t="n">
        <v>9</v>
      </c>
      <c r="G95" s="1" t="n">
        <v>10</v>
      </c>
      <c r="H95" s="1" t="n">
        <v>3.5</v>
      </c>
      <c r="I95" s="1" t="n">
        <f aca="false">SUM(D95:H95)</f>
        <v>40.5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12.5</v>
      </c>
      <c r="E96" s="1" t="n">
        <v>9</v>
      </c>
      <c r="F96" s="1" t="n">
        <v>9</v>
      </c>
      <c r="G96" s="1" t="n">
        <v>5</v>
      </c>
      <c r="H96" s="1" t="n">
        <v>4.5</v>
      </c>
      <c r="I96" s="1" t="n">
        <f aca="false">SUM(D96:H96)</f>
        <v>40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2</v>
      </c>
      <c r="E97" s="1" t="n">
        <v>7.5</v>
      </c>
      <c r="F97" s="1" t="n">
        <v>8.5</v>
      </c>
      <c r="G97" s="1" t="n">
        <v>5.5</v>
      </c>
      <c r="H97" s="1" t="n">
        <v>4</v>
      </c>
      <c r="I97" s="1" t="n">
        <f aca="false">SUM(D97:H97)</f>
        <v>37.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2.5</v>
      </c>
      <c r="E98" s="1" t="n">
        <v>7</v>
      </c>
      <c r="F98" s="1" t="n">
        <v>8</v>
      </c>
      <c r="G98" s="1" t="n">
        <v>12</v>
      </c>
      <c r="H98" s="1" t="n">
        <v>3.5</v>
      </c>
      <c r="I98" s="1" t="n">
        <f aca="false">SUM(D98:H98)</f>
        <v>43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13</v>
      </c>
      <c r="E99" s="1" t="n">
        <v>9</v>
      </c>
      <c r="F99" s="1" t="n">
        <v>11</v>
      </c>
      <c r="G99" s="1" t="n">
        <v>10</v>
      </c>
      <c r="H99" s="1" t="n">
        <v>4.5</v>
      </c>
      <c r="I99" s="1" t="n">
        <f aca="false">SUM(D99:H99)</f>
        <v>47.5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11.5</v>
      </c>
      <c r="E100" s="1" t="n">
        <v>8</v>
      </c>
      <c r="F100" s="1" t="n">
        <v>8.5</v>
      </c>
      <c r="G100" s="1" t="n">
        <v>6</v>
      </c>
      <c r="H100" s="1" t="n">
        <v>4.5</v>
      </c>
      <c r="I100" s="1" t="n">
        <f aca="false">SUM(D100:H100)</f>
        <v>38.5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13</v>
      </c>
      <c r="E101" s="1" t="n">
        <v>5</v>
      </c>
      <c r="F101" s="1" t="n">
        <v>12</v>
      </c>
      <c r="G101" s="1" t="n">
        <v>10</v>
      </c>
      <c r="H101" s="1" t="n">
        <v>3.5</v>
      </c>
      <c r="I101" s="1" t="n">
        <f aca="false">SUM(D101:H101)</f>
        <v>43.5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12</v>
      </c>
      <c r="E102" s="1" t="n">
        <v>7.5</v>
      </c>
      <c r="F102" s="1" t="n">
        <v>9.5</v>
      </c>
      <c r="G102" s="1" t="n">
        <v>13</v>
      </c>
      <c r="H102" s="1" t="n">
        <v>3.5</v>
      </c>
      <c r="I102" s="1" t="n">
        <f aca="false">SUM(D102:H102)</f>
        <v>45.5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10</v>
      </c>
      <c r="E103" s="1" t="n">
        <v>7</v>
      </c>
      <c r="F103" s="1" t="n">
        <v>7.5</v>
      </c>
      <c r="G103" s="1" t="n">
        <v>4</v>
      </c>
      <c r="H103" s="1" t="n">
        <v>4</v>
      </c>
      <c r="I103" s="1" t="n">
        <f aca="false">SUM(D103:H103)</f>
        <v>32.5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12</v>
      </c>
      <c r="E104" s="1" t="n">
        <v>8</v>
      </c>
      <c r="F104" s="1" t="n">
        <v>12</v>
      </c>
      <c r="G104" s="1" t="n">
        <v>7</v>
      </c>
      <c r="H104" s="1" t="n">
        <v>4</v>
      </c>
      <c r="I104" s="1" t="n">
        <f aca="false">SUM(D104:H104)</f>
        <v>43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11.5</v>
      </c>
      <c r="E105" s="1" t="n">
        <v>8</v>
      </c>
      <c r="F105" s="1" t="n">
        <v>11.5</v>
      </c>
      <c r="G105" s="1" t="n">
        <v>11</v>
      </c>
      <c r="H105" s="1" t="n">
        <v>3.5</v>
      </c>
      <c r="I105" s="1" t="n">
        <f aca="false">SUM(D105:H105)</f>
        <v>45.5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10</v>
      </c>
      <c r="E106" s="1" t="n">
        <v>7.5</v>
      </c>
      <c r="F106" s="1" t="n">
        <v>7</v>
      </c>
      <c r="G106" s="1" t="n">
        <v>10</v>
      </c>
      <c r="H106" s="1" t="n">
        <v>3.5</v>
      </c>
      <c r="I106" s="1" t="n">
        <f aca="false">SUM(D106:H106)</f>
        <v>38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12.5</v>
      </c>
      <c r="E107" s="1" t="n">
        <v>8</v>
      </c>
      <c r="F107" s="1" t="n">
        <v>11</v>
      </c>
      <c r="G107" s="1" t="n">
        <v>9.5</v>
      </c>
      <c r="H107" s="1" t="n">
        <v>4</v>
      </c>
      <c r="I107" s="1" t="n">
        <f aca="false">SUM(D107:H107)</f>
        <v>45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11</v>
      </c>
      <c r="E108" s="1" t="n">
        <v>9</v>
      </c>
      <c r="F108" s="1" t="n">
        <v>10</v>
      </c>
      <c r="G108" s="1" t="n">
        <v>14</v>
      </c>
      <c r="H108" s="1" t="n">
        <v>3.5</v>
      </c>
      <c r="I108" s="1" t="n">
        <f aca="false">SUM(D108:H108)</f>
        <v>47.5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12</v>
      </c>
      <c r="E109" s="1" t="n">
        <v>8.5</v>
      </c>
      <c r="F109" s="1" t="n">
        <v>13.5</v>
      </c>
      <c r="G109" s="1" t="n">
        <v>13</v>
      </c>
      <c r="H109" s="1" t="n">
        <v>4</v>
      </c>
      <c r="I109" s="1" t="n">
        <f aca="false">SUM(D109:H109)</f>
        <v>51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12.5</v>
      </c>
      <c r="E110" s="1" t="n">
        <v>7</v>
      </c>
      <c r="F110" s="1" t="n">
        <v>6</v>
      </c>
      <c r="G110" s="1" t="n">
        <v>12</v>
      </c>
      <c r="H110" s="1" t="n">
        <v>3.5</v>
      </c>
      <c r="I110" s="1" t="n">
        <f aca="false">SUM(D110:H110)</f>
        <v>41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12.5</v>
      </c>
      <c r="E111" s="1" t="n">
        <v>7</v>
      </c>
      <c r="F111" s="1" t="n">
        <v>9.5</v>
      </c>
      <c r="G111" s="1" t="n">
        <v>9</v>
      </c>
      <c r="H111" s="1" t="n">
        <v>4.5</v>
      </c>
      <c r="I111" s="1" t="n">
        <f aca="false">SUM(D111:H111)</f>
        <v>42.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12</v>
      </c>
      <c r="E112" s="1" t="n">
        <v>7</v>
      </c>
      <c r="F112" s="1" t="n">
        <v>8</v>
      </c>
      <c r="G112" s="1" t="n">
        <v>10.5</v>
      </c>
      <c r="H112" s="1" t="n">
        <v>4</v>
      </c>
      <c r="I112" s="1" t="n">
        <f aca="false">SUM(D112:H112)</f>
        <v>41.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11.5</v>
      </c>
      <c r="E113" s="1" t="n">
        <v>6</v>
      </c>
      <c r="F113" s="1" t="n">
        <v>8</v>
      </c>
      <c r="G113" s="1" t="n">
        <v>10</v>
      </c>
      <c r="H113" s="1" t="n">
        <v>4.5</v>
      </c>
      <c r="I113" s="1" t="n">
        <f aca="false">SUM(D113:H113)</f>
        <v>40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11.5</v>
      </c>
      <c r="E114" s="1" t="n">
        <v>8</v>
      </c>
      <c r="F114" s="1" t="n">
        <v>11</v>
      </c>
      <c r="G114" s="1" t="n">
        <v>11</v>
      </c>
      <c r="H114" s="1" t="n">
        <v>4</v>
      </c>
      <c r="I114" s="1" t="n">
        <f aca="false">SUM(D114:H114)</f>
        <v>45.5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13</v>
      </c>
      <c r="E115" s="1" t="n">
        <v>8</v>
      </c>
      <c r="F115" s="1" t="n">
        <v>11</v>
      </c>
      <c r="G115" s="1" t="n">
        <v>8</v>
      </c>
      <c r="H115" s="1" t="n">
        <v>4</v>
      </c>
      <c r="I115" s="1" t="n">
        <f aca="false">SUM(D115:H115)</f>
        <v>44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12</v>
      </c>
      <c r="E116" s="1" t="n">
        <v>8.5</v>
      </c>
      <c r="F116" s="1" t="n">
        <v>12</v>
      </c>
      <c r="G116" s="1" t="n">
        <v>10</v>
      </c>
      <c r="H116" s="1" t="n">
        <v>3.5</v>
      </c>
      <c r="I116" s="1" t="n">
        <f aca="false">SUM(D116:H116)</f>
        <v>46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12</v>
      </c>
      <c r="E117" s="1" t="n">
        <v>7.5</v>
      </c>
      <c r="F117" s="1" t="n">
        <v>9.5</v>
      </c>
      <c r="G117" s="1" t="n">
        <v>10</v>
      </c>
      <c r="H117" s="1" t="n">
        <v>4</v>
      </c>
      <c r="I117" s="1" t="n">
        <f aca="false">SUM(D117:H117)</f>
        <v>43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12</v>
      </c>
      <c r="E118" s="1" t="n">
        <v>8.5</v>
      </c>
      <c r="F118" s="1" t="n">
        <v>10</v>
      </c>
      <c r="G118" s="1" t="n">
        <v>5</v>
      </c>
      <c r="H118" s="1" t="n">
        <v>4</v>
      </c>
      <c r="I118" s="1" t="n">
        <f aca="false">SUM(D118:H118)</f>
        <v>39.5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12</v>
      </c>
      <c r="E119" s="1" t="n">
        <v>8</v>
      </c>
      <c r="F119" s="1" t="n">
        <v>11</v>
      </c>
      <c r="G119" s="1" t="n">
        <v>12.5</v>
      </c>
      <c r="H119" s="1" t="n">
        <v>4</v>
      </c>
      <c r="I119" s="1" t="n">
        <f aca="false">SUM(D119:H119)</f>
        <v>47.5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12</v>
      </c>
      <c r="E120" s="1" t="n">
        <v>7</v>
      </c>
      <c r="F120" s="1" t="n">
        <v>6</v>
      </c>
      <c r="G120" s="1" t="n">
        <v>1.5</v>
      </c>
      <c r="H120" s="1" t="n">
        <v>5</v>
      </c>
      <c r="I120" s="1" t="n">
        <f aca="false">SUM(D120:H120)</f>
        <v>31.5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1.5</v>
      </c>
      <c r="E121" s="1" t="n">
        <v>8</v>
      </c>
      <c r="F121" s="1" t="n">
        <v>11</v>
      </c>
      <c r="G121" s="1" t="n">
        <v>11</v>
      </c>
      <c r="H121" s="1" t="n">
        <v>4.5</v>
      </c>
      <c r="I121" s="1" t="n">
        <f aca="false">SUM(D121:H121)</f>
        <v>46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12</v>
      </c>
      <c r="E122" s="1" t="n">
        <v>7.5</v>
      </c>
      <c r="F122" s="1" t="n">
        <v>10.5</v>
      </c>
      <c r="G122" s="1" t="n">
        <v>9</v>
      </c>
      <c r="H122" s="1" t="n">
        <v>3.5</v>
      </c>
      <c r="I122" s="1" t="n">
        <f aca="false">SUM(D122:H122)</f>
        <v>42.5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11</v>
      </c>
      <c r="E123" s="1" t="n">
        <v>8</v>
      </c>
      <c r="F123" s="1" t="n">
        <v>6</v>
      </c>
      <c r="G123" s="1" t="n">
        <v>5</v>
      </c>
      <c r="H123" s="1" t="n">
        <v>4</v>
      </c>
      <c r="I123" s="1" t="n">
        <f aca="false">SUM(D123:H123)</f>
        <v>34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13</v>
      </c>
      <c r="E124" s="1" t="n">
        <v>8.5</v>
      </c>
      <c r="F124" s="1" t="n">
        <v>10.5</v>
      </c>
      <c r="G124" s="1" t="n">
        <v>6</v>
      </c>
      <c r="H124" s="1" t="n">
        <v>4</v>
      </c>
      <c r="I124" s="1" t="n">
        <f aca="false">SUM(D124:H124)</f>
        <v>42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12.5</v>
      </c>
      <c r="E125" s="1" t="n">
        <v>7.5</v>
      </c>
      <c r="F125" s="1" t="n">
        <v>10</v>
      </c>
      <c r="G125" s="1" t="n">
        <v>8</v>
      </c>
      <c r="H125" s="1" t="n">
        <v>4</v>
      </c>
      <c r="I125" s="1" t="n">
        <f aca="false">SUM(D125:H125)</f>
        <v>42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3</v>
      </c>
      <c r="E126" s="1" t="n">
        <v>8.5</v>
      </c>
      <c r="F126" s="1" t="n">
        <v>11</v>
      </c>
      <c r="G126" s="1" t="n">
        <v>6.5</v>
      </c>
      <c r="H126" s="1" t="n">
        <v>3.5</v>
      </c>
      <c r="I126" s="1" t="n">
        <f aca="false">SUM(D126:H126)</f>
        <v>42.5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12.5</v>
      </c>
      <c r="E127" s="1" t="n">
        <v>8</v>
      </c>
      <c r="F127" s="1" t="n">
        <v>12.5</v>
      </c>
      <c r="G127" s="1" t="n">
        <v>11.5</v>
      </c>
      <c r="H127" s="1" t="n">
        <v>3.5</v>
      </c>
      <c r="I127" s="1" t="n">
        <f aca="false">SUM(D127:H127)</f>
        <v>48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12.5</v>
      </c>
      <c r="E128" s="1" t="n">
        <v>8</v>
      </c>
      <c r="F128" s="1" t="n">
        <v>10</v>
      </c>
      <c r="G128" s="1" t="n">
        <v>7</v>
      </c>
      <c r="H128" s="1" t="n">
        <v>4</v>
      </c>
      <c r="I128" s="1" t="n">
        <f aca="false">SUM(D128:H128)</f>
        <v>41.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11</v>
      </c>
      <c r="E129" s="1" t="n">
        <v>8</v>
      </c>
      <c r="F129" s="1" t="n">
        <v>6</v>
      </c>
      <c r="G129" s="1" t="n">
        <v>6</v>
      </c>
      <c r="H129" s="1" t="n">
        <v>4</v>
      </c>
      <c r="I129" s="1" t="n">
        <f aca="false">SUM(D129:H129)</f>
        <v>35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12</v>
      </c>
      <c r="E130" s="1" t="n">
        <v>7</v>
      </c>
      <c r="F130" s="1" t="n">
        <v>12</v>
      </c>
      <c r="G130" s="1" t="n">
        <v>12</v>
      </c>
      <c r="H130" s="1" t="n">
        <v>4</v>
      </c>
      <c r="I130" s="1" t="n">
        <f aca="false">SUM(D130:H130)</f>
        <v>47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11</v>
      </c>
      <c r="E131" s="1" t="n">
        <v>7.5</v>
      </c>
      <c r="F131" s="1" t="n">
        <v>5.5</v>
      </c>
      <c r="G131" s="1" t="n">
        <v>4</v>
      </c>
      <c r="H131" s="1" t="n">
        <v>4</v>
      </c>
      <c r="I131" s="1" t="n">
        <f aca="false">SUM(D131:H131)</f>
        <v>32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11</v>
      </c>
      <c r="E132" s="1" t="n">
        <v>8</v>
      </c>
      <c r="F132" s="1" t="n">
        <v>9</v>
      </c>
      <c r="G132" s="1" t="n">
        <v>5.5</v>
      </c>
      <c r="H132" s="1" t="n">
        <v>3.5</v>
      </c>
      <c r="I132" s="1" t="n">
        <f aca="false">SUM(D132:H132)</f>
        <v>37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12</v>
      </c>
      <c r="E133" s="1" t="n">
        <v>7</v>
      </c>
      <c r="F133" s="1" t="n">
        <v>8</v>
      </c>
      <c r="G133" s="1" t="n">
        <v>10.5</v>
      </c>
      <c r="H133" s="1" t="n">
        <v>3.5</v>
      </c>
      <c r="I133" s="1" t="n">
        <f aca="false">SUM(D133:H133)</f>
        <v>41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2.5</v>
      </c>
      <c r="E134" s="1" t="n">
        <v>7.5</v>
      </c>
      <c r="F134" s="1" t="n">
        <v>9</v>
      </c>
      <c r="G134" s="1" t="n">
        <v>8</v>
      </c>
      <c r="H134" s="1" t="n">
        <v>3.5</v>
      </c>
      <c r="I134" s="1" t="n">
        <f aca="false">SUM(D134:H134)</f>
        <v>40.5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13</v>
      </c>
      <c r="E135" s="1" t="n">
        <v>8</v>
      </c>
      <c r="F135" s="1" t="n">
        <v>11</v>
      </c>
      <c r="G135" s="1" t="n">
        <v>12</v>
      </c>
      <c r="H135" s="1" t="n">
        <v>3</v>
      </c>
      <c r="I135" s="1" t="n">
        <f aca="false">SUM(D135:H135)</f>
        <v>47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12</v>
      </c>
      <c r="E136" s="1" t="n">
        <v>8</v>
      </c>
      <c r="F136" s="1" t="n">
        <v>12.5</v>
      </c>
      <c r="G136" s="1" t="n">
        <v>11</v>
      </c>
      <c r="H136" s="1" t="n">
        <v>5</v>
      </c>
      <c r="I136" s="1" t="n">
        <f aca="false">SUM(D136:H136)</f>
        <v>48.5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12.5</v>
      </c>
      <c r="E137" s="1" t="n">
        <v>8</v>
      </c>
      <c r="F137" s="1" t="n">
        <v>13</v>
      </c>
      <c r="G137" s="1" t="n">
        <v>11</v>
      </c>
      <c r="H137" s="1" t="n">
        <v>4</v>
      </c>
      <c r="I137" s="1" t="n">
        <f aca="false">SUM(D137:H137)</f>
        <v>48.5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12</v>
      </c>
      <c r="E138" s="1" t="n">
        <v>9</v>
      </c>
      <c r="F138" s="1" t="n">
        <v>14</v>
      </c>
      <c r="G138" s="1" t="n">
        <v>14.5</v>
      </c>
      <c r="H138" s="1" t="n">
        <v>4.5</v>
      </c>
      <c r="I138" s="1" t="n">
        <f aca="false">SUM(D138:H138)</f>
        <v>54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10</v>
      </c>
      <c r="E139" s="1" t="n">
        <v>7</v>
      </c>
      <c r="F139" s="1" t="n">
        <v>10</v>
      </c>
      <c r="G139" s="1" t="n">
        <v>8</v>
      </c>
      <c r="H139" s="1" t="n">
        <v>4</v>
      </c>
      <c r="I139" s="1" t="n">
        <f aca="false">SUM(D139:H139)</f>
        <v>39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12</v>
      </c>
      <c r="E140" s="1" t="n">
        <v>7</v>
      </c>
      <c r="F140" s="1" t="n">
        <v>7</v>
      </c>
      <c r="G140" s="1" t="n">
        <v>12</v>
      </c>
      <c r="H140" s="1" t="n">
        <v>4.5</v>
      </c>
      <c r="I140" s="1" t="n">
        <f aca="false">SUM(D140:H140)</f>
        <v>42.5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13</v>
      </c>
      <c r="E141" s="1" t="n">
        <v>7</v>
      </c>
      <c r="F141" s="1" t="n">
        <v>6</v>
      </c>
      <c r="G141" s="1" t="n">
        <v>6</v>
      </c>
      <c r="H141" s="1" t="n">
        <v>4</v>
      </c>
      <c r="I141" s="1" t="n">
        <f aca="false">SUM(D141:H141)</f>
        <v>36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13</v>
      </c>
      <c r="E142" s="1" t="n">
        <v>7.5</v>
      </c>
      <c r="F142" s="1" t="n">
        <v>10.5</v>
      </c>
      <c r="G142" s="1" t="n">
        <v>9</v>
      </c>
      <c r="H142" s="1" t="n">
        <v>4</v>
      </c>
      <c r="I142" s="1" t="n">
        <f aca="false">SUM(D142:H142)</f>
        <v>44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1.5</v>
      </c>
      <c r="E143" s="1" t="n">
        <v>8</v>
      </c>
      <c r="F143" s="1" t="n">
        <v>9.5</v>
      </c>
      <c r="G143" s="1" t="n">
        <v>11.5</v>
      </c>
      <c r="H143" s="1" t="n">
        <v>3</v>
      </c>
      <c r="I143" s="1" t="n">
        <f aca="false">SUM(D143:H143)</f>
        <v>43.5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12</v>
      </c>
      <c r="E144" s="1" t="n">
        <v>3.5</v>
      </c>
      <c r="F144" s="1" t="n">
        <v>7</v>
      </c>
      <c r="G144" s="1" t="n">
        <v>8</v>
      </c>
      <c r="H144" s="1" t="n">
        <v>3.5</v>
      </c>
      <c r="I144" s="1" t="n">
        <f aca="false">SUM(D144:H144)</f>
        <v>34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12.5</v>
      </c>
      <c r="E145" s="1" t="n">
        <v>8.5</v>
      </c>
      <c r="F145" s="1" t="n">
        <v>5</v>
      </c>
      <c r="G145" s="1" t="n">
        <v>13</v>
      </c>
      <c r="H145" s="1" t="n">
        <v>4.5</v>
      </c>
      <c r="I145" s="1" t="n">
        <f aca="false">SUM(D145:H145)</f>
        <v>43.5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13</v>
      </c>
      <c r="E146" s="1" t="n">
        <v>8</v>
      </c>
      <c r="F146" s="1" t="n">
        <v>14</v>
      </c>
      <c r="G146" s="1" t="n">
        <v>8</v>
      </c>
      <c r="H146" s="1" t="n">
        <v>4.5</v>
      </c>
      <c r="I146" s="1" t="n">
        <f aca="false">SUM(D146:H146)</f>
        <v>47.5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12</v>
      </c>
      <c r="E147" s="1" t="n">
        <v>8.5</v>
      </c>
      <c r="F147" s="1" t="n">
        <v>10</v>
      </c>
      <c r="G147" s="1" t="n">
        <v>8</v>
      </c>
      <c r="H147" s="1" t="n">
        <v>4</v>
      </c>
      <c r="I147" s="1" t="n">
        <f aca="false">SUM(D147:H147)</f>
        <v>42.5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12</v>
      </c>
      <c r="E148" s="1" t="n">
        <v>8</v>
      </c>
      <c r="F148" s="1" t="n">
        <v>8.5</v>
      </c>
      <c r="G148" s="1" t="n">
        <v>13</v>
      </c>
      <c r="H148" s="1" t="n">
        <v>4</v>
      </c>
      <c r="I148" s="1" t="n">
        <f aca="false">SUM(D148:H148)</f>
        <v>45.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12</v>
      </c>
      <c r="E149" s="1" t="n">
        <v>8</v>
      </c>
      <c r="F149" s="1" t="n">
        <v>10</v>
      </c>
      <c r="G149" s="1" t="n">
        <v>5</v>
      </c>
      <c r="H149" s="1" t="n">
        <v>4</v>
      </c>
      <c r="I149" s="1" t="n">
        <f aca="false">SUM(D149:H149)</f>
        <v>39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12</v>
      </c>
      <c r="E150" s="1" t="n">
        <v>8</v>
      </c>
      <c r="F150" s="1" t="n">
        <v>11</v>
      </c>
      <c r="G150" s="1" t="n">
        <v>11</v>
      </c>
      <c r="H150" s="1" t="n">
        <v>4</v>
      </c>
      <c r="I150" s="1" t="n">
        <f aca="false">SUM(D150:H150)</f>
        <v>46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11</v>
      </c>
      <c r="E151" s="1" t="n">
        <v>7</v>
      </c>
      <c r="F151" s="1" t="n">
        <v>9</v>
      </c>
      <c r="G151" s="1" t="n">
        <v>9.5</v>
      </c>
      <c r="H151" s="1" t="n">
        <v>3.5</v>
      </c>
      <c r="I151" s="1" t="n">
        <f aca="false">SUM(D151:H151)</f>
        <v>40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12</v>
      </c>
      <c r="E152" s="1" t="n">
        <v>7.5</v>
      </c>
      <c r="F152" s="1" t="n">
        <v>7.5</v>
      </c>
      <c r="G152" s="1" t="n">
        <v>11.5</v>
      </c>
      <c r="H152" s="1" t="n">
        <v>4</v>
      </c>
      <c r="I152" s="1" t="n">
        <f aca="false">SUM(D152:H152)</f>
        <v>42.5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12</v>
      </c>
      <c r="E153" s="1" t="n">
        <v>9</v>
      </c>
      <c r="F153" s="1" t="n">
        <v>11.5</v>
      </c>
      <c r="G153" s="1" t="n">
        <v>11</v>
      </c>
      <c r="H153" s="1" t="n">
        <v>3.5</v>
      </c>
      <c r="I153" s="1" t="n">
        <f aca="false">SUM(D153:H153)</f>
        <v>47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10</v>
      </c>
      <c r="E154" s="1" t="n">
        <v>5</v>
      </c>
      <c r="F154" s="1" t="n">
        <v>8</v>
      </c>
      <c r="G154" s="1" t="n">
        <v>11</v>
      </c>
      <c r="H154" s="1" t="n">
        <v>3</v>
      </c>
      <c r="I154" s="1" t="n">
        <f aca="false">SUM(D154:H154)</f>
        <v>37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12</v>
      </c>
      <c r="E155" s="1" t="n">
        <v>8</v>
      </c>
      <c r="F155" s="1" t="n">
        <v>7</v>
      </c>
      <c r="G155" s="1" t="n">
        <v>12</v>
      </c>
      <c r="H155" s="1" t="n">
        <v>4</v>
      </c>
      <c r="I155" s="1" t="n">
        <f aca="false">SUM(D155:H155)</f>
        <v>43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12</v>
      </c>
      <c r="E156" s="1" t="n">
        <v>7</v>
      </c>
      <c r="F156" s="1" t="n">
        <v>9.5</v>
      </c>
      <c r="G156" s="1" t="n">
        <v>6.5</v>
      </c>
      <c r="H156" s="1" t="n">
        <v>3.5</v>
      </c>
      <c r="I156" s="1" t="n">
        <f aca="false">SUM(D156:H156)</f>
        <v>38.5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11</v>
      </c>
      <c r="E157" s="1" t="n">
        <v>8</v>
      </c>
      <c r="F157" s="1" t="n">
        <v>7.5</v>
      </c>
      <c r="G157" s="1" t="n">
        <v>10</v>
      </c>
      <c r="H157" s="1" t="n">
        <v>4</v>
      </c>
      <c r="I157" s="1" t="n">
        <f aca="false">SUM(D157:H157)</f>
        <v>40.5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11</v>
      </c>
      <c r="E158" s="1" t="n">
        <v>8.5</v>
      </c>
      <c r="F158" s="1" t="n">
        <v>10</v>
      </c>
      <c r="G158" s="1" t="n">
        <v>13</v>
      </c>
      <c r="H158" s="1" t="n">
        <v>3.5</v>
      </c>
      <c r="I158" s="1" t="n">
        <f aca="false">SUM(D158:H158)</f>
        <v>46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11</v>
      </c>
      <c r="E159" s="1" t="n">
        <v>8</v>
      </c>
      <c r="F159" s="1" t="n">
        <v>10.5</v>
      </c>
      <c r="G159" s="1" t="n">
        <v>9</v>
      </c>
      <c r="H159" s="1" t="n">
        <v>4</v>
      </c>
      <c r="I159" s="1" t="n">
        <f aca="false">SUM(D159:H159)</f>
        <v>42.5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12</v>
      </c>
      <c r="E160" s="1" t="n">
        <v>8</v>
      </c>
      <c r="F160" s="1" t="n">
        <v>10</v>
      </c>
      <c r="G160" s="1" t="n">
        <v>7</v>
      </c>
      <c r="H160" s="1" t="n">
        <v>4</v>
      </c>
      <c r="I160" s="1" t="n">
        <f aca="false">SUM(D160:H160)</f>
        <v>41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12</v>
      </c>
      <c r="E161" s="1" t="n">
        <v>7.5</v>
      </c>
      <c r="F161" s="1" t="n">
        <v>9</v>
      </c>
      <c r="G161" s="1" t="n">
        <v>5.5</v>
      </c>
      <c r="H161" s="1" t="n">
        <v>4</v>
      </c>
      <c r="I161" s="1" t="n">
        <f aca="false">SUM(D161:H161)</f>
        <v>38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12</v>
      </c>
      <c r="E162" s="1" t="n">
        <v>6.5</v>
      </c>
      <c r="F162" s="1" t="n">
        <v>9.5</v>
      </c>
      <c r="G162" s="1" t="n">
        <v>11</v>
      </c>
      <c r="H162" s="1" t="n">
        <v>3</v>
      </c>
      <c r="I162" s="1" t="n">
        <f aca="false">SUM(D162:H162)</f>
        <v>42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12</v>
      </c>
      <c r="E163" s="1" t="n">
        <v>8</v>
      </c>
      <c r="F163" s="1" t="n">
        <v>10.5</v>
      </c>
      <c r="G163" s="1" t="n">
        <v>10</v>
      </c>
      <c r="H163" s="1" t="n">
        <v>3.5</v>
      </c>
      <c r="I163" s="1" t="n">
        <f aca="false">SUM(D163:H163)</f>
        <v>44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12.5</v>
      </c>
      <c r="E164" s="1" t="n">
        <v>8.5</v>
      </c>
      <c r="F164" s="1" t="n">
        <v>8.5</v>
      </c>
      <c r="G164" s="1" t="n">
        <v>10</v>
      </c>
      <c r="H164" s="1" t="n">
        <v>4</v>
      </c>
      <c r="I164" s="1" t="n">
        <f aca="false">SUM(D164:H164)</f>
        <v>43.5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12</v>
      </c>
      <c r="E165" s="1" t="n">
        <v>8</v>
      </c>
      <c r="F165" s="1" t="n">
        <v>8.5</v>
      </c>
      <c r="G165" s="1" t="n">
        <v>11</v>
      </c>
      <c r="H165" s="1" t="n">
        <v>4</v>
      </c>
      <c r="I165" s="1" t="n">
        <f aca="false">SUM(D165:H165)</f>
        <v>43.5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12</v>
      </c>
      <c r="E166" s="1" t="n">
        <v>9</v>
      </c>
      <c r="F166" s="1" t="n">
        <v>7.5</v>
      </c>
      <c r="G166" s="1" t="n">
        <v>6</v>
      </c>
      <c r="H166" s="1" t="n">
        <v>4</v>
      </c>
      <c r="I166" s="1" t="n">
        <f aca="false">SUM(D166:H166)</f>
        <v>38.5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12</v>
      </c>
      <c r="E167" s="1" t="n">
        <v>8</v>
      </c>
      <c r="F167" s="1" t="n">
        <v>10</v>
      </c>
      <c r="G167" s="1" t="n">
        <v>8</v>
      </c>
      <c r="H167" s="1" t="n">
        <v>4</v>
      </c>
      <c r="I167" s="1" t="n">
        <f aca="false">SUM(D167:H167)</f>
        <v>42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12</v>
      </c>
      <c r="E168" s="1" t="n">
        <v>7</v>
      </c>
      <c r="F168" s="1" t="n">
        <v>8.5</v>
      </c>
      <c r="G168" s="1" t="n">
        <v>6</v>
      </c>
      <c r="H168" s="1" t="n">
        <v>4</v>
      </c>
      <c r="I168" s="1" t="n">
        <f aca="false">SUM(D168:H168)</f>
        <v>37.5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12</v>
      </c>
      <c r="E169" s="1" t="n">
        <v>8</v>
      </c>
      <c r="F169" s="1" t="n">
        <v>9.5</v>
      </c>
      <c r="G169" s="1" t="n">
        <v>12</v>
      </c>
      <c r="H169" s="1" t="n">
        <v>3.5</v>
      </c>
      <c r="I169" s="1" t="n">
        <f aca="false">SUM(D169:H169)</f>
        <v>45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11</v>
      </c>
      <c r="E170" s="1" t="n">
        <v>8.5</v>
      </c>
      <c r="F170" s="1" t="n">
        <v>10</v>
      </c>
      <c r="G170" s="1" t="n">
        <v>11</v>
      </c>
      <c r="H170" s="1" t="n">
        <v>4</v>
      </c>
      <c r="I170" s="1" t="n">
        <f aca="false">SUM(D170:H170)</f>
        <v>44.5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12.5</v>
      </c>
      <c r="E171" s="1" t="n">
        <v>8</v>
      </c>
      <c r="F171" s="1" t="n">
        <v>12.5</v>
      </c>
      <c r="G171" s="1" t="n">
        <v>12</v>
      </c>
      <c r="H171" s="1" t="n">
        <v>4</v>
      </c>
      <c r="I171" s="1" t="n">
        <f aca="false">SUM(D171:H171)</f>
        <v>49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11</v>
      </c>
      <c r="E172" s="1" t="n">
        <v>8</v>
      </c>
      <c r="F172" s="1" t="n">
        <v>10.5</v>
      </c>
      <c r="G172" s="1" t="n">
        <v>12</v>
      </c>
      <c r="H172" s="1" t="n">
        <v>4</v>
      </c>
      <c r="I172" s="1" t="n">
        <f aca="false">SUM(D172:H172)</f>
        <v>45.5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10</v>
      </c>
      <c r="E173" s="1" t="n">
        <v>6.5</v>
      </c>
      <c r="F173" s="1" t="n">
        <v>9</v>
      </c>
      <c r="G173" s="1" t="n">
        <v>6</v>
      </c>
      <c r="H173" s="1" t="n">
        <v>4</v>
      </c>
      <c r="I173" s="1" t="n">
        <f aca="false">SUM(D173:H173)</f>
        <v>35.5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12</v>
      </c>
      <c r="E174" s="1" t="n">
        <v>3.5</v>
      </c>
      <c r="F174" s="1" t="n">
        <v>10.5</v>
      </c>
      <c r="G174" s="1" t="n">
        <v>12</v>
      </c>
      <c r="H174" s="1" t="n">
        <v>4</v>
      </c>
      <c r="I174" s="1" t="n">
        <f aca="false">SUM(D174:H174)</f>
        <v>42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12</v>
      </c>
      <c r="E175" s="1" t="n">
        <v>6.5</v>
      </c>
      <c r="F175" s="1" t="n">
        <v>11</v>
      </c>
      <c r="G175" s="1" t="n">
        <v>6</v>
      </c>
      <c r="H175" s="1" t="n">
        <v>5</v>
      </c>
      <c r="I175" s="1" t="n">
        <f aca="false">SUM(D175:H175)</f>
        <v>40.5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12</v>
      </c>
      <c r="E176" s="1" t="n">
        <v>8</v>
      </c>
      <c r="F176" s="1" t="n">
        <v>10</v>
      </c>
      <c r="G176" s="1" t="n">
        <v>6</v>
      </c>
      <c r="H176" s="1" t="n">
        <v>4</v>
      </c>
      <c r="I176" s="1" t="n">
        <f aca="false">SUM(D176:H176)</f>
        <v>40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2.5</v>
      </c>
      <c r="E177" s="1" t="n">
        <v>7</v>
      </c>
      <c r="F177" s="1" t="n">
        <v>12.5</v>
      </c>
      <c r="G177" s="1" t="n">
        <v>11</v>
      </c>
      <c r="H177" s="1" t="n">
        <v>3.5</v>
      </c>
      <c r="I177" s="1" t="n">
        <f aca="false">SUM(D177:H177)</f>
        <v>46.5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12.5</v>
      </c>
      <c r="E178" s="1" t="n">
        <v>8</v>
      </c>
      <c r="F178" s="1" t="n">
        <v>10</v>
      </c>
      <c r="G178" s="1" t="n">
        <v>12</v>
      </c>
      <c r="H178" s="1" t="n">
        <v>4</v>
      </c>
      <c r="I178" s="1" t="n">
        <f aca="false">SUM(D178:H178)</f>
        <v>46.5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12.5</v>
      </c>
      <c r="E179" s="1" t="n">
        <v>8</v>
      </c>
      <c r="F179" s="1" t="n">
        <v>10.5</v>
      </c>
      <c r="G179" s="1" t="n">
        <v>9</v>
      </c>
      <c r="H179" s="1" t="n">
        <v>4</v>
      </c>
      <c r="I179" s="1" t="n">
        <f aca="false">SUM(D179:H179)</f>
        <v>44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11.5</v>
      </c>
      <c r="E180" s="1" t="n">
        <v>8</v>
      </c>
      <c r="F180" s="1" t="n">
        <v>9</v>
      </c>
      <c r="G180" s="1" t="n">
        <v>7</v>
      </c>
      <c r="H180" s="1" t="n">
        <v>4</v>
      </c>
      <c r="I180" s="1" t="n">
        <f aca="false">SUM(D180:H180)</f>
        <v>39.5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12</v>
      </c>
      <c r="E181" s="1" t="n">
        <v>8</v>
      </c>
      <c r="F181" s="1" t="n">
        <v>13</v>
      </c>
      <c r="G181" s="1" t="n">
        <v>12</v>
      </c>
      <c r="H181" s="1" t="n">
        <v>4.5</v>
      </c>
      <c r="I181" s="1" t="n">
        <f aca="false">SUM(D181:H181)</f>
        <v>49.5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13</v>
      </c>
      <c r="E182" s="1" t="n">
        <v>7</v>
      </c>
      <c r="F182" s="1" t="n">
        <v>6</v>
      </c>
      <c r="G182" s="1" t="n">
        <v>3</v>
      </c>
      <c r="H182" s="1" t="n">
        <v>3.5</v>
      </c>
      <c r="I182" s="1" t="n">
        <f aca="false">SUM(D182:H182)</f>
        <v>32.5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12.5</v>
      </c>
      <c r="E183" s="1" t="n">
        <v>6.5</v>
      </c>
      <c r="F183" s="1" t="n">
        <v>9.5</v>
      </c>
      <c r="G183" s="1" t="n">
        <v>9</v>
      </c>
      <c r="H183" s="1" t="n">
        <v>4</v>
      </c>
      <c r="I183" s="1" t="n">
        <f aca="false">SUM(D183:H183)</f>
        <v>41.5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11.5</v>
      </c>
      <c r="E184" s="1" t="n">
        <v>6.5</v>
      </c>
      <c r="F184" s="1" t="n">
        <v>11</v>
      </c>
      <c r="G184" s="1" t="n">
        <v>4</v>
      </c>
      <c r="H184" s="1" t="n">
        <v>4</v>
      </c>
      <c r="I184" s="1" t="n">
        <f aca="false">SUM(D184:H184)</f>
        <v>37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12</v>
      </c>
      <c r="E185" s="1" t="n">
        <v>7.5</v>
      </c>
      <c r="F185" s="1" t="n">
        <v>10</v>
      </c>
      <c r="G185" s="1" t="n">
        <v>11.5</v>
      </c>
      <c r="H185" s="1" t="n">
        <v>4</v>
      </c>
      <c r="I185" s="1" t="n">
        <f aca="false">SUM(D185:H185)</f>
        <v>45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11</v>
      </c>
      <c r="E186" s="1" t="n">
        <v>8.5</v>
      </c>
      <c r="F186" s="1" t="n">
        <v>9.5</v>
      </c>
      <c r="G186" s="1" t="n">
        <v>5</v>
      </c>
      <c r="H186" s="1" t="n">
        <v>4</v>
      </c>
      <c r="I186" s="1" t="n">
        <f aca="false">SUM(D186:H186)</f>
        <v>38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10</v>
      </c>
      <c r="E187" s="1" t="n">
        <v>8.5</v>
      </c>
      <c r="F187" s="1" t="n">
        <v>10</v>
      </c>
      <c r="G187" s="1" t="n">
        <v>3</v>
      </c>
      <c r="H187" s="1" t="n">
        <v>4.5</v>
      </c>
      <c r="I187" s="1" t="n">
        <f aca="false">SUM(D187:H187)</f>
        <v>36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11</v>
      </c>
      <c r="E188" s="1" t="n">
        <v>6</v>
      </c>
      <c r="F188" s="1" t="n">
        <v>10</v>
      </c>
      <c r="G188" s="1" t="n">
        <v>4</v>
      </c>
      <c r="H188" s="1" t="n">
        <v>4.5</v>
      </c>
      <c r="I188" s="1" t="n">
        <f aca="false">SUM(D188:H188)</f>
        <v>35.5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12</v>
      </c>
      <c r="E189" s="1" t="n">
        <v>8.5</v>
      </c>
      <c r="F189" s="1" t="n">
        <v>8.5</v>
      </c>
      <c r="G189" s="1" t="n">
        <v>9</v>
      </c>
      <c r="H189" s="1" t="n">
        <v>4</v>
      </c>
      <c r="I189" s="1" t="n">
        <f aca="false">SUM(D189:H189)</f>
        <v>42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12</v>
      </c>
      <c r="E190" s="1" t="n">
        <v>8</v>
      </c>
      <c r="F190" s="1" t="n">
        <v>12</v>
      </c>
      <c r="G190" s="1" t="n">
        <v>14</v>
      </c>
      <c r="H190" s="1" t="n">
        <v>4</v>
      </c>
      <c r="I190" s="1" t="n">
        <f aca="false">SUM(D190:H190)</f>
        <v>50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2.5</v>
      </c>
      <c r="E191" s="1" t="n">
        <v>8</v>
      </c>
      <c r="F191" s="1" t="n">
        <v>8.5</v>
      </c>
      <c r="G191" s="1" t="n">
        <v>12</v>
      </c>
      <c r="H191" s="1" t="n">
        <v>4.5</v>
      </c>
      <c r="I191" s="1" t="n">
        <f aca="false">SUM(D191:H191)</f>
        <v>45.5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12</v>
      </c>
      <c r="E192" s="1" t="n">
        <v>7</v>
      </c>
      <c r="F192" s="1" t="n">
        <v>9.5</v>
      </c>
      <c r="G192" s="1" t="n">
        <v>6</v>
      </c>
      <c r="H192" s="1" t="n">
        <v>3</v>
      </c>
      <c r="I192" s="1" t="n">
        <f aca="false">SUM(D192:H192)</f>
        <v>37.5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12</v>
      </c>
      <c r="E193" s="1" t="n">
        <v>8.5</v>
      </c>
      <c r="F193" s="1" t="n">
        <v>11.5</v>
      </c>
      <c r="G193" s="1" t="n">
        <v>10.5</v>
      </c>
      <c r="H193" s="1" t="n">
        <v>4.5</v>
      </c>
      <c r="I193" s="1" t="n">
        <f aca="false">SUM(D193:H193)</f>
        <v>47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12</v>
      </c>
      <c r="E194" s="1" t="n">
        <v>9</v>
      </c>
      <c r="F194" s="1" t="n">
        <v>7.5</v>
      </c>
      <c r="G194" s="1" t="n">
        <v>13</v>
      </c>
      <c r="H194" s="1" t="n">
        <v>2</v>
      </c>
      <c r="I194" s="1" t="n">
        <f aca="false">SUM(D194:H194)</f>
        <v>43.5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12</v>
      </c>
      <c r="E195" s="1" t="n">
        <v>7</v>
      </c>
      <c r="F195" s="1" t="n">
        <v>7</v>
      </c>
      <c r="G195" s="1" t="n">
        <v>4</v>
      </c>
      <c r="H195" s="1" t="n">
        <v>3</v>
      </c>
      <c r="I195" s="1" t="n">
        <f aca="false">SUM(D195:H195)</f>
        <v>33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12.5</v>
      </c>
      <c r="E196" s="1" t="n">
        <v>8</v>
      </c>
      <c r="F196" s="1" t="n">
        <v>9.5</v>
      </c>
      <c r="G196" s="1" t="n">
        <v>12</v>
      </c>
      <c r="H196" s="1" t="n">
        <v>3.5</v>
      </c>
      <c r="I196" s="1" t="n">
        <f aca="false">SUM(D196:H196)</f>
        <v>45.5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12</v>
      </c>
      <c r="E197" s="1" t="n">
        <v>5.5</v>
      </c>
      <c r="F197" s="1" t="n">
        <v>10.5</v>
      </c>
      <c r="G197" s="1" t="n">
        <v>10</v>
      </c>
      <c r="H197" s="1" t="n">
        <v>3.5</v>
      </c>
      <c r="I197" s="1" t="n">
        <f aca="false">SUM(D197:H197)</f>
        <v>41.5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13</v>
      </c>
      <c r="E198" s="1" t="n">
        <v>6.5</v>
      </c>
      <c r="F198" s="1" t="n">
        <v>7.5</v>
      </c>
      <c r="G198" s="1" t="n">
        <v>10</v>
      </c>
      <c r="H198" s="1" t="n">
        <v>3</v>
      </c>
      <c r="I198" s="1" t="n">
        <f aca="false">SUM(D198:H198)</f>
        <v>40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11</v>
      </c>
      <c r="E199" s="1" t="n">
        <v>5</v>
      </c>
      <c r="F199" s="1" t="n">
        <v>8.5</v>
      </c>
      <c r="G199" s="1" t="n">
        <v>8.5</v>
      </c>
      <c r="H199" s="1" t="n">
        <v>4</v>
      </c>
      <c r="I199" s="1" t="n">
        <f aca="false">SUM(D199:H199)</f>
        <v>37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11</v>
      </c>
      <c r="E200" s="1" t="n">
        <v>7</v>
      </c>
      <c r="F200" s="1" t="n">
        <v>10.5</v>
      </c>
      <c r="G200" s="1" t="n">
        <v>13</v>
      </c>
      <c r="H200" s="1" t="n">
        <v>4</v>
      </c>
      <c r="I200" s="1" t="n">
        <f aca="false">SUM(D200:H200)</f>
        <v>45.5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10</v>
      </c>
      <c r="E201" s="1" t="n">
        <v>7.5</v>
      </c>
      <c r="F201" s="1" t="n">
        <v>5.5</v>
      </c>
      <c r="G201" s="1" t="n">
        <v>7</v>
      </c>
      <c r="H201" s="1" t="n">
        <v>4</v>
      </c>
      <c r="I201" s="1" t="n">
        <f aca="false">SUM(D201:H201)</f>
        <v>34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12</v>
      </c>
      <c r="E202" s="1" t="n">
        <v>6</v>
      </c>
      <c r="F202" s="1" t="n">
        <v>9</v>
      </c>
      <c r="G202" s="1" t="n">
        <v>14.5</v>
      </c>
      <c r="H202" s="1" t="n">
        <v>4</v>
      </c>
      <c r="I202" s="1" t="n">
        <f aca="false">SUM(D202:H202)</f>
        <v>45.5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D203" s="1" t="n">
        <v>12</v>
      </c>
      <c r="E203" s="1" t="n">
        <v>9</v>
      </c>
      <c r="F203" s="1" t="n">
        <v>8</v>
      </c>
      <c r="G203" s="1" t="n">
        <v>11</v>
      </c>
      <c r="H203" s="1" t="n">
        <v>4</v>
      </c>
      <c r="I203" s="1" t="n">
        <f aca="false">SUM(D203:H203)</f>
        <v>44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12</v>
      </c>
      <c r="E204" s="1" t="n">
        <v>3</v>
      </c>
      <c r="F204" s="1" t="n">
        <v>8.5</v>
      </c>
      <c r="G204" s="1" t="n">
        <v>6</v>
      </c>
      <c r="H204" s="1" t="n">
        <v>3</v>
      </c>
      <c r="I204" s="1" t="n">
        <f aca="false">SUM(D204:H204)</f>
        <v>32.5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11</v>
      </c>
      <c r="E205" s="1" t="n">
        <v>9</v>
      </c>
      <c r="F205" s="1" t="n">
        <v>12.5</v>
      </c>
      <c r="G205" s="1" t="n">
        <v>12</v>
      </c>
      <c r="H205" s="1" t="n">
        <v>4</v>
      </c>
      <c r="I205" s="1" t="n">
        <f aca="false">SUM(D205:H205)</f>
        <v>48.5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12</v>
      </c>
      <c r="E206" s="1" t="n">
        <v>7</v>
      </c>
      <c r="F206" s="1" t="n">
        <v>6.5</v>
      </c>
      <c r="G206" s="1" t="n">
        <v>7</v>
      </c>
      <c r="H206" s="1" t="n">
        <v>3.5</v>
      </c>
      <c r="I206" s="1" t="n">
        <f aca="false">SUM(D206:H206)</f>
        <v>36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13</v>
      </c>
      <c r="E207" s="1" t="n">
        <v>9</v>
      </c>
      <c r="F207" s="1" t="n">
        <v>12</v>
      </c>
      <c r="G207" s="1" t="n">
        <v>12</v>
      </c>
      <c r="H207" s="1" t="n">
        <v>4</v>
      </c>
      <c r="I207" s="1" t="n">
        <f aca="false">SUM(D207:H207)</f>
        <v>50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12</v>
      </c>
      <c r="E208" s="1" t="n">
        <v>6</v>
      </c>
      <c r="F208" s="1" t="n">
        <v>10</v>
      </c>
      <c r="G208" s="1" t="n">
        <v>7.5</v>
      </c>
      <c r="H208" s="1" t="n">
        <v>4</v>
      </c>
      <c r="I208" s="1" t="n">
        <f aca="false">SUM(D208:H208)</f>
        <v>39.5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12</v>
      </c>
      <c r="E209" s="1" t="n">
        <v>7</v>
      </c>
      <c r="F209" s="1" t="n">
        <v>11.5</v>
      </c>
      <c r="G209" s="1" t="n">
        <v>7.5</v>
      </c>
      <c r="H209" s="1" t="n">
        <v>4</v>
      </c>
      <c r="I209" s="1" t="n">
        <f aca="false">SUM(D209:H209)</f>
        <v>42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11</v>
      </c>
      <c r="E210" s="1" t="n">
        <v>7</v>
      </c>
      <c r="F210" s="1" t="n">
        <v>8.5</v>
      </c>
      <c r="G210" s="1" t="n">
        <v>12</v>
      </c>
      <c r="H210" s="1" t="n">
        <v>5</v>
      </c>
      <c r="I210" s="1" t="n">
        <f aca="false">SUM(D210:H210)</f>
        <v>43.5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12.5</v>
      </c>
      <c r="E211" s="1" t="n">
        <v>9</v>
      </c>
      <c r="F211" s="1" t="n">
        <v>12.5</v>
      </c>
      <c r="G211" s="1" t="n">
        <v>4</v>
      </c>
      <c r="H211" s="1" t="n">
        <v>4</v>
      </c>
      <c r="I211" s="1" t="n">
        <f aca="false">SUM(D211:H211)</f>
        <v>42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11</v>
      </c>
      <c r="E212" s="1" t="n">
        <v>8.5</v>
      </c>
      <c r="F212" s="1" t="n">
        <v>8.5</v>
      </c>
      <c r="G212" s="1" t="n">
        <v>9</v>
      </c>
      <c r="H212" s="1" t="n">
        <v>4</v>
      </c>
      <c r="I212" s="1" t="n">
        <f aca="false">SUM(D212:H212)</f>
        <v>41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12.5</v>
      </c>
      <c r="E213" s="1" t="n">
        <v>7</v>
      </c>
      <c r="F213" s="1" t="n">
        <v>13.5</v>
      </c>
      <c r="G213" s="1" t="n">
        <v>13</v>
      </c>
      <c r="H213" s="1" t="n">
        <v>4</v>
      </c>
      <c r="I213" s="1" t="n">
        <f aca="false">SUM(D213:H213)</f>
        <v>50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11</v>
      </c>
      <c r="E214" s="1" t="n">
        <v>7</v>
      </c>
      <c r="F214" s="1" t="n">
        <v>9</v>
      </c>
      <c r="G214" s="1" t="n">
        <v>10.5</v>
      </c>
      <c r="H214" s="1" t="n">
        <v>4</v>
      </c>
      <c r="I214" s="1" t="n">
        <f aca="false">SUM(D214:H214)</f>
        <v>41.5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10</v>
      </c>
      <c r="E215" s="1" t="n">
        <v>7</v>
      </c>
      <c r="F215" s="1" t="n">
        <v>8.5</v>
      </c>
      <c r="G215" s="1" t="n">
        <v>9</v>
      </c>
      <c r="H215" s="1" t="n">
        <v>3.5</v>
      </c>
      <c r="I215" s="1" t="n">
        <f aca="false">SUM(D215:H215)</f>
        <v>38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12</v>
      </c>
      <c r="E216" s="1" t="n">
        <v>6</v>
      </c>
      <c r="F216" s="1" t="n">
        <v>12.5</v>
      </c>
      <c r="G216" s="1" t="n">
        <v>12</v>
      </c>
      <c r="H216" s="1" t="n">
        <v>4.5</v>
      </c>
      <c r="I216" s="1" t="n">
        <f aca="false">SUM(D216:H216)</f>
        <v>47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11</v>
      </c>
      <c r="E217" s="1" t="n">
        <v>3</v>
      </c>
      <c r="F217" s="1" t="n">
        <v>8</v>
      </c>
      <c r="G217" s="1" t="n">
        <v>11</v>
      </c>
      <c r="H217" s="1" t="n">
        <v>3</v>
      </c>
      <c r="I217" s="1" t="n">
        <f aca="false">SUM(D217:H217)</f>
        <v>36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12.5</v>
      </c>
      <c r="E218" s="1" t="n">
        <v>6</v>
      </c>
      <c r="F218" s="1" t="n">
        <v>11.5</v>
      </c>
      <c r="G218" s="1" t="n">
        <v>11</v>
      </c>
      <c r="H218" s="1" t="n">
        <v>4</v>
      </c>
      <c r="I218" s="1" t="n">
        <f aca="false">SUM(D218:H218)</f>
        <v>45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11</v>
      </c>
      <c r="E219" s="1" t="n">
        <v>5</v>
      </c>
      <c r="F219" s="1" t="n">
        <v>9</v>
      </c>
      <c r="G219" s="1" t="n">
        <v>9</v>
      </c>
      <c r="H219" s="1" t="n">
        <v>4</v>
      </c>
      <c r="I219" s="1" t="n">
        <f aca="false">SUM(D219:H219)</f>
        <v>38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12</v>
      </c>
      <c r="E220" s="1" t="n">
        <v>7</v>
      </c>
      <c r="F220" s="1" t="n">
        <v>9</v>
      </c>
      <c r="G220" s="1" t="n">
        <v>10.5</v>
      </c>
      <c r="H220" s="1" t="n">
        <v>4.5</v>
      </c>
      <c r="I220" s="1" t="n">
        <f aca="false">SUM(D220:H220)</f>
        <v>43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12</v>
      </c>
      <c r="E221" s="1" t="n">
        <v>7</v>
      </c>
      <c r="F221" s="1" t="n">
        <v>5</v>
      </c>
      <c r="G221" s="1" t="n">
        <v>5</v>
      </c>
      <c r="H221" s="1" t="n">
        <v>4</v>
      </c>
      <c r="I221" s="1" t="n">
        <f aca="false">SUM(D221:H221)</f>
        <v>33</v>
      </c>
      <c r="J221" s="1" t="str">
        <f aca="false">(IF(I221&lt;60,"FAILED","PASSED"))</f>
        <v>FAILED</v>
      </c>
      <c r="K22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6:08:11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8T16:15:35Z</dcterms:modified>
  <cp:revision>0</cp:revision>
  <dc:subject>Spreadsheet export</dc:subject>
  <dc:title>CA title</dc:title>
</cp:coreProperties>
</file>