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0">
  <si>
    <t xml:space="preserve">COURSE WORK ASSESSMENT FOR APPLIED ENTREPRENEURSHIP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DCD/18/00375</t>
  </si>
  <si>
    <t xml:space="preserve">In Progress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00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9.3</v>
      </c>
      <c r="E3" s="1" t="n">
        <v>7.2</v>
      </c>
      <c r="F3" s="1" t="n">
        <v>7</v>
      </c>
      <c r="G3" s="1" t="n">
        <v>11.3</v>
      </c>
      <c r="H3" s="1" t="n">
        <v>5</v>
      </c>
      <c r="I3" s="1" t="n">
        <f aca="false">SUM(D3:H3)</f>
        <v>39.8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8.3</v>
      </c>
      <c r="E4" s="1" t="n">
        <v>8.6</v>
      </c>
      <c r="F4" s="1" t="n">
        <v>5.5</v>
      </c>
      <c r="G4" s="1" t="n">
        <v>7.5</v>
      </c>
      <c r="H4" s="1" t="n">
        <v>3</v>
      </c>
      <c r="I4" s="1" t="n">
        <f aca="false">SUM(D4:H4)</f>
        <v>32.9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9.6</v>
      </c>
      <c r="E5" s="1" t="n">
        <v>8.9</v>
      </c>
      <c r="F5" s="1" t="n">
        <v>9</v>
      </c>
      <c r="G5" s="1" t="n">
        <v>9.5</v>
      </c>
      <c r="H5" s="1" t="n">
        <v>4</v>
      </c>
      <c r="I5" s="1" t="n">
        <f aca="false">SUM(D5:H5)</f>
        <v>41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9.8</v>
      </c>
      <c r="E6" s="1" t="n">
        <v>8</v>
      </c>
      <c r="F6" s="1" t="n">
        <v>5</v>
      </c>
      <c r="G6" s="1" t="n">
        <v>8.5</v>
      </c>
      <c r="H6" s="1" t="n">
        <v>5</v>
      </c>
      <c r="I6" s="1" t="n">
        <f aca="false">SUM(D6:H6)</f>
        <v>36.3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8.7</v>
      </c>
      <c r="E7" s="1" t="n">
        <v>7.8</v>
      </c>
      <c r="F7" s="1" t="n">
        <v>5</v>
      </c>
      <c r="G7" s="1" t="n">
        <v>11.5</v>
      </c>
      <c r="H7" s="1" t="n">
        <v>5</v>
      </c>
      <c r="I7" s="1" t="n">
        <f aca="false">SUM(D7:H7)</f>
        <v>38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10.5</v>
      </c>
      <c r="E8" s="1" t="n">
        <v>7.5</v>
      </c>
      <c r="F8" s="1" t="n">
        <v>11.5</v>
      </c>
      <c r="G8" s="1" t="n">
        <v>14</v>
      </c>
      <c r="H8" s="1" t="n">
        <v>5</v>
      </c>
      <c r="I8" s="1" t="n">
        <f aca="false">SUM(D8:H8)</f>
        <v>48.5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9.6</v>
      </c>
      <c r="E9" s="1" t="n">
        <v>8</v>
      </c>
      <c r="F9" s="1" t="n">
        <v>7</v>
      </c>
      <c r="G9" s="1" t="n">
        <v>8.5</v>
      </c>
      <c r="H9" s="1" t="n">
        <v>5</v>
      </c>
      <c r="I9" s="1" t="n">
        <f aca="false">SUM(D9:H9)</f>
        <v>38.1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8.3</v>
      </c>
      <c r="E10" s="1" t="n">
        <v>8.4</v>
      </c>
      <c r="F10" s="1" t="n">
        <v>8.5</v>
      </c>
      <c r="G10" s="1" t="n">
        <v>4.5</v>
      </c>
      <c r="H10" s="1" t="n">
        <v>5</v>
      </c>
      <c r="I10" s="1" t="n">
        <f aca="false">SUM(D10:H10)</f>
        <v>34.7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9.8</v>
      </c>
      <c r="E11" s="1" t="n">
        <v>8</v>
      </c>
      <c r="F11" s="1" t="n">
        <v>11.5</v>
      </c>
      <c r="G11" s="1" t="n">
        <v>11</v>
      </c>
      <c r="H11" s="1" t="n">
        <v>5</v>
      </c>
      <c r="I11" s="1" t="n">
        <f aca="false">SUM(D11:H11)</f>
        <v>45.3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9</v>
      </c>
      <c r="E12" s="1" t="n">
        <v>7.5</v>
      </c>
      <c r="F12" s="1" t="n">
        <v>4.5</v>
      </c>
      <c r="G12" s="1" t="n">
        <v>9</v>
      </c>
      <c r="H12" s="1" t="n">
        <v>5</v>
      </c>
      <c r="I12" s="1" t="n">
        <f aca="false">SUM(D12:H12)</f>
        <v>3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9.8</v>
      </c>
      <c r="E13" s="1" t="n">
        <v>7.7</v>
      </c>
      <c r="F13" s="1" t="n">
        <v>14.5</v>
      </c>
      <c r="G13" s="1" t="n">
        <v>12.5</v>
      </c>
      <c r="H13" s="1" t="n">
        <v>5</v>
      </c>
      <c r="I13" s="1" t="n">
        <f aca="false">SUM(D13:H13)</f>
        <v>49.5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9</v>
      </c>
      <c r="E14" s="1" t="n">
        <v>7.7</v>
      </c>
      <c r="F14" s="1" t="n">
        <v>7</v>
      </c>
      <c r="G14" s="1" t="n">
        <v>9.5</v>
      </c>
      <c r="H14" s="1" t="n">
        <v>5</v>
      </c>
      <c r="I14" s="1" t="n">
        <f aca="false">SUM(D14:H14)</f>
        <v>38.2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7.5</v>
      </c>
      <c r="E15" s="1" t="n">
        <v>7.5</v>
      </c>
      <c r="F15" s="1" t="n">
        <v>5</v>
      </c>
      <c r="G15" s="1" t="n">
        <v>9</v>
      </c>
      <c r="H15" s="1" t="n">
        <v>5</v>
      </c>
      <c r="I15" s="1" t="n">
        <f aca="false">SUM(D15:H15)</f>
        <v>34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0.2</v>
      </c>
      <c r="E16" s="1" t="n">
        <v>7.9</v>
      </c>
      <c r="F16" s="1" t="n">
        <v>7</v>
      </c>
      <c r="G16" s="1" t="n">
        <v>7.5</v>
      </c>
      <c r="H16" s="1" t="n">
        <v>5</v>
      </c>
      <c r="I16" s="1" t="n">
        <f aca="false">SUM(D16:H16)</f>
        <v>37.6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9</v>
      </c>
      <c r="E17" s="1" t="n">
        <v>7.4</v>
      </c>
      <c r="F17" s="1" t="n">
        <v>7.5</v>
      </c>
      <c r="G17" s="1" t="n">
        <v>10.5</v>
      </c>
      <c r="H17" s="1" t="n">
        <v>5</v>
      </c>
      <c r="I17" s="1" t="n">
        <f aca="false">SUM(D17:H17)</f>
        <v>39.4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9.8</v>
      </c>
      <c r="E18" s="1" t="n">
        <v>8.4</v>
      </c>
      <c r="F18" s="1" t="n">
        <v>10.5</v>
      </c>
      <c r="G18" s="1" t="n">
        <v>11.5</v>
      </c>
      <c r="H18" s="1" t="n">
        <v>5</v>
      </c>
      <c r="I18" s="1" t="n">
        <f aca="false">SUM(D18:H18)</f>
        <v>45.2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10.5</v>
      </c>
      <c r="E19" s="1" t="n">
        <v>8.4</v>
      </c>
      <c r="F19" s="1" t="n">
        <v>6</v>
      </c>
      <c r="G19" s="1" t="n">
        <v>9.5</v>
      </c>
      <c r="H19" s="1" t="n">
        <v>5</v>
      </c>
      <c r="I19" s="1" t="n">
        <f aca="false">SUM(D19:H19)</f>
        <v>39.4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9.8</v>
      </c>
      <c r="E20" s="1" t="n">
        <v>8.9</v>
      </c>
      <c r="F20" s="1" t="n">
        <v>6</v>
      </c>
      <c r="G20" s="1" t="n">
        <v>10</v>
      </c>
      <c r="H20" s="1" t="n">
        <v>5</v>
      </c>
      <c r="I20" s="1" t="n">
        <f aca="false">SUM(D20:H20)</f>
        <v>39.7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10.5</v>
      </c>
      <c r="E21" s="1" t="n">
        <v>8</v>
      </c>
      <c r="F21" s="1" t="n">
        <v>3</v>
      </c>
      <c r="G21" s="1" t="n">
        <v>8.5</v>
      </c>
      <c r="H21" s="1" t="n">
        <v>5</v>
      </c>
      <c r="I21" s="1" t="n">
        <f aca="false">SUM(D21:H21)</f>
        <v>35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8.7</v>
      </c>
      <c r="E22" s="1" t="n">
        <v>7.2</v>
      </c>
      <c r="F22" s="1" t="n">
        <v>12</v>
      </c>
      <c r="G22" s="1" t="n">
        <v>10</v>
      </c>
      <c r="H22" s="1" t="n">
        <v>5</v>
      </c>
      <c r="I22" s="1" t="n">
        <f aca="false">SUM(D22:H22)</f>
        <v>42.9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9</v>
      </c>
      <c r="E23" s="1" t="n">
        <v>8.6</v>
      </c>
      <c r="F23" s="1" t="n">
        <v>6</v>
      </c>
      <c r="G23" s="1" t="n">
        <v>5.5</v>
      </c>
      <c r="H23" s="1" t="n">
        <v>5</v>
      </c>
      <c r="I23" s="1" t="n">
        <f aca="false">SUM(D23:H23)</f>
        <v>34.1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10.2</v>
      </c>
      <c r="E24" s="1" t="n">
        <v>8.3</v>
      </c>
      <c r="F24" s="1" t="n">
        <v>8</v>
      </c>
      <c r="G24" s="1" t="n">
        <v>14</v>
      </c>
      <c r="H24" s="1" t="n">
        <v>5</v>
      </c>
      <c r="I24" s="1" t="n">
        <f aca="false">SUM(D24:H24)</f>
        <v>45.5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9.8</v>
      </c>
      <c r="E25" s="1" t="n">
        <v>6</v>
      </c>
      <c r="F25" s="1" t="n">
        <v>9</v>
      </c>
      <c r="G25" s="1" t="n">
        <v>9</v>
      </c>
      <c r="H25" s="1" t="n">
        <v>5</v>
      </c>
      <c r="I25" s="1" t="n">
        <f aca="false">SUM(D25:H25)</f>
        <v>38.8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11.3</v>
      </c>
      <c r="E26" s="1" t="n">
        <v>8.8</v>
      </c>
      <c r="F26" s="1" t="n">
        <v>3</v>
      </c>
      <c r="G26" s="1" t="n">
        <v>10.5</v>
      </c>
      <c r="H26" s="1" t="n">
        <v>5</v>
      </c>
      <c r="I26" s="1" t="n">
        <f aca="false">SUM(D26:H26)</f>
        <v>38.6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9.6</v>
      </c>
      <c r="E27" s="1" t="n">
        <v>8.8</v>
      </c>
      <c r="F27" s="1" t="n">
        <v>8.5</v>
      </c>
      <c r="G27" s="1" t="n">
        <v>9</v>
      </c>
      <c r="H27" s="1" t="n">
        <v>5</v>
      </c>
      <c r="I27" s="1" t="n">
        <f aca="false">SUM(D27:H27)</f>
        <v>40.9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10.5</v>
      </c>
      <c r="E28" s="1" t="n">
        <v>8.8</v>
      </c>
      <c r="F28" s="1" t="n">
        <v>11.5</v>
      </c>
      <c r="G28" s="1" t="n">
        <v>11</v>
      </c>
      <c r="H28" s="1" t="n">
        <v>5</v>
      </c>
      <c r="I28" s="1" t="n">
        <f aca="false">SUM(D28:H28)</f>
        <v>46.8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9</v>
      </c>
      <c r="E29" s="1" t="n">
        <v>7.4</v>
      </c>
      <c r="F29" s="1" t="n">
        <v>4</v>
      </c>
      <c r="G29" s="1" t="n">
        <v>6</v>
      </c>
      <c r="H29" s="1" t="n">
        <v>5</v>
      </c>
      <c r="I29" s="1" t="n">
        <f aca="false">SUM(D29:H29)</f>
        <v>31.4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9.8</v>
      </c>
      <c r="E30" s="1" t="n">
        <v>7.8</v>
      </c>
      <c r="F30" s="1" t="n">
        <v>14</v>
      </c>
      <c r="G30" s="1" t="n">
        <v>11.5</v>
      </c>
      <c r="H30" s="1" t="n">
        <v>5</v>
      </c>
      <c r="I30" s="1" t="n">
        <f aca="false">SUM(D30:H30)</f>
        <v>48.1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D31" s="1" t="n">
        <v>10.2</v>
      </c>
      <c r="E31" s="1" t="n">
        <v>7.4</v>
      </c>
      <c r="F31" s="1" t="n">
        <v>6</v>
      </c>
      <c r="G31" s="1" t="n">
        <v>5.5</v>
      </c>
      <c r="H31" s="1" t="n">
        <v>5</v>
      </c>
      <c r="I31" s="1" t="n">
        <f aca="false">SUM(D31:H31)</f>
        <v>34.1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9</v>
      </c>
      <c r="E32" s="1" t="n">
        <v>7.8</v>
      </c>
      <c r="F32" s="1" t="n">
        <v>6</v>
      </c>
      <c r="G32" s="1" t="n">
        <v>10.5</v>
      </c>
      <c r="H32" s="1" t="n">
        <v>5</v>
      </c>
      <c r="I32" s="1" t="n">
        <f aca="false">SUM(D32:H32)</f>
        <v>38.3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10.7</v>
      </c>
      <c r="E33" s="1" t="n">
        <v>8.9</v>
      </c>
      <c r="F33" s="1" t="n">
        <v>15</v>
      </c>
      <c r="G33" s="1" t="n">
        <v>12.5</v>
      </c>
      <c r="H33" s="1" t="n">
        <v>5</v>
      </c>
      <c r="I33" s="1" t="n">
        <f aca="false">SUM(D33:H33)</f>
        <v>52.1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0.2</v>
      </c>
      <c r="E34" s="1" t="n">
        <v>7.5</v>
      </c>
      <c r="F34" s="1" t="n">
        <v>5.5</v>
      </c>
      <c r="G34" s="1" t="n">
        <v>9.5</v>
      </c>
      <c r="H34" s="1" t="n">
        <v>4.5</v>
      </c>
      <c r="I34" s="1" t="n">
        <f aca="false">SUM(D34:H34)</f>
        <v>37.2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9.2</v>
      </c>
      <c r="E35" s="1" t="n">
        <v>8.3</v>
      </c>
      <c r="F35" s="1" t="n">
        <v>9</v>
      </c>
      <c r="G35" s="1" t="n">
        <v>9.5</v>
      </c>
      <c r="H35" s="1" t="n">
        <v>5</v>
      </c>
      <c r="I35" s="1" t="n">
        <f aca="false">SUM(D35:H35)</f>
        <v>41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9</v>
      </c>
      <c r="E36" s="1" t="n">
        <v>8.6</v>
      </c>
      <c r="F36" s="1" t="n">
        <v>14.5</v>
      </c>
      <c r="G36" s="1" t="n">
        <v>8.5</v>
      </c>
      <c r="H36" s="1" t="n">
        <v>5</v>
      </c>
      <c r="I36" s="1" t="n">
        <f aca="false">SUM(D36:H36)</f>
        <v>45.6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9</v>
      </c>
      <c r="E37" s="1" t="n">
        <v>8.6</v>
      </c>
      <c r="F37" s="1" t="n">
        <v>7</v>
      </c>
      <c r="G37" s="1" t="n">
        <v>6</v>
      </c>
      <c r="H37" s="1" t="n">
        <v>5</v>
      </c>
      <c r="I37" s="1" t="n">
        <f aca="false">SUM(D37:H37)</f>
        <v>35.6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8.7</v>
      </c>
      <c r="E38" s="1" t="n">
        <v>8.6</v>
      </c>
      <c r="F38" s="1" t="n">
        <v>9</v>
      </c>
      <c r="G38" s="1" t="n">
        <v>11</v>
      </c>
      <c r="H38" s="1" t="n">
        <v>5</v>
      </c>
      <c r="I38" s="1" t="n">
        <f aca="false">SUM(D38:H38)</f>
        <v>42.3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10.1</v>
      </c>
      <c r="E39" s="1" t="n">
        <v>7.9</v>
      </c>
      <c r="F39" s="1" t="n">
        <v>7</v>
      </c>
      <c r="G39" s="1" t="n">
        <v>11.5</v>
      </c>
      <c r="H39" s="1" t="n">
        <v>5</v>
      </c>
      <c r="I39" s="1" t="n">
        <f aca="false">SUM(D39:H39)</f>
        <v>41.5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10.8</v>
      </c>
      <c r="E40" s="1" t="n">
        <v>7.9</v>
      </c>
      <c r="F40" s="1" t="n">
        <v>9.5</v>
      </c>
      <c r="G40" s="1" t="n">
        <v>9</v>
      </c>
      <c r="H40" s="1" t="n">
        <v>5</v>
      </c>
      <c r="I40" s="1" t="n">
        <f aca="false">SUM(D40:H40)</f>
        <v>42.2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9</v>
      </c>
      <c r="E41" s="1" t="n">
        <v>7.2</v>
      </c>
      <c r="F41" s="1" t="n">
        <v>13.5</v>
      </c>
      <c r="G41" s="1" t="n">
        <v>13.5</v>
      </c>
      <c r="H41" s="1" t="n">
        <v>5</v>
      </c>
      <c r="I41" s="1" t="n">
        <f aca="false">SUM(D41:H41)</f>
        <v>48.2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10.5</v>
      </c>
      <c r="E42" s="1" t="n">
        <v>8</v>
      </c>
      <c r="F42" s="1" t="n">
        <v>7.5</v>
      </c>
      <c r="G42" s="1" t="n">
        <v>9.5</v>
      </c>
      <c r="H42" s="1" t="n">
        <v>5</v>
      </c>
      <c r="I42" s="1" t="n">
        <f aca="false">SUM(D42:H42)</f>
        <v>40.5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9</v>
      </c>
      <c r="E43" s="1" t="n">
        <v>7.5</v>
      </c>
      <c r="F43" s="1" t="n">
        <v>7</v>
      </c>
      <c r="G43" s="1" t="n">
        <v>9.5</v>
      </c>
      <c r="H43" s="1" t="n">
        <v>5</v>
      </c>
      <c r="I43" s="1" t="n">
        <f aca="false">SUM(D43:H43)</f>
        <v>38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10.4</v>
      </c>
      <c r="E44" s="1" t="n">
        <v>8.9</v>
      </c>
      <c r="F44" s="1" t="n">
        <v>6.5</v>
      </c>
      <c r="G44" s="1" t="n">
        <v>9</v>
      </c>
      <c r="H44" s="1" t="n">
        <v>5</v>
      </c>
      <c r="I44" s="1" t="n">
        <f aca="false">SUM(D44:H44)</f>
        <v>39.8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9.6</v>
      </c>
      <c r="E45" s="1" t="n">
        <v>7.7</v>
      </c>
      <c r="F45" s="1" t="n">
        <v>6</v>
      </c>
      <c r="G45" s="1" t="n">
        <v>12.5</v>
      </c>
      <c r="H45" s="1" t="n">
        <v>5</v>
      </c>
      <c r="I45" s="1" t="n">
        <f aca="false">SUM(D45:H45)</f>
        <v>40.8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11.1</v>
      </c>
      <c r="E46" s="1" t="n">
        <v>7.4</v>
      </c>
      <c r="F46" s="1" t="n">
        <v>13.5</v>
      </c>
      <c r="G46" s="1" t="n">
        <v>12.5</v>
      </c>
      <c r="H46" s="1" t="n">
        <v>5</v>
      </c>
      <c r="I46" s="1" t="n">
        <f aca="false">SUM(D46:H46)</f>
        <v>49.5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8.3</v>
      </c>
      <c r="E47" s="1" t="n">
        <v>8.3</v>
      </c>
      <c r="F47" s="1" t="n">
        <v>7.5</v>
      </c>
      <c r="G47" s="1" t="n">
        <v>12.5</v>
      </c>
      <c r="H47" s="1" t="n">
        <v>5</v>
      </c>
      <c r="I47" s="1" t="n">
        <f aca="false">SUM(D47:H47)</f>
        <v>41.6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9</v>
      </c>
      <c r="E48" s="1" t="n">
        <v>5</v>
      </c>
      <c r="F48" s="1" t="n">
        <v>5</v>
      </c>
      <c r="G48" s="1" t="n">
        <v>10.5</v>
      </c>
      <c r="H48" s="1" t="n">
        <v>4</v>
      </c>
      <c r="I48" s="1" t="n">
        <f aca="false">SUM(D48:H48)</f>
        <v>33.5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9.2</v>
      </c>
      <c r="E49" s="1" t="n">
        <v>8.8</v>
      </c>
      <c r="F49" s="1" t="n">
        <v>4.5</v>
      </c>
      <c r="G49" s="1" t="n">
        <v>7.5</v>
      </c>
      <c r="H49" s="1" t="n">
        <v>5</v>
      </c>
      <c r="I49" s="1" t="n">
        <f aca="false">SUM(D49:H49)</f>
        <v>35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9</v>
      </c>
      <c r="E50" s="1" t="n">
        <v>8</v>
      </c>
      <c r="F50" s="1" t="n">
        <v>7.5</v>
      </c>
      <c r="G50" s="1" t="n">
        <v>13.5</v>
      </c>
      <c r="H50" s="1" t="n">
        <v>5</v>
      </c>
      <c r="I50" s="1" t="n">
        <f aca="false">SUM(D50:H50)</f>
        <v>43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10</v>
      </c>
      <c r="E51" s="1" t="n">
        <v>7.9</v>
      </c>
      <c r="F51" s="1" t="n">
        <v>5.5</v>
      </c>
      <c r="G51" s="1" t="n">
        <v>5.5</v>
      </c>
      <c r="H51" s="1" t="n">
        <v>5</v>
      </c>
      <c r="I51" s="1" t="n">
        <f aca="false">SUM(D51:H51)</f>
        <v>33.9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10.2</v>
      </c>
      <c r="E52" s="1" t="n">
        <v>7.5</v>
      </c>
      <c r="F52" s="1" t="n">
        <v>8</v>
      </c>
      <c r="G52" s="1" t="n">
        <v>11</v>
      </c>
      <c r="H52" s="1" t="n">
        <v>5</v>
      </c>
      <c r="I52" s="1" t="n">
        <f aca="false">SUM(D52:H52)</f>
        <v>41.7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0.5</v>
      </c>
      <c r="E53" s="1" t="n">
        <v>7.2</v>
      </c>
      <c r="F53" s="1" t="n">
        <v>3</v>
      </c>
      <c r="G53" s="1" t="n">
        <v>5.5</v>
      </c>
      <c r="H53" s="1" t="n">
        <v>5</v>
      </c>
      <c r="I53" s="1" t="n">
        <f aca="false">SUM(D53:H53)</f>
        <v>31.2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9</v>
      </c>
      <c r="E54" s="1" t="n">
        <v>7.8</v>
      </c>
      <c r="F54" s="1" t="n">
        <v>8</v>
      </c>
      <c r="G54" s="1" t="n">
        <v>10.5</v>
      </c>
      <c r="H54" s="1" t="n">
        <v>5</v>
      </c>
      <c r="I54" s="1" t="n">
        <f aca="false">SUM(D54:H54)</f>
        <v>40.3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10.5</v>
      </c>
      <c r="E55" s="1" t="n">
        <v>7.9</v>
      </c>
      <c r="F55" s="1" t="n">
        <v>5.5</v>
      </c>
      <c r="G55" s="1" t="n">
        <v>9.5</v>
      </c>
      <c r="H55" s="1" t="n">
        <v>5</v>
      </c>
      <c r="I55" s="1" t="n">
        <f aca="false">SUM(D55:H55)</f>
        <v>38.4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10.5</v>
      </c>
      <c r="E56" s="1" t="n">
        <v>8.9</v>
      </c>
      <c r="F56" s="1" t="n">
        <v>6.5</v>
      </c>
      <c r="G56" s="1" t="n">
        <v>9.5</v>
      </c>
      <c r="H56" s="1" t="n">
        <v>5</v>
      </c>
      <c r="I56" s="1" t="n">
        <f aca="false">SUM(D56:H56)</f>
        <v>40.4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9</v>
      </c>
      <c r="E57" s="1" t="n">
        <v>8</v>
      </c>
      <c r="F57" s="1" t="n">
        <v>9</v>
      </c>
      <c r="G57" s="1" t="n">
        <v>11</v>
      </c>
      <c r="H57" s="1" t="n">
        <v>5</v>
      </c>
      <c r="I57" s="1" t="n">
        <f aca="false">SUM(D57:H57)</f>
        <v>42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9.8</v>
      </c>
      <c r="E58" s="1" t="n">
        <v>7.2</v>
      </c>
      <c r="F58" s="1" t="n">
        <v>7</v>
      </c>
      <c r="G58" s="1" t="n">
        <v>10.5</v>
      </c>
      <c r="H58" s="1" t="n">
        <v>5</v>
      </c>
      <c r="I58" s="1" t="n">
        <f aca="false">SUM(D58:H58)</f>
        <v>39.5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9</v>
      </c>
      <c r="E59" s="1" t="n">
        <v>7.7</v>
      </c>
      <c r="F59" s="1" t="n">
        <v>7.5</v>
      </c>
      <c r="G59" s="1" t="n">
        <v>6</v>
      </c>
      <c r="H59" s="1" t="n">
        <v>5</v>
      </c>
      <c r="I59" s="1" t="n">
        <f aca="false">SUM(D59:H59)</f>
        <v>35.2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9</v>
      </c>
      <c r="E60" s="1" t="n">
        <v>8</v>
      </c>
      <c r="F60" s="1" t="n">
        <v>2.5</v>
      </c>
      <c r="G60" s="1" t="n">
        <v>7.5</v>
      </c>
      <c r="H60" s="1" t="n">
        <v>5</v>
      </c>
      <c r="I60" s="1" t="n">
        <f aca="false">SUM(D60:H60)</f>
        <v>32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9</v>
      </c>
      <c r="E61" s="1" t="n">
        <v>8.9</v>
      </c>
      <c r="F61" s="1" t="n">
        <v>5.5</v>
      </c>
      <c r="G61" s="1" t="n">
        <v>12</v>
      </c>
      <c r="H61" s="1" t="n">
        <v>5</v>
      </c>
      <c r="I61" s="1" t="n">
        <f aca="false">SUM(D61:H61)</f>
        <v>40.4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9.8</v>
      </c>
      <c r="E62" s="1" t="n">
        <v>7.8</v>
      </c>
      <c r="F62" s="1" t="n">
        <v>7.5</v>
      </c>
      <c r="G62" s="1" t="n">
        <v>10.5</v>
      </c>
      <c r="H62" s="1" t="n">
        <v>5</v>
      </c>
      <c r="I62" s="1" t="n">
        <f aca="false">SUM(D62:H62)</f>
        <v>40.6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9.2</v>
      </c>
      <c r="E63" s="1" t="n">
        <v>8</v>
      </c>
      <c r="F63" s="1" t="n">
        <v>11.5</v>
      </c>
      <c r="G63" s="1" t="n">
        <v>11.5</v>
      </c>
      <c r="H63" s="1" t="n">
        <v>5</v>
      </c>
      <c r="I63" s="1" t="n">
        <f aca="false">SUM(D63:H63)</f>
        <v>45.2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9</v>
      </c>
      <c r="E64" s="1" t="n">
        <v>7.2</v>
      </c>
      <c r="F64" s="1" t="n">
        <v>6.5</v>
      </c>
      <c r="G64" s="1" t="n">
        <v>10.5</v>
      </c>
      <c r="H64" s="1" t="n">
        <v>5</v>
      </c>
      <c r="I64" s="1" t="n">
        <f aca="false">SUM(D64:H64)</f>
        <v>38.2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9</v>
      </c>
      <c r="E65" s="1" t="n">
        <v>7.5</v>
      </c>
      <c r="F65" s="1" t="n">
        <v>7.5</v>
      </c>
      <c r="G65" s="1" t="n">
        <v>10.5</v>
      </c>
      <c r="H65" s="1" t="n">
        <v>5</v>
      </c>
      <c r="I65" s="1" t="n">
        <f aca="false">SUM(D65:H65)</f>
        <v>39.5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6</v>
      </c>
      <c r="E66" s="1" t="n">
        <v>7</v>
      </c>
      <c r="F66" s="1" t="n">
        <v>7</v>
      </c>
      <c r="G66" s="1" t="n">
        <v>11</v>
      </c>
      <c r="H66" s="1" t="n">
        <v>4</v>
      </c>
      <c r="I66" s="1" t="n">
        <f aca="false">SUM(D66:H66)</f>
        <v>35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9.3</v>
      </c>
      <c r="E67" s="1" t="n">
        <v>8.3</v>
      </c>
      <c r="F67" s="1" t="n">
        <v>8</v>
      </c>
      <c r="G67" s="1" t="n">
        <v>8</v>
      </c>
      <c r="H67" s="1" t="n">
        <v>5</v>
      </c>
      <c r="I67" s="1" t="n">
        <f aca="false">SUM(D67:H67)</f>
        <v>38.6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9.3</v>
      </c>
      <c r="E68" s="1" t="n">
        <v>7.8</v>
      </c>
      <c r="F68" s="1" t="n">
        <v>13.5</v>
      </c>
      <c r="G68" s="1" t="n">
        <v>13.5</v>
      </c>
      <c r="H68" s="1" t="n">
        <v>5</v>
      </c>
      <c r="I68" s="1" t="n">
        <f aca="false">SUM(D68:H68)</f>
        <v>49.1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9.8</v>
      </c>
      <c r="E69" s="1" t="n">
        <v>7.2</v>
      </c>
      <c r="F69" s="1" t="n">
        <v>14.5</v>
      </c>
      <c r="G69" s="1" t="n">
        <v>11.5</v>
      </c>
      <c r="H69" s="1" t="n">
        <v>5</v>
      </c>
      <c r="I69" s="1" t="n">
        <f aca="false">SUM(D69:H69)</f>
        <v>48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9.3</v>
      </c>
      <c r="E70" s="1" t="n">
        <v>7.9</v>
      </c>
      <c r="F70" s="1" t="n">
        <v>5.5</v>
      </c>
      <c r="G70" s="1" t="n">
        <v>7.5</v>
      </c>
      <c r="H70" s="1" t="n">
        <v>5</v>
      </c>
      <c r="I70" s="1" t="n">
        <f aca="false">SUM(D70:H70)</f>
        <v>35.2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9</v>
      </c>
      <c r="E71" s="1" t="n">
        <v>7.5</v>
      </c>
      <c r="F71" s="1" t="n">
        <v>6</v>
      </c>
      <c r="G71" s="1" t="n">
        <v>6.5</v>
      </c>
      <c r="H71" s="1" t="n">
        <v>5</v>
      </c>
      <c r="I71" s="1" t="n">
        <f aca="false">SUM(D71:H71)</f>
        <v>34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9.8</v>
      </c>
      <c r="E72" s="1" t="n">
        <v>7.8</v>
      </c>
      <c r="F72" s="1" t="n">
        <v>7.5</v>
      </c>
      <c r="G72" s="1" t="n">
        <v>12.5</v>
      </c>
      <c r="H72" s="1" t="n">
        <v>5</v>
      </c>
      <c r="I72" s="1" t="n">
        <f aca="false">SUM(D72:H72)</f>
        <v>42.6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6</v>
      </c>
      <c r="E73" s="1" t="n">
        <v>6</v>
      </c>
      <c r="F73" s="1" t="n">
        <v>6.5</v>
      </c>
      <c r="G73" s="1" t="n">
        <v>7.5</v>
      </c>
      <c r="H73" s="1" t="n">
        <v>4.5</v>
      </c>
      <c r="I73" s="1" t="n">
        <f aca="false">SUM(D73:H73)</f>
        <v>30.5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9</v>
      </c>
      <c r="E74" s="1" t="n">
        <v>7.9</v>
      </c>
      <c r="F74" s="1" t="n">
        <v>7.5</v>
      </c>
      <c r="G74" s="1" t="n">
        <v>8.5</v>
      </c>
      <c r="H74" s="1" t="n">
        <v>5</v>
      </c>
      <c r="I74" s="1" t="n">
        <f aca="false">SUM(D74:H74)</f>
        <v>37.9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9.8</v>
      </c>
      <c r="E75" s="1" t="n">
        <v>7.9</v>
      </c>
      <c r="F75" s="1" t="n">
        <v>8</v>
      </c>
      <c r="G75" s="1" t="n">
        <v>6</v>
      </c>
      <c r="H75" s="1" t="n">
        <v>5</v>
      </c>
      <c r="I75" s="1" t="n">
        <f aca="false">SUM(D75:H75)</f>
        <v>36.7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7.5</v>
      </c>
      <c r="E76" s="1" t="n">
        <v>6</v>
      </c>
      <c r="F76" s="1" t="n">
        <v>8</v>
      </c>
      <c r="G76" s="1" t="n">
        <v>8.5</v>
      </c>
      <c r="H76" s="1" t="n">
        <v>4</v>
      </c>
      <c r="I76" s="1" t="n">
        <f aca="false">SUM(D76:H76)</f>
        <v>34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9</v>
      </c>
      <c r="E77" s="1" t="n">
        <v>8.6</v>
      </c>
      <c r="F77" s="1" t="n">
        <v>11</v>
      </c>
      <c r="G77" s="1" t="n">
        <v>9.5</v>
      </c>
      <c r="H77" s="1" t="n">
        <v>5</v>
      </c>
      <c r="I77" s="1" t="n">
        <f aca="false">SUM(D77:H77)</f>
        <v>43.1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9.8</v>
      </c>
      <c r="E78" s="1" t="n">
        <v>8.8</v>
      </c>
      <c r="F78" s="1" t="n">
        <v>6.5</v>
      </c>
      <c r="G78" s="1" t="n">
        <v>12.5</v>
      </c>
      <c r="H78" s="1" t="n">
        <v>5</v>
      </c>
      <c r="I78" s="1" t="n">
        <f aca="false">SUM(D78:H78)</f>
        <v>42.6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9.2</v>
      </c>
      <c r="E79" s="1" t="n">
        <v>7.5</v>
      </c>
      <c r="F79" s="1" t="n">
        <v>5.5</v>
      </c>
      <c r="G79" s="1" t="n">
        <v>6</v>
      </c>
      <c r="H79" s="1" t="n">
        <v>5</v>
      </c>
      <c r="I79" s="1" t="n">
        <f aca="false">SUM(D79:H79)</f>
        <v>33.2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8.3</v>
      </c>
      <c r="E80" s="1" t="n">
        <v>8.4</v>
      </c>
      <c r="F80" s="1" t="n">
        <v>11.5</v>
      </c>
      <c r="G80" s="1" t="n">
        <v>5.5</v>
      </c>
      <c r="H80" s="1" t="n">
        <v>5</v>
      </c>
      <c r="I80" s="1" t="n">
        <f aca="false">SUM(D80:H80)</f>
        <v>38.7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9</v>
      </c>
      <c r="E81" s="1" t="n">
        <v>8.9</v>
      </c>
      <c r="F81" s="1" t="n">
        <v>9.5</v>
      </c>
      <c r="G81" s="1" t="n">
        <v>13.5</v>
      </c>
      <c r="H81" s="1" t="n">
        <v>5</v>
      </c>
      <c r="I81" s="1" t="n">
        <f aca="false">SUM(D81:H81)</f>
        <v>45.9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9</v>
      </c>
      <c r="E82" s="1" t="n">
        <v>8</v>
      </c>
      <c r="F82" s="1" t="n">
        <v>3</v>
      </c>
      <c r="G82" s="1" t="n">
        <v>9</v>
      </c>
      <c r="H82" s="1" t="n">
        <v>5</v>
      </c>
      <c r="I82" s="1" t="n">
        <f aca="false">SUM(D82:H82)</f>
        <v>34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9</v>
      </c>
      <c r="E83" s="1" t="n">
        <v>7.8</v>
      </c>
      <c r="F83" s="1" t="n">
        <v>12.5</v>
      </c>
      <c r="G83" s="1" t="n">
        <v>11.5</v>
      </c>
      <c r="H83" s="1" t="n">
        <v>5</v>
      </c>
      <c r="I83" s="1" t="n">
        <f aca="false">SUM(D83:H83)</f>
        <v>45.8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9.8</v>
      </c>
      <c r="E84" s="1" t="n">
        <v>8.8</v>
      </c>
      <c r="F84" s="1" t="n">
        <v>11.5</v>
      </c>
      <c r="G84" s="1" t="n">
        <v>8.5</v>
      </c>
      <c r="H84" s="1" t="n">
        <v>5</v>
      </c>
      <c r="I84" s="1" t="n">
        <f aca="false">SUM(D84:H84)</f>
        <v>43.6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9</v>
      </c>
      <c r="E85" s="1" t="n">
        <v>8.3</v>
      </c>
      <c r="F85" s="1" t="n">
        <v>6</v>
      </c>
      <c r="G85" s="1" t="n">
        <v>11.5</v>
      </c>
      <c r="H85" s="1" t="n">
        <v>5</v>
      </c>
      <c r="I85" s="1" t="n">
        <f aca="false">SUM(D85:H85)</f>
        <v>39.8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9</v>
      </c>
      <c r="E86" s="1" t="n">
        <v>7.7</v>
      </c>
      <c r="F86" s="1" t="n">
        <v>6</v>
      </c>
      <c r="G86" s="1" t="n">
        <v>7.5</v>
      </c>
      <c r="H86" s="1" t="n">
        <v>5</v>
      </c>
      <c r="I86" s="1" t="n">
        <f aca="false">SUM(D86:H86)</f>
        <v>35.2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10.1</v>
      </c>
      <c r="E87" s="1" t="n">
        <v>7.2</v>
      </c>
      <c r="F87" s="1" t="n">
        <v>6</v>
      </c>
      <c r="G87" s="1" t="n">
        <v>11</v>
      </c>
      <c r="H87" s="1" t="n">
        <v>5</v>
      </c>
      <c r="I87" s="1" t="n">
        <f aca="false">SUM(D87:H87)</f>
        <v>39.3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8.3</v>
      </c>
      <c r="E88" s="1" t="n">
        <v>7.8</v>
      </c>
      <c r="F88" s="1" t="n">
        <v>14.5</v>
      </c>
      <c r="G88" s="1" t="n">
        <v>8</v>
      </c>
      <c r="H88" s="1" t="n">
        <v>5</v>
      </c>
      <c r="I88" s="1" t="n">
        <f aca="false">SUM(D88:H88)</f>
        <v>43.6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9</v>
      </c>
      <c r="E89" s="1" t="n">
        <v>7.7</v>
      </c>
      <c r="F89" s="1" t="n">
        <v>7</v>
      </c>
      <c r="G89" s="1" t="n">
        <v>12</v>
      </c>
      <c r="H89" s="1" t="n">
        <v>5</v>
      </c>
      <c r="I89" s="1" t="n">
        <f aca="false">SUM(D89:H89)</f>
        <v>40.7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9.8</v>
      </c>
      <c r="E90" s="1" t="n">
        <v>7.8</v>
      </c>
      <c r="F90" s="1" t="n">
        <v>7.5</v>
      </c>
      <c r="G90" s="1" t="n">
        <v>10</v>
      </c>
      <c r="H90" s="1" t="n">
        <v>5</v>
      </c>
      <c r="I90" s="1" t="n">
        <f aca="false">SUM(D90:H90)</f>
        <v>40.1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9</v>
      </c>
      <c r="E91" s="1" t="n">
        <v>8.3</v>
      </c>
      <c r="F91" s="1" t="n">
        <v>5.5</v>
      </c>
      <c r="G91" s="1" t="n">
        <v>8</v>
      </c>
      <c r="H91" s="1" t="n">
        <v>5</v>
      </c>
      <c r="I91" s="1" t="n">
        <f aca="false">SUM(D91:H91)</f>
        <v>35.8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10.5</v>
      </c>
      <c r="E92" s="1" t="n">
        <v>8</v>
      </c>
      <c r="F92" s="1" t="n">
        <v>3.5</v>
      </c>
      <c r="G92" s="1" t="n">
        <v>6.5</v>
      </c>
      <c r="H92" s="1" t="n">
        <v>5</v>
      </c>
      <c r="I92" s="1" t="n">
        <f aca="false">SUM(D92:H92)</f>
        <v>33.5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9</v>
      </c>
      <c r="E93" s="1" t="n">
        <v>8.9</v>
      </c>
      <c r="F93" s="1" t="n">
        <v>10.5</v>
      </c>
      <c r="G93" s="1" t="n">
        <v>11.5</v>
      </c>
      <c r="H93" s="1" t="n">
        <v>5</v>
      </c>
      <c r="I93" s="1" t="n">
        <f aca="false">SUM(D93:H93)</f>
        <v>44.9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9.8</v>
      </c>
      <c r="E94" s="1" t="n">
        <v>7.8</v>
      </c>
      <c r="F94" s="1" t="n">
        <v>11.5</v>
      </c>
      <c r="G94" s="1" t="n">
        <v>11</v>
      </c>
      <c r="H94" s="1" t="n">
        <v>5</v>
      </c>
      <c r="I94" s="1" t="n">
        <f aca="false">SUM(D94:H94)</f>
        <v>45.1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11.3</v>
      </c>
      <c r="E95" s="1" t="n">
        <v>7.7</v>
      </c>
      <c r="F95" s="1" t="n">
        <v>5</v>
      </c>
      <c r="G95" s="1" t="n">
        <v>8</v>
      </c>
      <c r="H95" s="1" t="n">
        <v>5</v>
      </c>
      <c r="I95" s="1" t="n">
        <f aca="false">SUM(D95:H95)</f>
        <v>37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10.5</v>
      </c>
      <c r="E96" s="1" t="n">
        <v>7.2</v>
      </c>
      <c r="F96" s="1" t="n">
        <v>10</v>
      </c>
      <c r="G96" s="1" t="n">
        <v>8</v>
      </c>
      <c r="H96" s="1" t="n">
        <v>5</v>
      </c>
      <c r="I96" s="1" t="n">
        <f aca="false">SUM(D96:H96)</f>
        <v>40.7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9</v>
      </c>
      <c r="E97" s="1" t="n">
        <v>8.9</v>
      </c>
      <c r="F97" s="1" t="n">
        <v>4</v>
      </c>
      <c r="G97" s="1" t="n">
        <v>10.5</v>
      </c>
      <c r="H97" s="1" t="n">
        <v>5</v>
      </c>
      <c r="I97" s="1" t="n">
        <f aca="false">SUM(D97:H97)</f>
        <v>37.4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0.5</v>
      </c>
      <c r="E98" s="1" t="n">
        <v>7.8</v>
      </c>
      <c r="F98" s="1" t="n">
        <v>11.5</v>
      </c>
      <c r="G98" s="1" t="n">
        <v>13</v>
      </c>
      <c r="H98" s="1" t="n">
        <v>5</v>
      </c>
      <c r="I98" s="1" t="n">
        <f aca="false">SUM(D98:H98)</f>
        <v>47.8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8.7</v>
      </c>
      <c r="E99" s="1" t="n">
        <v>8.9</v>
      </c>
      <c r="F99" s="1" t="n">
        <v>9</v>
      </c>
      <c r="G99" s="1" t="n">
        <v>11</v>
      </c>
      <c r="H99" s="1" t="n">
        <v>5</v>
      </c>
      <c r="I99" s="1" t="n">
        <f aca="false">SUM(D99:H99)</f>
        <v>42.6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9</v>
      </c>
      <c r="E100" s="1" t="n">
        <v>7.5</v>
      </c>
      <c r="F100" s="1" t="n">
        <v>11.5</v>
      </c>
      <c r="G100" s="1" t="n">
        <v>6.5</v>
      </c>
      <c r="H100" s="1" t="n">
        <v>5</v>
      </c>
      <c r="I100" s="1" t="n">
        <f aca="false">SUM(D100:H100)</f>
        <v>39.5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9</v>
      </c>
      <c r="E101" s="1" t="n">
        <v>7.8</v>
      </c>
      <c r="F101" s="1" t="n">
        <v>7</v>
      </c>
      <c r="G101" s="1" t="n">
        <v>8</v>
      </c>
      <c r="H101" s="1" t="n">
        <v>5</v>
      </c>
      <c r="I101" s="1" t="n">
        <f aca="false">SUM(D101:H101)</f>
        <v>36.8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9.8</v>
      </c>
      <c r="E102" s="1" t="n">
        <v>8.9</v>
      </c>
      <c r="F102" s="1" t="n">
        <v>4.5</v>
      </c>
      <c r="G102" s="1" t="n">
        <v>9.5</v>
      </c>
      <c r="H102" s="1" t="n">
        <v>5</v>
      </c>
      <c r="I102" s="1" t="n">
        <f aca="false">SUM(D102:H102)</f>
        <v>37.7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9</v>
      </c>
      <c r="E103" s="1" t="n">
        <v>8</v>
      </c>
      <c r="F103" s="1" t="n">
        <v>9.5</v>
      </c>
      <c r="G103" s="1" t="n">
        <v>9.5</v>
      </c>
      <c r="H103" s="1" t="n">
        <v>5</v>
      </c>
      <c r="I103" s="1" t="n">
        <f aca="false">SUM(D103:H103)</f>
        <v>41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11.7</v>
      </c>
      <c r="E104" s="1" t="n">
        <v>7.8</v>
      </c>
      <c r="F104" s="1" t="n">
        <v>14.5</v>
      </c>
      <c r="G104" s="1" t="n">
        <v>11</v>
      </c>
      <c r="H104" s="1" t="n">
        <v>5</v>
      </c>
      <c r="I104" s="1" t="n">
        <f aca="false">SUM(D104:H104)</f>
        <v>50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9.8</v>
      </c>
      <c r="E105" s="1" t="n">
        <v>7.8</v>
      </c>
      <c r="F105" s="1" t="n">
        <v>9.5</v>
      </c>
      <c r="G105" s="1" t="n">
        <v>6</v>
      </c>
      <c r="H105" s="1" t="n">
        <v>5</v>
      </c>
      <c r="I105" s="1" t="n">
        <f aca="false">SUM(D105:H105)</f>
        <v>38.1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9</v>
      </c>
      <c r="E106" s="1" t="n">
        <v>8.4</v>
      </c>
      <c r="F106" s="1" t="n">
        <v>5.5</v>
      </c>
      <c r="G106" s="1" t="n">
        <v>11</v>
      </c>
      <c r="H106" s="1" t="n">
        <v>5</v>
      </c>
      <c r="I106" s="1" t="n">
        <f aca="false">SUM(D106:H106)</f>
        <v>38.9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10.7</v>
      </c>
      <c r="E107" s="1" t="n">
        <v>7.5</v>
      </c>
      <c r="F107" s="1" t="n">
        <v>7</v>
      </c>
      <c r="G107" s="1" t="n">
        <v>7</v>
      </c>
      <c r="H107" s="1" t="n">
        <v>5</v>
      </c>
      <c r="I107" s="1" t="n">
        <f aca="false">SUM(D107:H107)</f>
        <v>37.2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9.8</v>
      </c>
      <c r="E108" s="1" t="n">
        <v>7.9</v>
      </c>
      <c r="F108" s="1" t="n">
        <v>11.5</v>
      </c>
      <c r="G108" s="1" t="n">
        <v>13</v>
      </c>
      <c r="H108" s="1" t="n">
        <v>5</v>
      </c>
      <c r="I108" s="1" t="n">
        <f aca="false">SUM(D108:H108)</f>
        <v>47.2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9</v>
      </c>
      <c r="E109" s="1" t="n">
        <v>7.9</v>
      </c>
      <c r="F109" s="1" t="n">
        <v>7.5</v>
      </c>
      <c r="G109" s="1" t="n">
        <v>9.5</v>
      </c>
      <c r="H109" s="1" t="n">
        <v>5</v>
      </c>
      <c r="I109" s="1" t="n">
        <f aca="false">SUM(D109:H109)</f>
        <v>38.9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9.8</v>
      </c>
      <c r="E110" s="1" t="n">
        <v>7.2</v>
      </c>
      <c r="F110" s="1" t="n">
        <v>5</v>
      </c>
      <c r="G110" s="1" t="n">
        <v>9</v>
      </c>
      <c r="H110" s="1" t="n">
        <v>5</v>
      </c>
      <c r="I110" s="1" t="n">
        <f aca="false">SUM(D110:H110)</f>
        <v>36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10.4</v>
      </c>
      <c r="E111" s="1" t="n">
        <v>8.3</v>
      </c>
      <c r="F111" s="1" t="n">
        <v>13</v>
      </c>
      <c r="G111" s="1" t="n">
        <v>12</v>
      </c>
      <c r="H111" s="1" t="n">
        <v>5</v>
      </c>
      <c r="I111" s="1" t="n">
        <f aca="false">SUM(D111:H111)</f>
        <v>48.7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9</v>
      </c>
      <c r="E112" s="1" t="n">
        <v>7.7</v>
      </c>
      <c r="F112" s="1" t="n">
        <v>8.5</v>
      </c>
      <c r="G112" s="1" t="n">
        <v>11.3</v>
      </c>
      <c r="H112" s="1" t="n">
        <v>5</v>
      </c>
      <c r="I112" s="1" t="n">
        <f aca="false">SUM(D112:H112)</f>
        <v>41.5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9.8</v>
      </c>
      <c r="E113" s="1" t="n">
        <v>7.5</v>
      </c>
      <c r="F113" s="1" t="n">
        <v>11</v>
      </c>
      <c r="G113" s="1" t="n">
        <v>9.5</v>
      </c>
      <c r="H113" s="1" t="n">
        <v>5</v>
      </c>
      <c r="I113" s="1" t="n">
        <f aca="false">SUM(D113:H113)</f>
        <v>42.8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9</v>
      </c>
      <c r="E114" s="1" t="n">
        <v>8</v>
      </c>
      <c r="F114" s="1" t="n">
        <v>11.5</v>
      </c>
      <c r="G114" s="1" t="n">
        <v>8</v>
      </c>
      <c r="H114" s="1" t="n">
        <v>5</v>
      </c>
      <c r="I114" s="1" t="n">
        <f aca="false">SUM(D114:H114)</f>
        <v>41.5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9</v>
      </c>
      <c r="E115" s="1" t="n">
        <v>7.4</v>
      </c>
      <c r="F115" s="1" t="n">
        <v>8</v>
      </c>
      <c r="G115" s="1" t="n">
        <v>7</v>
      </c>
      <c r="H115" s="1" t="n">
        <v>5</v>
      </c>
      <c r="I115" s="1" t="n">
        <f aca="false">SUM(D115:H115)</f>
        <v>36.4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10.2</v>
      </c>
      <c r="E116" s="1" t="n">
        <v>7.7</v>
      </c>
      <c r="F116" s="1" t="n">
        <v>6.5</v>
      </c>
      <c r="G116" s="1" t="n">
        <v>7.5</v>
      </c>
      <c r="H116" s="1" t="n">
        <v>5</v>
      </c>
      <c r="I116" s="1" t="n">
        <f aca="false">SUM(D116:H116)</f>
        <v>36.9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8.3</v>
      </c>
      <c r="E117" s="1" t="n">
        <v>8.6</v>
      </c>
      <c r="F117" s="1" t="n">
        <v>12</v>
      </c>
      <c r="G117" s="1" t="n">
        <v>10.5</v>
      </c>
      <c r="H117" s="1" t="n">
        <v>4</v>
      </c>
      <c r="I117" s="1" t="n">
        <f aca="false">SUM(D117:H117)</f>
        <v>43.4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9</v>
      </c>
      <c r="E118" s="1" t="n">
        <v>7.8</v>
      </c>
      <c r="F118" s="1" t="n">
        <v>2</v>
      </c>
      <c r="G118" s="1" t="n">
        <v>8.5</v>
      </c>
      <c r="H118" s="1" t="n">
        <v>5</v>
      </c>
      <c r="I118" s="1" t="n">
        <f aca="false">SUM(D118:H118)</f>
        <v>32.3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11.9</v>
      </c>
      <c r="E119" s="1" t="n">
        <v>8</v>
      </c>
      <c r="F119" s="1" t="n">
        <v>8</v>
      </c>
      <c r="G119" s="1" t="n">
        <v>12.5</v>
      </c>
      <c r="H119" s="1" t="n">
        <v>5</v>
      </c>
      <c r="I119" s="1" t="n">
        <f aca="false">SUM(D119:H119)</f>
        <v>45.4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9.3</v>
      </c>
      <c r="E120" s="1" t="n">
        <v>8.4</v>
      </c>
      <c r="F120" s="1" t="n">
        <v>7.5</v>
      </c>
      <c r="G120" s="1" t="n">
        <v>9</v>
      </c>
      <c r="H120" s="1" t="n">
        <v>5</v>
      </c>
      <c r="I120" s="1" t="n">
        <f aca="false">SUM(D120:H120)</f>
        <v>39.2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0.1</v>
      </c>
      <c r="E121" s="1" t="n">
        <v>8</v>
      </c>
      <c r="F121" s="1" t="n">
        <v>7.5</v>
      </c>
      <c r="G121" s="1" t="n">
        <v>6</v>
      </c>
      <c r="H121" s="1" t="n">
        <v>5</v>
      </c>
      <c r="I121" s="1" t="n">
        <f aca="false">SUM(D121:H121)</f>
        <v>36.6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10.7</v>
      </c>
      <c r="E122" s="1" t="n">
        <v>8</v>
      </c>
      <c r="F122" s="1" t="n">
        <v>5.5</v>
      </c>
      <c r="G122" s="1" t="n">
        <v>10.5</v>
      </c>
      <c r="H122" s="1" t="n">
        <v>5</v>
      </c>
      <c r="I122" s="1" t="n">
        <f aca="false">SUM(D122:H122)</f>
        <v>39.7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6</v>
      </c>
      <c r="E123" s="1" t="n">
        <v>8</v>
      </c>
      <c r="F123" s="1" t="n">
        <v>6</v>
      </c>
      <c r="G123" s="1" t="n">
        <v>11</v>
      </c>
      <c r="H123" s="1" t="n">
        <v>5</v>
      </c>
      <c r="I123" s="1" t="n">
        <f aca="false">SUM(D123:H123)</f>
        <v>36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9.8</v>
      </c>
      <c r="E124" s="1" t="n">
        <v>7.7</v>
      </c>
      <c r="F124" s="1" t="n">
        <v>6</v>
      </c>
      <c r="G124" s="1" t="n">
        <v>6.5</v>
      </c>
      <c r="H124" s="1" t="n">
        <v>5</v>
      </c>
      <c r="I124" s="1" t="n">
        <f aca="false">SUM(D124:H124)</f>
        <v>35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10.2</v>
      </c>
      <c r="E125" s="1" t="n">
        <v>8.4</v>
      </c>
      <c r="F125" s="1" t="n">
        <v>8.5</v>
      </c>
      <c r="G125" s="1" t="n">
        <v>10</v>
      </c>
      <c r="H125" s="1" t="n">
        <v>5</v>
      </c>
      <c r="I125" s="1" t="n">
        <f aca="false">SUM(D125:H125)</f>
        <v>42.1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10.5</v>
      </c>
      <c r="E126" s="1" t="n">
        <v>8.6</v>
      </c>
      <c r="F126" s="1" t="n">
        <v>13.5</v>
      </c>
      <c r="G126" s="1" t="n">
        <v>12.5</v>
      </c>
      <c r="H126" s="1" t="n">
        <v>5</v>
      </c>
      <c r="I126" s="1" t="n">
        <f aca="false">SUM(D126:H126)</f>
        <v>50.1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9</v>
      </c>
      <c r="E127" s="1" t="n">
        <v>7.5</v>
      </c>
      <c r="F127" s="1" t="n">
        <v>5.5</v>
      </c>
      <c r="G127" s="1" t="n">
        <v>12.5</v>
      </c>
      <c r="H127" s="1" t="n">
        <v>5</v>
      </c>
      <c r="I127" s="1" t="n">
        <f aca="false">SUM(D127:H127)</f>
        <v>39.5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9</v>
      </c>
      <c r="E128" s="1" t="n">
        <v>7.8</v>
      </c>
      <c r="F128" s="1" t="n">
        <v>7.5</v>
      </c>
      <c r="G128" s="1" t="n">
        <v>7</v>
      </c>
      <c r="H128" s="1" t="n">
        <v>5</v>
      </c>
      <c r="I128" s="1" t="n">
        <f aca="false">SUM(D128:H128)</f>
        <v>36.3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9</v>
      </c>
      <c r="E129" s="1" t="n">
        <v>7.5</v>
      </c>
      <c r="F129" s="1" t="n">
        <v>12</v>
      </c>
      <c r="G129" s="1" t="n">
        <v>12.5</v>
      </c>
      <c r="H129" s="1" t="n">
        <v>5</v>
      </c>
      <c r="I129" s="1" t="n">
        <f aca="false">SUM(D129:H129)</f>
        <v>46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9.2</v>
      </c>
      <c r="E130" s="1" t="n">
        <v>8.3</v>
      </c>
      <c r="F130" s="1" t="n">
        <v>7</v>
      </c>
      <c r="G130" s="1" t="n">
        <v>8.5</v>
      </c>
      <c r="H130" s="1" t="n">
        <v>5</v>
      </c>
      <c r="I130" s="1" t="n">
        <f aca="false">SUM(D130:H130)</f>
        <v>38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9.8</v>
      </c>
      <c r="E131" s="1" t="n">
        <v>7.5</v>
      </c>
      <c r="F131" s="1" t="n">
        <v>13.5</v>
      </c>
      <c r="G131" s="1" t="n">
        <v>13</v>
      </c>
      <c r="H131" s="1" t="n">
        <v>5</v>
      </c>
      <c r="I131" s="1" t="n">
        <f aca="false">SUM(D131:H131)</f>
        <v>48.8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9.8</v>
      </c>
      <c r="E132" s="1" t="n">
        <v>7.8</v>
      </c>
      <c r="F132" s="1" t="n">
        <v>10</v>
      </c>
      <c r="G132" s="1" t="n">
        <v>9</v>
      </c>
      <c r="H132" s="1" t="n">
        <v>5</v>
      </c>
      <c r="I132" s="1" t="n">
        <f aca="false">SUM(D132:H132)</f>
        <v>41.6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9</v>
      </c>
      <c r="E133" s="1" t="n">
        <v>7.8</v>
      </c>
      <c r="F133" s="1" t="n">
        <v>12</v>
      </c>
      <c r="G133" s="1" t="n">
        <v>8.5</v>
      </c>
      <c r="H133" s="1" t="n">
        <v>5</v>
      </c>
      <c r="I133" s="1" t="n">
        <f aca="false">SUM(D133:H133)</f>
        <v>42.3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11.3</v>
      </c>
      <c r="E134" s="1" t="n">
        <v>7.7</v>
      </c>
      <c r="F134" s="1" t="n">
        <v>7</v>
      </c>
      <c r="G134" s="1" t="n">
        <v>13.5</v>
      </c>
      <c r="H134" s="1" t="n">
        <v>5</v>
      </c>
      <c r="I134" s="1" t="n">
        <f aca="false">SUM(D134:H134)</f>
        <v>44.5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9.8</v>
      </c>
      <c r="E135" s="1" t="n">
        <v>8</v>
      </c>
      <c r="F135" s="1" t="n">
        <v>13.5</v>
      </c>
      <c r="G135" s="1" t="n">
        <v>10.5</v>
      </c>
      <c r="H135" s="1" t="n">
        <v>5</v>
      </c>
      <c r="I135" s="1" t="n">
        <f aca="false">SUM(D135:H135)</f>
        <v>46.8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9</v>
      </c>
      <c r="E136" s="1" t="n">
        <v>8</v>
      </c>
      <c r="F136" s="1" t="n">
        <v>6.5</v>
      </c>
      <c r="G136" s="1" t="n">
        <v>8</v>
      </c>
      <c r="H136" s="1" t="n">
        <v>5</v>
      </c>
      <c r="I136" s="1" t="n">
        <f aca="false">SUM(D136:H136)</f>
        <v>36.5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8.1</v>
      </c>
      <c r="E137" s="1" t="n">
        <v>8.3</v>
      </c>
      <c r="F137" s="1" t="n">
        <v>9.5</v>
      </c>
      <c r="G137" s="1" t="n">
        <v>8.5</v>
      </c>
      <c r="H137" s="1" t="n">
        <v>5</v>
      </c>
      <c r="I137" s="1" t="n">
        <f aca="false">SUM(D137:H137)</f>
        <v>39.4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9.8</v>
      </c>
      <c r="E138" s="1" t="n">
        <v>7.4</v>
      </c>
      <c r="F138" s="1" t="n">
        <v>8.5</v>
      </c>
      <c r="G138" s="1" t="n">
        <v>13.5</v>
      </c>
      <c r="H138" s="1" t="n">
        <v>5</v>
      </c>
      <c r="I138" s="1" t="n">
        <f aca="false">SUM(D138:H138)</f>
        <v>44.2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9</v>
      </c>
      <c r="E139" s="1" t="n">
        <v>8.6</v>
      </c>
      <c r="F139" s="1" t="n">
        <v>6.5</v>
      </c>
      <c r="G139" s="1" t="n">
        <v>1.5</v>
      </c>
      <c r="H139" s="1" t="n">
        <v>5</v>
      </c>
      <c r="I139" s="1" t="n">
        <f aca="false">SUM(D139:H139)</f>
        <v>30.6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8.3</v>
      </c>
      <c r="E140" s="1" t="n">
        <v>7.2</v>
      </c>
      <c r="F140" s="1" t="n">
        <v>6</v>
      </c>
      <c r="G140" s="1" t="n">
        <v>10.5</v>
      </c>
      <c r="H140" s="1" t="n">
        <v>5</v>
      </c>
      <c r="I140" s="1" t="n">
        <f aca="false">SUM(D140:H140)</f>
        <v>37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9.8</v>
      </c>
      <c r="E141" s="1" t="n">
        <v>7.5</v>
      </c>
      <c r="F141" s="1" t="n">
        <v>8</v>
      </c>
      <c r="G141" s="1" t="n">
        <v>11.5</v>
      </c>
      <c r="H141" s="1" t="n">
        <v>5</v>
      </c>
      <c r="I141" s="1" t="n">
        <f aca="false">SUM(D141:H141)</f>
        <v>41.8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9</v>
      </c>
      <c r="E142" s="1" t="n">
        <v>7.5</v>
      </c>
      <c r="F142" s="1" t="n">
        <v>8.5</v>
      </c>
      <c r="G142" s="1" t="n">
        <v>9</v>
      </c>
      <c r="H142" s="1" t="n">
        <v>5</v>
      </c>
      <c r="I142" s="1" t="n">
        <f aca="false">SUM(D142:H142)</f>
        <v>39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0.5</v>
      </c>
      <c r="E143" s="1" t="n">
        <v>7.4</v>
      </c>
      <c r="F143" s="1" t="n">
        <v>4</v>
      </c>
      <c r="G143" s="1" t="n">
        <v>8</v>
      </c>
      <c r="H143" s="1" t="n">
        <v>4.5</v>
      </c>
      <c r="I143" s="1" t="n">
        <f aca="false">SUM(D143:H143)</f>
        <v>34.4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9</v>
      </c>
      <c r="E144" s="1" t="n">
        <v>8.4</v>
      </c>
      <c r="F144" s="1" t="n">
        <v>14.5</v>
      </c>
      <c r="G144" s="1" t="n">
        <v>10.5</v>
      </c>
      <c r="H144" s="1" t="n">
        <v>5</v>
      </c>
      <c r="I144" s="1" t="n">
        <f aca="false">SUM(D144:H144)</f>
        <v>47.4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9</v>
      </c>
      <c r="E145" s="1" t="n">
        <v>7.5</v>
      </c>
      <c r="F145" s="1" t="n">
        <v>5.5</v>
      </c>
      <c r="G145" s="1" t="n">
        <v>13</v>
      </c>
      <c r="H145" s="1" t="n">
        <v>5</v>
      </c>
      <c r="I145" s="1" t="n">
        <f aca="false">SUM(D145:H145)</f>
        <v>40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10.5</v>
      </c>
      <c r="E146" s="1" t="n">
        <v>7.7</v>
      </c>
      <c r="F146" s="1" t="n">
        <v>5</v>
      </c>
      <c r="G146" s="1" t="n">
        <v>7</v>
      </c>
      <c r="H146" s="1" t="n">
        <v>3.5</v>
      </c>
      <c r="I146" s="1" t="n">
        <f aca="false">SUM(D146:H146)</f>
        <v>33.7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10.2</v>
      </c>
      <c r="E147" s="1" t="n">
        <v>7.8</v>
      </c>
      <c r="F147" s="1" t="n">
        <v>5.5</v>
      </c>
      <c r="G147" s="1" t="n">
        <v>13</v>
      </c>
      <c r="H147" s="1" t="n">
        <v>5</v>
      </c>
      <c r="I147" s="1" t="n">
        <f aca="false">SUM(D147:H147)</f>
        <v>41.5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9.8</v>
      </c>
      <c r="E148" s="1" t="n">
        <v>8.3</v>
      </c>
      <c r="F148" s="1" t="n">
        <v>9</v>
      </c>
      <c r="G148" s="1" t="n">
        <v>9</v>
      </c>
      <c r="H148" s="1" t="n">
        <v>5</v>
      </c>
      <c r="I148" s="1" t="n">
        <f aca="false">SUM(D148:H148)</f>
        <v>41.1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9</v>
      </c>
      <c r="E149" s="1" t="n">
        <v>8</v>
      </c>
      <c r="F149" s="1" t="n">
        <v>7</v>
      </c>
      <c r="G149" s="1" t="n">
        <v>8</v>
      </c>
      <c r="H149" s="1" t="n">
        <v>5</v>
      </c>
      <c r="I149" s="1" t="n">
        <f aca="false">SUM(D149:H149)</f>
        <v>37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11.3</v>
      </c>
      <c r="E150" s="1" t="n">
        <v>8.6</v>
      </c>
      <c r="F150" s="1" t="n">
        <v>8</v>
      </c>
      <c r="G150" s="1" t="n">
        <v>9.5</v>
      </c>
      <c r="H150" s="1" t="n">
        <v>5</v>
      </c>
      <c r="I150" s="1" t="n">
        <f aca="false">SUM(D150:H150)</f>
        <v>42.4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10.5</v>
      </c>
      <c r="E151" s="1" t="n">
        <v>8.8</v>
      </c>
      <c r="F151" s="1" t="n">
        <v>14.5</v>
      </c>
      <c r="G151" s="1" t="n">
        <v>12</v>
      </c>
      <c r="H151" s="1" t="n">
        <v>5</v>
      </c>
      <c r="I151" s="1" t="n">
        <f aca="false">SUM(D151:H151)</f>
        <v>50.8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9</v>
      </c>
      <c r="E152" s="1" t="n">
        <v>8.6</v>
      </c>
      <c r="F152" s="1" t="n">
        <v>12</v>
      </c>
      <c r="G152" s="1" t="n">
        <v>10</v>
      </c>
      <c r="H152" s="1" t="n">
        <v>5</v>
      </c>
      <c r="I152" s="1" t="n">
        <f aca="false">SUM(D152:H152)</f>
        <v>44.6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9</v>
      </c>
      <c r="E153" s="1" t="n">
        <v>8</v>
      </c>
      <c r="F153" s="1" t="n">
        <v>9.5</v>
      </c>
      <c r="G153" s="1" t="n">
        <v>11</v>
      </c>
      <c r="H153" s="1" t="n">
        <v>5</v>
      </c>
      <c r="I153" s="1" t="n">
        <f aca="false">SUM(D153:H153)</f>
        <v>42.5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9</v>
      </c>
      <c r="E154" s="1" t="n">
        <v>6</v>
      </c>
      <c r="F154" s="1" t="n">
        <v>4.5</v>
      </c>
      <c r="G154" s="1" t="n">
        <v>7.5</v>
      </c>
      <c r="H154" s="1" t="n">
        <v>5</v>
      </c>
      <c r="I154" s="1" t="n">
        <f aca="false">SUM(D154:H154)</f>
        <v>32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9.3</v>
      </c>
      <c r="E155" s="1" t="n">
        <v>7.8</v>
      </c>
      <c r="F155" s="1" t="n">
        <v>5.5</v>
      </c>
      <c r="G155" s="1" t="n">
        <v>11.5</v>
      </c>
      <c r="H155" s="1" t="n">
        <v>5</v>
      </c>
      <c r="I155" s="1" t="n">
        <f aca="false">SUM(D155:H155)</f>
        <v>39.1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10.5</v>
      </c>
      <c r="E156" s="1" t="n">
        <v>7.7</v>
      </c>
      <c r="F156" s="1" t="n">
        <v>14.5</v>
      </c>
      <c r="G156" s="1" t="n">
        <v>11</v>
      </c>
      <c r="H156" s="1" t="n">
        <v>5</v>
      </c>
      <c r="I156" s="1" t="n">
        <f aca="false">SUM(D156:H156)</f>
        <v>48.7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9</v>
      </c>
      <c r="E157" s="1" t="n">
        <v>7.7</v>
      </c>
      <c r="F157" s="1" t="n">
        <v>12.5</v>
      </c>
      <c r="G157" s="1" t="n">
        <v>10.3</v>
      </c>
      <c r="H157" s="1" t="n">
        <v>5</v>
      </c>
      <c r="I157" s="1" t="n">
        <f aca="false">SUM(D157:H157)</f>
        <v>44.5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5.3</v>
      </c>
      <c r="E158" s="1" t="n">
        <v>8</v>
      </c>
      <c r="F158" s="1" t="n">
        <v>8</v>
      </c>
      <c r="G158" s="1" t="n">
        <v>8.5</v>
      </c>
      <c r="H158" s="1" t="n">
        <v>5</v>
      </c>
      <c r="I158" s="1" t="n">
        <f aca="false">SUM(D158:H158)</f>
        <v>34.8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9</v>
      </c>
      <c r="E159" s="1" t="n">
        <v>7.8</v>
      </c>
      <c r="F159" s="1" t="n">
        <v>6</v>
      </c>
      <c r="G159" s="1" t="n">
        <v>9</v>
      </c>
      <c r="H159" s="1" t="n">
        <v>5</v>
      </c>
      <c r="I159" s="1" t="n">
        <f aca="false">SUM(D159:H159)</f>
        <v>36.8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10.5</v>
      </c>
      <c r="E160" s="1" t="n">
        <v>7.9</v>
      </c>
      <c r="F160" s="1" t="n">
        <v>7</v>
      </c>
      <c r="G160" s="1" t="n">
        <v>12</v>
      </c>
      <c r="H160" s="1" t="n">
        <v>5</v>
      </c>
      <c r="I160" s="1" t="n">
        <f aca="false">SUM(D160:H160)</f>
        <v>42.4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8.7</v>
      </c>
      <c r="E161" s="1" t="n">
        <v>8.3</v>
      </c>
      <c r="F161" s="1" t="n">
        <v>6</v>
      </c>
      <c r="G161" s="1" t="n">
        <v>12.3</v>
      </c>
      <c r="H161" s="1" t="n">
        <v>5</v>
      </c>
      <c r="I161" s="1" t="n">
        <f aca="false">SUM(D161:H161)</f>
        <v>40.3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9</v>
      </c>
      <c r="E162" s="1" t="n">
        <v>8</v>
      </c>
      <c r="F162" s="1" t="n">
        <v>6.5</v>
      </c>
      <c r="G162" s="1" t="n">
        <v>11</v>
      </c>
      <c r="H162" s="1" t="n">
        <v>5</v>
      </c>
      <c r="I162" s="1" t="n">
        <f aca="false">SUM(D162:H162)</f>
        <v>39.5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9.8</v>
      </c>
      <c r="E163" s="1" t="n">
        <v>8</v>
      </c>
      <c r="F163" s="1" t="n">
        <v>6</v>
      </c>
      <c r="G163" s="1" t="n">
        <v>10.5</v>
      </c>
      <c r="H163" s="1" t="n">
        <v>5</v>
      </c>
      <c r="I163" s="1" t="n">
        <f aca="false">SUM(D163:H163)</f>
        <v>39.3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9.8</v>
      </c>
      <c r="E164" s="1" t="n">
        <v>8.9</v>
      </c>
      <c r="F164" s="1" t="n">
        <v>12.5</v>
      </c>
      <c r="G164" s="1" t="n">
        <v>3</v>
      </c>
      <c r="H164" s="1" t="n">
        <v>5</v>
      </c>
      <c r="I164" s="1" t="n">
        <f aca="false">SUM(D164:H164)</f>
        <v>39.2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10.8</v>
      </c>
      <c r="E165" s="1" t="n">
        <v>7.8</v>
      </c>
      <c r="F165" s="1" t="n">
        <v>9.5</v>
      </c>
      <c r="G165" s="1" t="n">
        <v>9.5</v>
      </c>
      <c r="H165" s="1" t="n">
        <v>5</v>
      </c>
      <c r="I165" s="1" t="n">
        <f aca="false">SUM(D165:H165)</f>
        <v>42.6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10.5</v>
      </c>
      <c r="E166" s="1" t="n">
        <v>7.2</v>
      </c>
      <c r="F166" s="1" t="n">
        <v>5.5</v>
      </c>
      <c r="G166" s="1" t="n">
        <v>11.5</v>
      </c>
      <c r="H166" s="1" t="n">
        <v>5</v>
      </c>
      <c r="I166" s="1" t="n">
        <f aca="false">SUM(D166:H166)</f>
        <v>39.7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9.8</v>
      </c>
      <c r="E167" s="1" t="n">
        <v>8</v>
      </c>
      <c r="F167" s="1" t="n">
        <v>7</v>
      </c>
      <c r="G167" s="1" t="n">
        <v>8</v>
      </c>
      <c r="H167" s="1" t="n">
        <v>5</v>
      </c>
      <c r="I167" s="1" t="n">
        <f aca="false">SUM(D167:H167)</f>
        <v>37.8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10.5</v>
      </c>
      <c r="E168" s="1" t="n">
        <v>7.7</v>
      </c>
      <c r="F168" s="1" t="n">
        <v>8</v>
      </c>
      <c r="G168" s="1" t="n">
        <v>10.8</v>
      </c>
      <c r="H168" s="1" t="n">
        <v>5</v>
      </c>
      <c r="I168" s="1" t="n">
        <f aca="false">SUM(D168:H168)</f>
        <v>42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9</v>
      </c>
      <c r="E169" s="1" t="n">
        <v>7.7</v>
      </c>
      <c r="F169" s="1" t="n">
        <v>12</v>
      </c>
      <c r="G169" s="1" t="n">
        <v>6</v>
      </c>
      <c r="H169" s="1" t="n">
        <v>5</v>
      </c>
      <c r="I169" s="1" t="n">
        <f aca="false">SUM(D169:H169)</f>
        <v>39.7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9.5</v>
      </c>
      <c r="E170" s="1" t="n">
        <v>8.8</v>
      </c>
      <c r="F170" s="1" t="n">
        <v>7.5</v>
      </c>
      <c r="G170" s="1" t="n">
        <v>12.5</v>
      </c>
      <c r="H170" s="1" t="n">
        <v>5</v>
      </c>
      <c r="I170" s="1" t="n">
        <f aca="false">SUM(D170:H170)</f>
        <v>43.3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9</v>
      </c>
      <c r="E171" s="1" t="n">
        <v>7.8</v>
      </c>
      <c r="F171" s="1" t="n">
        <v>7.5</v>
      </c>
      <c r="G171" s="1" t="n">
        <v>9</v>
      </c>
      <c r="H171" s="1" t="n">
        <v>5</v>
      </c>
      <c r="I171" s="1" t="n">
        <f aca="false">SUM(D171:H171)</f>
        <v>38.3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9</v>
      </c>
      <c r="E172" s="1" t="n">
        <v>7.8</v>
      </c>
      <c r="F172" s="1" t="n">
        <v>11</v>
      </c>
      <c r="G172" s="1" t="n">
        <v>8</v>
      </c>
      <c r="H172" s="1" t="n">
        <v>5</v>
      </c>
      <c r="I172" s="1" t="n">
        <f aca="false">SUM(D172:H172)</f>
        <v>40.8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9</v>
      </c>
      <c r="E173" s="1" t="n">
        <v>8.4</v>
      </c>
      <c r="F173" s="1" t="n">
        <v>4.5</v>
      </c>
      <c r="G173" s="1" t="n">
        <v>5</v>
      </c>
      <c r="H173" s="1" t="n">
        <v>5</v>
      </c>
      <c r="I173" s="1" t="n">
        <f aca="false">SUM(D173:H173)</f>
        <v>31.9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9</v>
      </c>
      <c r="E174" s="1" t="n">
        <v>8.9</v>
      </c>
      <c r="F174" s="1" t="n">
        <v>7</v>
      </c>
      <c r="G174" s="1" t="n">
        <v>11.5</v>
      </c>
      <c r="H174" s="1" t="n">
        <v>5</v>
      </c>
      <c r="I174" s="1" t="n">
        <f aca="false">SUM(D174:H174)</f>
        <v>41.4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8.3</v>
      </c>
      <c r="E175" s="1" t="n">
        <v>8</v>
      </c>
      <c r="F175" s="1" t="n">
        <v>13</v>
      </c>
      <c r="G175" s="1" t="n">
        <v>9</v>
      </c>
      <c r="H175" s="1" t="n">
        <v>5</v>
      </c>
      <c r="I175" s="1" t="n">
        <f aca="false">SUM(D175:H175)</f>
        <v>43.3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9</v>
      </c>
      <c r="E176" s="1" t="n">
        <v>7.2</v>
      </c>
      <c r="F176" s="1" t="n">
        <v>6.5</v>
      </c>
      <c r="G176" s="1" t="n">
        <v>9</v>
      </c>
      <c r="H176" s="1" t="n">
        <v>5</v>
      </c>
      <c r="I176" s="1" t="n">
        <f aca="false">SUM(D176:H176)</f>
        <v>36.7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10.5</v>
      </c>
      <c r="E177" s="1" t="n">
        <v>8.3</v>
      </c>
      <c r="F177" s="1" t="n">
        <v>4.5</v>
      </c>
      <c r="G177" s="1" t="n">
        <v>7</v>
      </c>
      <c r="H177" s="1" t="n">
        <v>5</v>
      </c>
      <c r="I177" s="1" t="n">
        <f aca="false">SUM(D177:H177)</f>
        <v>35.3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9</v>
      </c>
      <c r="E178" s="1" t="n">
        <v>8.8</v>
      </c>
      <c r="F178" s="1" t="n">
        <v>11.5</v>
      </c>
      <c r="G178" s="1" t="n">
        <v>11.5</v>
      </c>
      <c r="H178" s="1" t="n">
        <v>5</v>
      </c>
      <c r="I178" s="1" t="n">
        <f aca="false">SUM(D178:H178)</f>
        <v>45.8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9.8</v>
      </c>
      <c r="E179" s="1" t="n">
        <v>7.2</v>
      </c>
      <c r="F179" s="1" t="n">
        <v>12</v>
      </c>
      <c r="G179" s="1" t="n">
        <v>8</v>
      </c>
      <c r="H179" s="1" t="n">
        <v>5</v>
      </c>
      <c r="I179" s="1" t="n">
        <f aca="false">SUM(D179:H179)</f>
        <v>42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9</v>
      </c>
      <c r="E180" s="1" t="n">
        <v>7.5</v>
      </c>
      <c r="F180" s="1" t="n">
        <v>4.5</v>
      </c>
      <c r="G180" s="1" t="n">
        <v>9.5</v>
      </c>
      <c r="H180" s="1" t="n">
        <v>5</v>
      </c>
      <c r="I180" s="1" t="n">
        <f aca="false">SUM(D180:H180)</f>
        <v>35.5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5.3</v>
      </c>
      <c r="E181" s="1" t="n">
        <v>7.5</v>
      </c>
      <c r="F181" s="1" t="n">
        <v>8</v>
      </c>
      <c r="G181" s="1" t="n">
        <v>4.5</v>
      </c>
      <c r="H181" s="1" t="n">
        <v>5</v>
      </c>
      <c r="I181" s="1" t="n">
        <f aca="false">SUM(D181:H181)</f>
        <v>30.3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9.8</v>
      </c>
      <c r="E182" s="1" t="n">
        <v>8</v>
      </c>
      <c r="F182" s="1" t="n">
        <v>7.5</v>
      </c>
      <c r="G182" s="1" t="n">
        <v>9.5</v>
      </c>
      <c r="H182" s="1" t="n">
        <v>5</v>
      </c>
      <c r="I182" s="1" t="n">
        <f aca="false">SUM(D182:H182)</f>
        <v>39.8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9.3</v>
      </c>
      <c r="E183" s="1" t="n">
        <v>8.4</v>
      </c>
      <c r="F183" s="1" t="n">
        <v>7</v>
      </c>
      <c r="G183" s="1" t="n">
        <v>5</v>
      </c>
      <c r="H183" s="1" t="n">
        <v>5</v>
      </c>
      <c r="I183" s="1" t="n">
        <f aca="false">SUM(D183:H183)</f>
        <v>34.7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8.3</v>
      </c>
      <c r="E184" s="1" t="n">
        <v>7.8</v>
      </c>
      <c r="F184" s="1" t="n">
        <v>7</v>
      </c>
      <c r="G184" s="1" t="n">
        <v>10.5</v>
      </c>
      <c r="H184" s="1" t="n">
        <v>5</v>
      </c>
      <c r="I184" s="1" t="n">
        <f aca="false">SUM(D184:H184)</f>
        <v>38.6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9.8</v>
      </c>
      <c r="E185" s="1" t="n">
        <v>7.8</v>
      </c>
      <c r="F185" s="1" t="n">
        <v>7</v>
      </c>
      <c r="G185" s="1" t="n">
        <v>10.5</v>
      </c>
      <c r="H185" s="1" t="n">
        <v>5</v>
      </c>
      <c r="I185" s="1" t="n">
        <f aca="false">SUM(D185:H185)</f>
        <v>40.1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9.3</v>
      </c>
      <c r="E186" s="1" t="n">
        <v>8.6</v>
      </c>
      <c r="F186" s="1" t="n">
        <v>6.5</v>
      </c>
      <c r="G186" s="1" t="n">
        <v>7.5</v>
      </c>
      <c r="H186" s="1" t="n">
        <v>5</v>
      </c>
      <c r="I186" s="1" t="n">
        <f aca="false">SUM(D186:H186)</f>
        <v>36.9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10.5</v>
      </c>
      <c r="E187" s="1" t="n">
        <v>7.2</v>
      </c>
      <c r="F187" s="1" t="n">
        <v>1.5</v>
      </c>
      <c r="G187" s="1" t="n">
        <v>8</v>
      </c>
      <c r="H187" s="1" t="n">
        <v>4</v>
      </c>
      <c r="I187" s="1" t="n">
        <f aca="false">SUM(D187:H187)</f>
        <v>31.2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9</v>
      </c>
      <c r="E188" s="1" t="n">
        <v>7.9</v>
      </c>
      <c r="F188" s="1" t="n">
        <v>10.5</v>
      </c>
      <c r="G188" s="1" t="n">
        <v>7</v>
      </c>
      <c r="H188" s="1" t="n">
        <v>5</v>
      </c>
      <c r="I188" s="1" t="n">
        <f aca="false">SUM(D188:H188)</f>
        <v>39.4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9</v>
      </c>
      <c r="E189" s="1" t="n">
        <v>7.7</v>
      </c>
      <c r="F189" s="1" t="n">
        <v>5</v>
      </c>
      <c r="G189" s="1" t="n">
        <v>10.5</v>
      </c>
      <c r="H189" s="1" t="n">
        <v>5</v>
      </c>
      <c r="I189" s="1" t="n">
        <f aca="false">SUM(D189:H189)</f>
        <v>37.2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9</v>
      </c>
      <c r="E190" s="1" t="n">
        <v>7.9</v>
      </c>
      <c r="F190" s="1" t="n">
        <v>13</v>
      </c>
      <c r="G190" s="1" t="n">
        <v>11</v>
      </c>
      <c r="H190" s="1" t="n">
        <v>5</v>
      </c>
      <c r="I190" s="1" t="n">
        <f aca="false">SUM(D190:H190)</f>
        <v>45.9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10.2</v>
      </c>
      <c r="E191" s="1" t="n">
        <v>7.8</v>
      </c>
      <c r="F191" s="1" t="n">
        <v>5</v>
      </c>
      <c r="G191" s="1" t="n">
        <v>10.5</v>
      </c>
      <c r="H191" s="1" t="n">
        <v>5</v>
      </c>
      <c r="I191" s="1" t="n">
        <f aca="false">SUM(D191:H191)</f>
        <v>38.5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9.2</v>
      </c>
      <c r="E192" s="1" t="n">
        <v>7.2</v>
      </c>
      <c r="F192" s="1" t="n">
        <v>13.5</v>
      </c>
      <c r="G192" s="1" t="n">
        <v>9.5</v>
      </c>
      <c r="H192" s="1" t="n">
        <v>5</v>
      </c>
      <c r="I192" s="1" t="n">
        <f aca="false">SUM(D192:H192)</f>
        <v>44.4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9.8</v>
      </c>
      <c r="E193" s="1" t="n">
        <v>7.7</v>
      </c>
      <c r="F193" s="1" t="n">
        <v>9</v>
      </c>
      <c r="G193" s="1" t="n">
        <v>9</v>
      </c>
      <c r="H193" s="1" t="n">
        <v>5</v>
      </c>
      <c r="I193" s="1" t="n">
        <f aca="false">SUM(D193:H193)</f>
        <v>40.5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9.3</v>
      </c>
      <c r="E194" s="1" t="n">
        <v>8</v>
      </c>
      <c r="F194" s="1" t="n">
        <v>6.5</v>
      </c>
      <c r="G194" s="1" t="n">
        <v>12</v>
      </c>
      <c r="H194" s="1" t="n">
        <v>5</v>
      </c>
      <c r="I194" s="1" t="n">
        <f aca="false">SUM(D194:H194)</f>
        <v>40.8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9.8</v>
      </c>
      <c r="E195" s="1" t="n">
        <v>7.9</v>
      </c>
      <c r="F195" s="1" t="n">
        <v>2.5</v>
      </c>
      <c r="G195" s="1" t="n">
        <v>8</v>
      </c>
      <c r="H195" s="1" t="n">
        <v>5</v>
      </c>
      <c r="I195" s="1" t="n">
        <f aca="false">SUM(D195:H195)</f>
        <v>33.2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9.2</v>
      </c>
      <c r="E196" s="1" t="n">
        <v>8.8</v>
      </c>
      <c r="F196" s="1" t="n">
        <v>11.5</v>
      </c>
      <c r="G196" s="1" t="n">
        <v>11</v>
      </c>
      <c r="H196" s="1" t="n">
        <v>5</v>
      </c>
      <c r="I196" s="1" t="n">
        <f aca="false">SUM(D196:H196)</f>
        <v>45.5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10.2</v>
      </c>
      <c r="E197" s="1" t="n">
        <v>7.8</v>
      </c>
      <c r="F197" s="1" t="n">
        <v>6</v>
      </c>
      <c r="G197" s="1" t="n">
        <v>10</v>
      </c>
      <c r="H197" s="1" t="n">
        <v>5</v>
      </c>
      <c r="I197" s="1" t="n">
        <f aca="false">SUM(D197:H197)</f>
        <v>39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9</v>
      </c>
      <c r="E198" s="1" t="n">
        <v>8.9</v>
      </c>
      <c r="F198" s="1" t="n">
        <v>7</v>
      </c>
      <c r="G198" s="1" t="n">
        <v>8</v>
      </c>
      <c r="H198" s="1" t="n">
        <v>5</v>
      </c>
      <c r="I198" s="1" t="n">
        <f aca="false">SUM(D198:H198)</f>
        <v>37.9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7.5</v>
      </c>
      <c r="E199" s="1" t="n">
        <v>8.6</v>
      </c>
      <c r="F199" s="1" t="n">
        <v>7</v>
      </c>
      <c r="G199" s="1" t="n">
        <v>5</v>
      </c>
      <c r="H199" s="1" t="n">
        <v>5</v>
      </c>
      <c r="I199" s="1" t="n">
        <f aca="false">SUM(D199:H199)</f>
        <v>33.1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10.5</v>
      </c>
      <c r="E200" s="1" t="n">
        <v>7.8</v>
      </c>
      <c r="F200" s="1" t="n">
        <v>6</v>
      </c>
      <c r="G200" s="1" t="n">
        <v>9</v>
      </c>
      <c r="H200" s="1" t="n">
        <v>5</v>
      </c>
      <c r="I200" s="1" t="n">
        <f aca="false">SUM(D200:H200)</f>
        <v>38.3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9</v>
      </c>
      <c r="E201" s="1" t="n">
        <v>7.4</v>
      </c>
      <c r="F201" s="1" t="n">
        <v>7.5</v>
      </c>
      <c r="G201" s="1" t="n">
        <v>9.5</v>
      </c>
      <c r="H201" s="1" t="n">
        <v>5</v>
      </c>
      <c r="I201" s="1" t="n">
        <f aca="false">SUM(D201:H201)</f>
        <v>38.4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9.3</v>
      </c>
      <c r="E202" s="1" t="n">
        <v>8</v>
      </c>
      <c r="F202" s="1" t="n">
        <v>2</v>
      </c>
      <c r="G202" s="1" t="n">
        <v>8</v>
      </c>
      <c r="H202" s="1" t="n">
        <v>5</v>
      </c>
      <c r="I202" s="1" t="n">
        <f aca="false">SUM(D202:H202)</f>
        <v>32.3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D203" s="1" t="n">
        <v>11.3</v>
      </c>
      <c r="E203" s="1" t="n">
        <v>7.7</v>
      </c>
      <c r="F203" s="1" t="n">
        <v>3.5</v>
      </c>
      <c r="G203" s="1" t="n">
        <v>6.5</v>
      </c>
      <c r="H203" s="1" t="n">
        <v>5</v>
      </c>
      <c r="I203" s="1" t="n">
        <f aca="false">SUM(D203:H203)</f>
        <v>34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9</v>
      </c>
      <c r="E204" s="1" t="n">
        <v>8.3</v>
      </c>
      <c r="F204" s="1" t="n">
        <v>3.5</v>
      </c>
      <c r="G204" s="1" t="n">
        <v>9</v>
      </c>
      <c r="H204" s="1" t="n">
        <v>5</v>
      </c>
      <c r="I204" s="1" t="n">
        <f aca="false">SUM(D204:H204)</f>
        <v>34.8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9</v>
      </c>
      <c r="E205" s="1" t="n">
        <v>8.9</v>
      </c>
      <c r="F205" s="1" t="n">
        <v>10.5</v>
      </c>
      <c r="G205" s="1" t="n">
        <v>8.5</v>
      </c>
      <c r="H205" s="1" t="n">
        <v>5</v>
      </c>
      <c r="I205" s="1" t="n">
        <f aca="false">SUM(D205:H205)</f>
        <v>41.9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10.2</v>
      </c>
      <c r="E206" s="1" t="n">
        <v>8</v>
      </c>
      <c r="F206" s="1" t="n">
        <v>6.5</v>
      </c>
      <c r="G206" s="1" t="n">
        <v>8</v>
      </c>
      <c r="H206" s="1" t="n">
        <v>5</v>
      </c>
      <c r="I206" s="1" t="n">
        <f aca="false">SUM(D206:H206)</f>
        <v>37.7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10.5</v>
      </c>
      <c r="E207" s="1" t="n">
        <v>8.8</v>
      </c>
      <c r="F207" s="1" t="n">
        <v>13.5</v>
      </c>
      <c r="G207" s="1" t="n">
        <v>12.5</v>
      </c>
      <c r="H207" s="1" t="n">
        <v>5</v>
      </c>
      <c r="I207" s="1" t="n">
        <f aca="false">SUM(D207:H207)</f>
        <v>50.3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9.3</v>
      </c>
      <c r="E208" s="1" t="n">
        <v>7.7</v>
      </c>
      <c r="F208" s="1" t="n">
        <v>13.5</v>
      </c>
      <c r="G208" s="1" t="n">
        <v>5</v>
      </c>
      <c r="H208" s="1" t="n">
        <v>5</v>
      </c>
      <c r="I208" s="1" t="n">
        <f aca="false">SUM(D208:H208)</f>
        <v>40.5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6</v>
      </c>
      <c r="E209" s="1" t="n">
        <v>8.8</v>
      </c>
      <c r="F209" s="1" t="n">
        <v>11.5</v>
      </c>
      <c r="G209" s="1" t="n">
        <v>10</v>
      </c>
      <c r="H209" s="1" t="n">
        <v>5</v>
      </c>
      <c r="I209" s="1" t="n">
        <f aca="false">SUM(D209:H209)</f>
        <v>41.3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9.8</v>
      </c>
      <c r="E210" s="1" t="n">
        <v>7.5</v>
      </c>
      <c r="F210" s="1" t="n">
        <v>8</v>
      </c>
      <c r="G210" s="1" t="n">
        <v>13</v>
      </c>
      <c r="H210" s="1" t="n">
        <v>5</v>
      </c>
      <c r="I210" s="1" t="n">
        <f aca="false">SUM(D210:H210)</f>
        <v>43.3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8.3</v>
      </c>
      <c r="E211" s="1" t="n">
        <v>8</v>
      </c>
      <c r="F211" s="1" t="n">
        <v>9</v>
      </c>
      <c r="G211" s="1" t="n">
        <v>10.5</v>
      </c>
      <c r="H211" s="1" t="n">
        <v>5</v>
      </c>
      <c r="I211" s="1" t="n">
        <f aca="false">SUM(D211:H211)</f>
        <v>40.8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9.8</v>
      </c>
      <c r="E212" s="1" t="n">
        <v>8.6</v>
      </c>
      <c r="F212" s="1" t="n">
        <v>11.5</v>
      </c>
      <c r="G212" s="1" t="n">
        <v>8</v>
      </c>
      <c r="H212" s="1" t="n">
        <v>5</v>
      </c>
      <c r="I212" s="1" t="n">
        <f aca="false">SUM(D212:H212)</f>
        <v>42.9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9.8</v>
      </c>
      <c r="E213" s="1" t="n">
        <v>8.4</v>
      </c>
      <c r="F213" s="1" t="n">
        <v>12.5</v>
      </c>
      <c r="G213" s="1" t="n">
        <v>8</v>
      </c>
      <c r="H213" s="1" t="n">
        <v>5</v>
      </c>
      <c r="I213" s="1" t="n">
        <f aca="false">SUM(D213:H213)</f>
        <v>43.7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9.8</v>
      </c>
      <c r="E214" s="1" t="n">
        <v>7.2</v>
      </c>
      <c r="F214" s="1" t="n">
        <v>8.5</v>
      </c>
      <c r="G214" s="1" t="n">
        <v>7.5</v>
      </c>
      <c r="H214" s="1" t="n">
        <v>5</v>
      </c>
      <c r="I214" s="1" t="n">
        <f aca="false">SUM(D214:H214)</f>
        <v>38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10.2</v>
      </c>
      <c r="E215" s="1" t="n">
        <v>7.8</v>
      </c>
      <c r="F215" s="1" t="n">
        <v>7</v>
      </c>
      <c r="G215" s="1" t="n">
        <v>6.5</v>
      </c>
      <c r="H215" s="1" t="n">
        <v>5</v>
      </c>
      <c r="I215" s="1" t="n">
        <f aca="false">SUM(D215:H215)</f>
        <v>36.5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9.6</v>
      </c>
      <c r="E216" s="1" t="n">
        <v>8.4</v>
      </c>
      <c r="F216" s="1" t="n">
        <v>4.5</v>
      </c>
      <c r="G216" s="1" t="n">
        <v>9.5</v>
      </c>
      <c r="H216" s="1" t="n">
        <v>5</v>
      </c>
      <c r="I216" s="1" t="n">
        <f aca="false">SUM(D216:H216)</f>
        <v>37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8.1</v>
      </c>
      <c r="E217" s="1" t="n">
        <v>7.9</v>
      </c>
      <c r="F217" s="1" t="n">
        <v>15</v>
      </c>
      <c r="G217" s="1" t="n">
        <v>13</v>
      </c>
      <c r="H217" s="1" t="n">
        <v>5</v>
      </c>
      <c r="I217" s="1" t="n">
        <f aca="false">SUM(D217:H217)</f>
        <v>49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9</v>
      </c>
      <c r="E218" s="1" t="n">
        <v>7.8</v>
      </c>
      <c r="F218" s="1" t="n">
        <v>10.5</v>
      </c>
      <c r="G218" s="1" t="n">
        <v>8.5</v>
      </c>
      <c r="H218" s="1" t="n">
        <v>5</v>
      </c>
      <c r="I218" s="1" t="n">
        <f aca="false">SUM(D218:H218)</f>
        <v>40.8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8.3</v>
      </c>
      <c r="E219" s="1" t="n">
        <v>8</v>
      </c>
      <c r="F219" s="1" t="n">
        <v>7</v>
      </c>
      <c r="G219" s="1" t="n">
        <v>10.5</v>
      </c>
      <c r="H219" s="1" t="n">
        <v>5</v>
      </c>
      <c r="I219" s="1" t="n">
        <f aca="false">SUM(D219:H219)</f>
        <v>38.8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6</v>
      </c>
      <c r="E220" s="1" t="n">
        <v>8.4</v>
      </c>
      <c r="F220" s="1" t="n">
        <v>5.5</v>
      </c>
      <c r="G220" s="1" t="n">
        <v>6.5</v>
      </c>
      <c r="H220" s="1" t="n">
        <v>5</v>
      </c>
      <c r="I220" s="1" t="n">
        <f aca="false">SUM(D220:H220)</f>
        <v>31.4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8.3</v>
      </c>
      <c r="E221" s="1" t="n">
        <v>8.6</v>
      </c>
      <c r="F221" s="1" t="n">
        <v>14.5</v>
      </c>
      <c r="G221" s="1" t="n">
        <v>11</v>
      </c>
      <c r="H221" s="1" t="n">
        <v>5</v>
      </c>
      <c r="I221" s="1" t="n">
        <f aca="false">SUM(D221:H221)</f>
        <v>47.4</v>
      </c>
      <c r="J221" s="1" t="str">
        <f aca="false">(IF(I221&lt;60,"FAILED","PASSED"))</f>
        <v>FAILED</v>
      </c>
      <c r="K221" s="1" t="s">
        <v>13</v>
      </c>
    </row>
    <row r="222" customFormat="false" ht="12.8" hidden="false" customHeight="false" outlineLevel="0" collapsed="false">
      <c r="A222" s="1" t="n">
        <v>220</v>
      </c>
      <c r="C222" s="1" t="s">
        <v>232</v>
      </c>
      <c r="D222" s="1" t="n">
        <v>8.3</v>
      </c>
      <c r="E222" s="1" t="n">
        <v>8.3</v>
      </c>
      <c r="F222" s="1" t="n">
        <v>4.5</v>
      </c>
      <c r="I222" s="1" t="n">
        <f aca="false">SUM(D222:H222)</f>
        <v>21.1</v>
      </c>
      <c r="J222" s="1" t="str">
        <f aca="false">(IF(I222&lt;60,"FAILED","PASSED"))</f>
        <v>FAILED</v>
      </c>
      <c r="K222" s="1" t="s">
        <v>13</v>
      </c>
    </row>
    <row r="223" customFormat="false" ht="12.8" hidden="false" customHeight="false" outlineLevel="0" collapsed="false">
      <c r="A223" s="1" t="n">
        <v>221</v>
      </c>
      <c r="C223" s="1" t="s">
        <v>233</v>
      </c>
      <c r="D223" s="1" t="n">
        <v>10.8</v>
      </c>
      <c r="E223" s="1" t="n">
        <v>8.9</v>
      </c>
      <c r="F223" s="1" t="n">
        <v>9</v>
      </c>
      <c r="G223" s="1" t="n">
        <v>5.5</v>
      </c>
      <c r="H223" s="1" t="n">
        <v>5</v>
      </c>
      <c r="I223" s="1" t="n">
        <f aca="false">SUM(D223:H223)</f>
        <v>39.2</v>
      </c>
      <c r="J223" s="1" t="str">
        <f aca="false">(IF(I223&lt;60,"FAILED","PASSED"))</f>
        <v>FAILED</v>
      </c>
      <c r="K223" s="1" t="s">
        <v>13</v>
      </c>
    </row>
    <row r="224" customFormat="false" ht="12.8" hidden="false" customHeight="false" outlineLevel="0" collapsed="false">
      <c r="A224" s="1" t="n">
        <v>222</v>
      </c>
      <c r="C224" s="1" t="s">
        <v>234</v>
      </c>
      <c r="D224" s="1" t="n">
        <v>10.2</v>
      </c>
      <c r="E224" s="1" t="n">
        <v>8.6</v>
      </c>
      <c r="F224" s="1" t="n">
        <v>14.5</v>
      </c>
      <c r="G224" s="1" t="n">
        <v>9</v>
      </c>
      <c r="H224" s="1" t="n">
        <v>5</v>
      </c>
      <c r="I224" s="1" t="n">
        <f aca="false">SUM(D224:H224)</f>
        <v>47.3</v>
      </c>
      <c r="J224" s="1" t="str">
        <f aca="false">(IF(I224&lt;60,"FAILED","PASSED"))</f>
        <v>FAILED</v>
      </c>
      <c r="K224" s="1" t="s">
        <v>13</v>
      </c>
    </row>
    <row r="225" customFormat="false" ht="12.8" hidden="false" customHeight="false" outlineLevel="0" collapsed="false">
      <c r="A225" s="1" t="n">
        <v>223</v>
      </c>
      <c r="C225" s="1" t="s">
        <v>235</v>
      </c>
      <c r="D225" s="1" t="n">
        <v>10.5</v>
      </c>
      <c r="E225" s="1" t="n">
        <v>8.3</v>
      </c>
      <c r="F225" s="1" t="n">
        <v>7</v>
      </c>
      <c r="G225" s="1" t="n">
        <v>9</v>
      </c>
      <c r="H225" s="1" t="n">
        <v>4</v>
      </c>
      <c r="I225" s="1" t="n">
        <f aca="false">SUM(D225:H225)</f>
        <v>38.8</v>
      </c>
      <c r="J225" s="1" t="str">
        <f aca="false">(IF(I225&lt;60,"FAILED","PASSED"))</f>
        <v>FAILED</v>
      </c>
      <c r="K225" s="1" t="s">
        <v>13</v>
      </c>
    </row>
    <row r="226" customFormat="false" ht="12.8" hidden="false" customHeight="false" outlineLevel="0" collapsed="false">
      <c r="A226" s="1" t="n">
        <v>224</v>
      </c>
      <c r="C226" s="1" t="s">
        <v>236</v>
      </c>
      <c r="D226" s="1" t="n">
        <v>9.5</v>
      </c>
      <c r="E226" s="1" t="n">
        <v>7.7</v>
      </c>
      <c r="F226" s="1" t="n">
        <v>5</v>
      </c>
      <c r="G226" s="1" t="n">
        <v>7.5</v>
      </c>
      <c r="H226" s="1" t="n">
        <v>5</v>
      </c>
      <c r="I226" s="1" t="n">
        <f aca="false">SUM(D226:H226)</f>
        <v>34.7</v>
      </c>
      <c r="J226" s="1" t="str">
        <f aca="false">(IF(I226&lt;60,"FAILED","PASSED"))</f>
        <v>FAILED</v>
      </c>
      <c r="K226" s="1" t="s">
        <v>13</v>
      </c>
    </row>
    <row r="227" customFormat="false" ht="12.8" hidden="false" customHeight="false" outlineLevel="0" collapsed="false">
      <c r="A227" s="1" t="n">
        <v>225</v>
      </c>
      <c r="C227" s="1" t="s">
        <v>237</v>
      </c>
      <c r="D227" s="1" t="n">
        <v>9.8</v>
      </c>
      <c r="E227" s="1" t="n">
        <v>7.5</v>
      </c>
      <c r="F227" s="1" t="n">
        <v>13</v>
      </c>
      <c r="G227" s="1" t="n">
        <v>6</v>
      </c>
      <c r="H227" s="1" t="n">
        <v>5</v>
      </c>
      <c r="I227" s="1" t="n">
        <f aca="false">SUM(D227:H227)</f>
        <v>41.3</v>
      </c>
      <c r="J227" s="1" t="str">
        <f aca="false">(IF(I227&lt;60,"FAILED","PASSED"))</f>
        <v>FAILED</v>
      </c>
      <c r="K227" s="1" t="s">
        <v>13</v>
      </c>
    </row>
    <row r="228" customFormat="false" ht="12.8" hidden="false" customHeight="false" outlineLevel="0" collapsed="false">
      <c r="A228" s="1" t="n">
        <v>226</v>
      </c>
      <c r="C228" s="1" t="s">
        <v>238</v>
      </c>
      <c r="D228" s="1" t="n">
        <v>9.3</v>
      </c>
      <c r="E228" s="1" t="n">
        <v>7.5</v>
      </c>
      <c r="F228" s="1" t="n">
        <v>6.5</v>
      </c>
      <c r="G228" s="1" t="n">
        <v>8.5</v>
      </c>
      <c r="H228" s="1" t="n">
        <v>5</v>
      </c>
      <c r="I228" s="1" t="n">
        <f aca="false">SUM(D228:H228)</f>
        <v>36.8</v>
      </c>
      <c r="J228" s="1" t="str">
        <f aca="false">(IF(I228&lt;60,"FAILED","PASSED"))</f>
        <v>FAILED</v>
      </c>
      <c r="K228" s="1" t="s">
        <v>13</v>
      </c>
    </row>
    <row r="229" customFormat="false" ht="12.8" hidden="false" customHeight="false" outlineLevel="0" collapsed="false">
      <c r="A229" s="1" t="n">
        <v>227</v>
      </c>
      <c r="C229" s="1" t="s">
        <v>239</v>
      </c>
      <c r="D229" s="1" t="n">
        <v>8.3</v>
      </c>
      <c r="E229" s="1" t="n">
        <v>8.8</v>
      </c>
      <c r="F229" s="1" t="n">
        <v>4</v>
      </c>
      <c r="G229" s="1" t="n">
        <v>10</v>
      </c>
      <c r="H229" s="1" t="n">
        <v>5</v>
      </c>
      <c r="I229" s="1" t="n">
        <f aca="false">SUM(D229:H229)</f>
        <v>36.1</v>
      </c>
      <c r="J229" s="1" t="str">
        <f aca="false">(IF(I229&lt;60,"FAILED","PASSED"))</f>
        <v>FAILED</v>
      </c>
      <c r="K229" s="1" t="s">
        <v>13</v>
      </c>
    </row>
    <row r="230" customFormat="false" ht="12.8" hidden="false" customHeight="false" outlineLevel="0" collapsed="false">
      <c r="A230" s="1" t="n">
        <v>228</v>
      </c>
      <c r="C230" s="1" t="s">
        <v>240</v>
      </c>
      <c r="D230" s="1" t="n">
        <v>9.8</v>
      </c>
      <c r="E230" s="1" t="n">
        <v>8.3</v>
      </c>
      <c r="F230" s="1" t="n">
        <v>5.5</v>
      </c>
      <c r="G230" s="1" t="n">
        <v>9.5</v>
      </c>
      <c r="H230" s="1" t="n">
        <v>5</v>
      </c>
      <c r="I230" s="1" t="n">
        <f aca="false">SUM(D230:H230)</f>
        <v>38.1</v>
      </c>
      <c r="J230" s="1" t="str">
        <f aca="false">(IF(I230&lt;60,"FAILED","PASSED"))</f>
        <v>FAILED</v>
      </c>
      <c r="K230" s="1" t="s">
        <v>13</v>
      </c>
    </row>
    <row r="231" customFormat="false" ht="12.8" hidden="false" customHeight="false" outlineLevel="0" collapsed="false">
      <c r="A231" s="1" t="n">
        <v>229</v>
      </c>
      <c r="C231" s="1" t="s">
        <v>241</v>
      </c>
      <c r="D231" s="1" t="n">
        <v>9</v>
      </c>
      <c r="E231" s="1" t="n">
        <v>7.8</v>
      </c>
      <c r="F231" s="1" t="n">
        <v>4.5</v>
      </c>
      <c r="G231" s="1" t="n">
        <v>9</v>
      </c>
      <c r="H231" s="1" t="n">
        <v>5</v>
      </c>
      <c r="I231" s="1" t="n">
        <f aca="false">SUM(D231:H231)</f>
        <v>35.3</v>
      </c>
      <c r="J231" s="1" t="str">
        <f aca="false">(IF(I231&lt;60,"FAILED","PASSED"))</f>
        <v>FAILED</v>
      </c>
      <c r="K231" s="1" t="s">
        <v>13</v>
      </c>
    </row>
    <row r="232" customFormat="false" ht="12.8" hidden="false" customHeight="false" outlineLevel="0" collapsed="false">
      <c r="A232" s="1" t="n">
        <v>230</v>
      </c>
      <c r="C232" s="1" t="s">
        <v>242</v>
      </c>
      <c r="D232" s="1" t="n">
        <v>8.3</v>
      </c>
      <c r="E232" s="1" t="n">
        <v>7.4</v>
      </c>
      <c r="F232" s="1" t="n">
        <v>7.5</v>
      </c>
      <c r="G232" s="1" t="n">
        <v>10</v>
      </c>
      <c r="H232" s="1" t="n">
        <v>5</v>
      </c>
      <c r="I232" s="1" t="n">
        <f aca="false">SUM(D232:H232)</f>
        <v>38.2</v>
      </c>
      <c r="J232" s="1" t="str">
        <f aca="false">(IF(I232&lt;60,"FAILED","PASSED"))</f>
        <v>FAILED</v>
      </c>
      <c r="K232" s="1" t="s">
        <v>13</v>
      </c>
    </row>
    <row r="233" customFormat="false" ht="12.8" hidden="false" customHeight="false" outlineLevel="0" collapsed="false">
      <c r="A233" s="1" t="n">
        <v>231</v>
      </c>
      <c r="C233" s="1" t="s">
        <v>243</v>
      </c>
      <c r="D233" s="1" t="n">
        <v>6</v>
      </c>
      <c r="E233" s="1" t="n">
        <v>8.6</v>
      </c>
      <c r="F233" s="1" t="n">
        <v>5</v>
      </c>
      <c r="G233" s="1" t="n">
        <v>9.5</v>
      </c>
      <c r="H233" s="1" t="n">
        <v>1</v>
      </c>
      <c r="I233" s="1" t="n">
        <f aca="false">SUM(D233:H233)</f>
        <v>30.1</v>
      </c>
      <c r="J233" s="1" t="str">
        <f aca="false">(IF(I233&lt;60,"FAILED","PASSED"))</f>
        <v>FAILED</v>
      </c>
      <c r="K233" s="1" t="s">
        <v>13</v>
      </c>
    </row>
    <row r="234" customFormat="false" ht="12.8" hidden="false" customHeight="false" outlineLevel="0" collapsed="false">
      <c r="A234" s="1" t="n">
        <v>232</v>
      </c>
      <c r="C234" s="1" t="s">
        <v>244</v>
      </c>
      <c r="D234" s="1" t="n">
        <v>9</v>
      </c>
      <c r="E234" s="1" t="n">
        <v>7.4</v>
      </c>
      <c r="F234" s="1" t="n">
        <v>13</v>
      </c>
      <c r="G234" s="1" t="n">
        <v>11.5</v>
      </c>
      <c r="H234" s="1" t="n">
        <v>5</v>
      </c>
      <c r="I234" s="1" t="n">
        <f aca="false">SUM(D234:H234)</f>
        <v>45.9</v>
      </c>
      <c r="J234" s="1" t="str">
        <f aca="false">(IF(I234&lt;60,"FAILED","PASSED"))</f>
        <v>FAILED</v>
      </c>
      <c r="K234" s="1" t="s">
        <v>13</v>
      </c>
    </row>
    <row r="235" customFormat="false" ht="12.8" hidden="false" customHeight="false" outlineLevel="0" collapsed="false">
      <c r="A235" s="1" t="n">
        <v>233</v>
      </c>
      <c r="C235" s="1" t="s">
        <v>245</v>
      </c>
      <c r="D235" s="1" t="n">
        <v>5.3</v>
      </c>
      <c r="E235" s="1" t="n">
        <v>8.9</v>
      </c>
      <c r="F235" s="1" t="n">
        <v>7.5</v>
      </c>
      <c r="G235" s="1" t="n">
        <v>9</v>
      </c>
      <c r="H235" s="1" t="n">
        <v>2</v>
      </c>
      <c r="I235" s="1" t="n">
        <f aca="false">SUM(D235:H235)</f>
        <v>32.7</v>
      </c>
      <c r="J235" s="1" t="str">
        <f aca="false">(IF(I235&lt;60,"FAILED","PASSED"))</f>
        <v>FAILED</v>
      </c>
      <c r="K235" s="1" t="s">
        <v>13</v>
      </c>
    </row>
    <row r="236" customFormat="false" ht="12.8" hidden="false" customHeight="false" outlineLevel="0" collapsed="false">
      <c r="A236" s="1" t="n">
        <v>234</v>
      </c>
      <c r="C236" s="1" t="s">
        <v>246</v>
      </c>
      <c r="D236" s="1" t="n">
        <v>9</v>
      </c>
      <c r="E236" s="1" t="n">
        <v>7.5</v>
      </c>
      <c r="F236" s="1" t="n">
        <v>4.5</v>
      </c>
      <c r="G236" s="1" t="n">
        <v>10.5</v>
      </c>
      <c r="H236" s="1" t="n">
        <v>5</v>
      </c>
      <c r="I236" s="1" t="n">
        <f aca="false">SUM(D236:H236)</f>
        <v>36.5</v>
      </c>
      <c r="J236" s="1" t="str">
        <f aca="false">(IF(I236&lt;60,"FAILED","PASSED"))</f>
        <v>FAILED</v>
      </c>
      <c r="K236" s="1" t="s">
        <v>13</v>
      </c>
    </row>
    <row r="237" customFormat="false" ht="12.8" hidden="false" customHeight="false" outlineLevel="0" collapsed="false">
      <c r="A237" s="1" t="n">
        <v>235</v>
      </c>
      <c r="C237" s="1" t="s">
        <v>247</v>
      </c>
      <c r="D237" s="1" t="n">
        <v>9</v>
      </c>
      <c r="E237" s="1" t="n">
        <v>8.4</v>
      </c>
      <c r="F237" s="1" t="n">
        <v>11.5</v>
      </c>
      <c r="G237" s="1" t="n">
        <v>10</v>
      </c>
      <c r="H237" s="1" t="n">
        <v>5</v>
      </c>
      <c r="I237" s="1" t="n">
        <f aca="false">SUM(D237:H237)</f>
        <v>43.9</v>
      </c>
      <c r="J237" s="1" t="str">
        <f aca="false">(IF(I237&lt;60,"FAILED","PASSED"))</f>
        <v>FAILED</v>
      </c>
      <c r="K237" s="1" t="s">
        <v>13</v>
      </c>
    </row>
    <row r="238" customFormat="false" ht="12.8" hidden="false" customHeight="false" outlineLevel="0" collapsed="false">
      <c r="A238" s="1" t="n">
        <v>236</v>
      </c>
      <c r="C238" s="1" t="s">
        <v>248</v>
      </c>
      <c r="D238" s="1" t="n">
        <v>10.1</v>
      </c>
      <c r="E238" s="1" t="n">
        <v>7.4</v>
      </c>
      <c r="F238" s="1" t="n">
        <v>9</v>
      </c>
      <c r="G238" s="1" t="n">
        <v>11.5</v>
      </c>
      <c r="H238" s="1" t="n">
        <v>5</v>
      </c>
      <c r="I238" s="1" t="n">
        <f aca="false">SUM(D238:H238)</f>
        <v>43</v>
      </c>
      <c r="J238" s="1" t="str">
        <f aca="false">(IF(I238&lt;60,"FAILED","PASSED"))</f>
        <v>FAILED</v>
      </c>
      <c r="K238" s="1" t="s">
        <v>13</v>
      </c>
    </row>
    <row r="239" customFormat="false" ht="12.8" hidden="false" customHeight="false" outlineLevel="0" collapsed="false">
      <c r="A239" s="1" t="n">
        <v>237</v>
      </c>
      <c r="C239" s="1" t="s">
        <v>249</v>
      </c>
      <c r="D239" s="1" t="n">
        <v>10.5</v>
      </c>
      <c r="E239" s="1" t="n">
        <v>8.3</v>
      </c>
      <c r="F239" s="1" t="n">
        <v>13.5</v>
      </c>
      <c r="G239" s="1" t="n">
        <v>10.5</v>
      </c>
      <c r="H239" s="1" t="n">
        <v>5</v>
      </c>
      <c r="I239" s="1" t="n">
        <f aca="false">SUM(D239:H239)</f>
        <v>47.8</v>
      </c>
      <c r="J239" s="1" t="str">
        <f aca="false">(IF(I239&lt;60,"FAILED","PASSED"))</f>
        <v>FAILED</v>
      </c>
      <c r="K239" s="1" t="s">
        <v>13</v>
      </c>
    </row>
    <row r="240" customFormat="false" ht="12.8" hidden="false" customHeight="false" outlineLevel="0" collapsed="false">
      <c r="A240" s="1" t="n">
        <v>238</v>
      </c>
      <c r="C240" s="1" t="s">
        <v>250</v>
      </c>
      <c r="D240" s="1" t="n">
        <v>10.5</v>
      </c>
      <c r="E240" s="1" t="n">
        <v>7.9</v>
      </c>
      <c r="F240" s="1" t="n">
        <v>5</v>
      </c>
      <c r="G240" s="1" t="n">
        <v>8</v>
      </c>
      <c r="H240" s="1" t="n">
        <v>5</v>
      </c>
      <c r="I240" s="1" t="n">
        <f aca="false">SUM(D240:H240)</f>
        <v>36.4</v>
      </c>
      <c r="J240" s="1" t="str">
        <f aca="false">(IF(I240&lt;60,"FAILED","PASSED"))</f>
        <v>FAILED</v>
      </c>
      <c r="K240" s="1" t="s">
        <v>13</v>
      </c>
    </row>
    <row r="241" customFormat="false" ht="12.8" hidden="false" customHeight="false" outlineLevel="0" collapsed="false">
      <c r="A241" s="1" t="n">
        <v>239</v>
      </c>
      <c r="C241" s="1" t="s">
        <v>251</v>
      </c>
      <c r="D241" s="1" t="n">
        <v>10.5</v>
      </c>
      <c r="E241" s="1" t="n">
        <v>8.3</v>
      </c>
      <c r="F241" s="1" t="n">
        <v>4.5</v>
      </c>
      <c r="G241" s="1" t="n">
        <v>13</v>
      </c>
      <c r="H241" s="1" t="n">
        <v>5</v>
      </c>
      <c r="I241" s="1" t="n">
        <f aca="false">SUM(D241:H241)</f>
        <v>41.3</v>
      </c>
      <c r="J241" s="1" t="str">
        <f aca="false">(IF(I241&lt;60,"FAILED","PASSED"))</f>
        <v>FAILED</v>
      </c>
      <c r="K241" s="1" t="s">
        <v>13</v>
      </c>
    </row>
    <row r="242" customFormat="false" ht="12.8" hidden="false" customHeight="false" outlineLevel="0" collapsed="false">
      <c r="A242" s="1" t="n">
        <v>240</v>
      </c>
      <c r="C242" s="1" t="s">
        <v>252</v>
      </c>
      <c r="D242" s="1" t="n">
        <v>10.2</v>
      </c>
      <c r="E242" s="1" t="n">
        <v>7.8</v>
      </c>
      <c r="F242" s="1" t="n">
        <v>5.5</v>
      </c>
      <c r="G242" s="1" t="n">
        <v>7</v>
      </c>
      <c r="H242" s="1" t="n">
        <v>5</v>
      </c>
      <c r="I242" s="1" t="n">
        <f aca="false">SUM(D242:H242)</f>
        <v>35.5</v>
      </c>
      <c r="J242" s="1" t="str">
        <f aca="false">(IF(I242&lt;60,"FAILED","PASSED"))</f>
        <v>FAILED</v>
      </c>
      <c r="K242" s="1" t="s">
        <v>13</v>
      </c>
    </row>
    <row r="243" customFormat="false" ht="12.8" hidden="false" customHeight="false" outlineLevel="0" collapsed="false">
      <c r="A243" s="1" t="n">
        <v>241</v>
      </c>
      <c r="C243" s="1" t="s">
        <v>253</v>
      </c>
      <c r="D243" s="1" t="n">
        <v>9.3</v>
      </c>
      <c r="E243" s="1" t="n">
        <v>8</v>
      </c>
      <c r="F243" s="1" t="n">
        <v>11.5</v>
      </c>
      <c r="G243" s="1" t="n">
        <v>7</v>
      </c>
      <c r="H243" s="1" t="n">
        <v>5</v>
      </c>
      <c r="I243" s="1" t="n">
        <f aca="false">SUM(D243:H243)</f>
        <v>40.8</v>
      </c>
      <c r="J243" s="1" t="str">
        <f aca="false">(IF(I243&lt;60,"FAILED","PASSED"))</f>
        <v>FAILED</v>
      </c>
      <c r="K243" s="1" t="s">
        <v>13</v>
      </c>
    </row>
    <row r="244" customFormat="false" ht="12.8" hidden="false" customHeight="false" outlineLevel="0" collapsed="false">
      <c r="A244" s="1" t="n">
        <v>242</v>
      </c>
      <c r="C244" s="1" t="s">
        <v>254</v>
      </c>
      <c r="D244" s="1" t="n">
        <v>9.8</v>
      </c>
      <c r="E244" s="1" t="n">
        <v>7.8</v>
      </c>
      <c r="F244" s="1" t="n">
        <v>7.5</v>
      </c>
      <c r="G244" s="1" t="n">
        <v>13.3</v>
      </c>
      <c r="H244" s="1" t="n">
        <v>5</v>
      </c>
      <c r="I244" s="1" t="n">
        <f aca="false">SUM(D244:H244)</f>
        <v>43.4</v>
      </c>
      <c r="J244" s="1" t="str">
        <f aca="false">(IF(I244&lt;60,"FAILED","PASSED"))</f>
        <v>FAILED</v>
      </c>
      <c r="K244" s="1" t="s">
        <v>13</v>
      </c>
    </row>
    <row r="245" customFormat="false" ht="12.8" hidden="false" customHeight="false" outlineLevel="0" collapsed="false">
      <c r="A245" s="1" t="n">
        <v>243</v>
      </c>
      <c r="C245" s="1" t="s">
        <v>255</v>
      </c>
      <c r="D245" s="1" t="n">
        <v>9</v>
      </c>
      <c r="E245" s="1" t="n">
        <v>7.8</v>
      </c>
      <c r="F245" s="1" t="n">
        <v>5.5</v>
      </c>
      <c r="G245" s="1" t="n">
        <v>8.5</v>
      </c>
      <c r="H245" s="1" t="n">
        <v>5</v>
      </c>
      <c r="I245" s="1" t="n">
        <f aca="false">SUM(D245:H245)</f>
        <v>35.8</v>
      </c>
      <c r="J245" s="1" t="str">
        <f aca="false">(IF(I245&lt;60,"FAILED","PASSED"))</f>
        <v>FAILED</v>
      </c>
      <c r="K245" s="1" t="s">
        <v>13</v>
      </c>
    </row>
    <row r="246" customFormat="false" ht="12.8" hidden="false" customHeight="false" outlineLevel="0" collapsed="false">
      <c r="A246" s="1" t="n">
        <v>244</v>
      </c>
      <c r="C246" s="1" t="s">
        <v>256</v>
      </c>
      <c r="D246" s="1" t="n">
        <v>10.2</v>
      </c>
      <c r="E246" s="1" t="n">
        <v>7.5</v>
      </c>
      <c r="F246" s="1" t="n">
        <v>12</v>
      </c>
      <c r="G246" s="1" t="n">
        <v>11.8</v>
      </c>
      <c r="H246" s="1" t="n">
        <v>5</v>
      </c>
      <c r="I246" s="1" t="n">
        <f aca="false">SUM(D246:H246)</f>
        <v>46.5</v>
      </c>
      <c r="J246" s="1" t="str">
        <f aca="false">(IF(I246&lt;60,"FAILED","PASSED"))</f>
        <v>FAILED</v>
      </c>
      <c r="K246" s="1" t="s">
        <v>13</v>
      </c>
    </row>
    <row r="247" customFormat="false" ht="12.8" hidden="false" customHeight="false" outlineLevel="0" collapsed="false">
      <c r="A247" s="1" t="n">
        <v>245</v>
      </c>
      <c r="C247" s="1" t="s">
        <v>257</v>
      </c>
      <c r="D247" s="1" t="n">
        <v>9.8</v>
      </c>
      <c r="E247" s="1" t="n">
        <v>7.2</v>
      </c>
      <c r="F247" s="1" t="n">
        <v>5.5</v>
      </c>
      <c r="G247" s="1" t="n">
        <v>10</v>
      </c>
      <c r="H247" s="1" t="n">
        <v>5</v>
      </c>
      <c r="I247" s="1" t="n">
        <f aca="false">SUM(D247:H247)</f>
        <v>37.5</v>
      </c>
      <c r="J247" s="1" t="str">
        <f aca="false">(IF(I247&lt;60,"FAILED","PASSED"))</f>
        <v>FAILED</v>
      </c>
      <c r="K247" s="1" t="s">
        <v>13</v>
      </c>
    </row>
    <row r="248" customFormat="false" ht="12.8" hidden="false" customHeight="false" outlineLevel="0" collapsed="false">
      <c r="A248" s="1" t="n">
        <v>246</v>
      </c>
      <c r="C248" s="1" t="s">
        <v>258</v>
      </c>
      <c r="D248" s="1" t="n">
        <v>10.5</v>
      </c>
      <c r="E248" s="1" t="n">
        <v>7.7</v>
      </c>
      <c r="F248" s="1" t="n">
        <v>7</v>
      </c>
      <c r="G248" s="1" t="n">
        <v>9.5</v>
      </c>
      <c r="H248" s="1" t="n">
        <v>5</v>
      </c>
      <c r="I248" s="1" t="n">
        <f aca="false">SUM(D248:H248)</f>
        <v>39.7</v>
      </c>
      <c r="J248" s="1" t="str">
        <f aca="false">(IF(I248&lt;60,"FAILED","PASSED"))</f>
        <v>FAILED</v>
      </c>
      <c r="K248" s="1" t="s">
        <v>13</v>
      </c>
    </row>
    <row r="249" customFormat="false" ht="12.8" hidden="false" customHeight="false" outlineLevel="0" collapsed="false">
      <c r="A249" s="1" t="n">
        <v>247</v>
      </c>
      <c r="C249" s="1" t="s">
        <v>259</v>
      </c>
      <c r="D249" s="1" t="n">
        <v>7.5</v>
      </c>
      <c r="E249" s="1" t="n">
        <v>8.6</v>
      </c>
      <c r="F249" s="1" t="n">
        <v>5.5</v>
      </c>
      <c r="G249" s="1" t="n">
        <v>4.5</v>
      </c>
      <c r="H249" s="1" t="n">
        <v>4</v>
      </c>
      <c r="I249" s="1" t="n">
        <f aca="false">SUM(D249:H249)</f>
        <v>30.1</v>
      </c>
      <c r="J249" s="1" t="str">
        <f aca="false">(IF(I249&lt;60,"FAILED","PASSED"))</f>
        <v>FAILED</v>
      </c>
      <c r="K249" s="1" t="s">
        <v>13</v>
      </c>
    </row>
    <row r="250" customFormat="false" ht="12.8" hidden="false" customHeight="false" outlineLevel="0" collapsed="false">
      <c r="A250" s="1" t="n">
        <v>248</v>
      </c>
      <c r="C250" s="1" t="s">
        <v>260</v>
      </c>
      <c r="D250" s="1" t="n">
        <v>9.5</v>
      </c>
      <c r="E250" s="1" t="n">
        <v>7.4</v>
      </c>
      <c r="F250" s="1" t="n">
        <v>7.5</v>
      </c>
      <c r="G250" s="1" t="n">
        <v>12.5</v>
      </c>
      <c r="H250" s="1" t="n">
        <v>5</v>
      </c>
      <c r="I250" s="1" t="n">
        <f aca="false">SUM(D250:H250)</f>
        <v>41.9</v>
      </c>
      <c r="J250" s="1" t="str">
        <f aca="false">(IF(I250&lt;60,"FAILED","PASSED"))</f>
        <v>FAILED</v>
      </c>
      <c r="K250" s="1" t="s">
        <v>13</v>
      </c>
    </row>
    <row r="251" customFormat="false" ht="12.8" hidden="false" customHeight="false" outlineLevel="0" collapsed="false">
      <c r="A251" s="1" t="n">
        <v>249</v>
      </c>
      <c r="C251" s="1" t="s">
        <v>261</v>
      </c>
      <c r="D251" s="1" t="n">
        <v>8.7</v>
      </c>
      <c r="E251" s="1" t="n">
        <v>7.5</v>
      </c>
      <c r="F251" s="1" t="n">
        <v>4</v>
      </c>
      <c r="G251" s="1" t="n">
        <v>7.5</v>
      </c>
      <c r="H251" s="1" t="n">
        <v>5</v>
      </c>
      <c r="I251" s="1" t="n">
        <f aca="false">SUM(D251:H251)</f>
        <v>32.7</v>
      </c>
      <c r="J251" s="1" t="str">
        <f aca="false">(IF(I251&lt;60,"FAILED","PASSED"))</f>
        <v>FAILED</v>
      </c>
      <c r="K251" s="1" t="s">
        <v>13</v>
      </c>
    </row>
    <row r="252" customFormat="false" ht="12.8" hidden="false" customHeight="false" outlineLevel="0" collapsed="false">
      <c r="A252" s="1" t="n">
        <v>250</v>
      </c>
      <c r="C252" s="1" t="s">
        <v>262</v>
      </c>
      <c r="D252" s="1" t="n">
        <v>9.3</v>
      </c>
      <c r="E252" s="1" t="n">
        <v>7.5</v>
      </c>
      <c r="F252" s="1" t="n">
        <v>6.5</v>
      </c>
      <c r="G252" s="1" t="n">
        <v>12.5</v>
      </c>
      <c r="H252" s="1" t="n">
        <v>5</v>
      </c>
      <c r="I252" s="1" t="n">
        <f aca="false">SUM(D252:H252)</f>
        <v>40.8</v>
      </c>
      <c r="J252" s="1" t="str">
        <f aca="false">(IF(I252&lt;60,"FAILED","PASSED"))</f>
        <v>FAILED</v>
      </c>
      <c r="K252" s="1" t="s">
        <v>13</v>
      </c>
    </row>
    <row r="253" customFormat="false" ht="12.8" hidden="false" customHeight="false" outlineLevel="0" collapsed="false">
      <c r="A253" s="1" t="n">
        <v>251</v>
      </c>
      <c r="C253" s="1" t="s">
        <v>263</v>
      </c>
      <c r="D253" s="1" t="n">
        <v>9.6</v>
      </c>
      <c r="E253" s="1" t="n">
        <v>8.6</v>
      </c>
      <c r="F253" s="1" t="n">
        <v>3</v>
      </c>
      <c r="G253" s="1" t="n">
        <v>7.5</v>
      </c>
      <c r="H253" s="1" t="n">
        <v>5</v>
      </c>
      <c r="I253" s="1" t="n">
        <f aca="false">SUM(D253:H253)</f>
        <v>33.7</v>
      </c>
      <c r="J253" s="1" t="str">
        <f aca="false">(IF(I253&lt;60,"FAILED","PASSED"))</f>
        <v>FAILED</v>
      </c>
      <c r="K253" s="1" t="s">
        <v>13</v>
      </c>
    </row>
    <row r="254" customFormat="false" ht="12.8" hidden="false" customHeight="false" outlineLevel="0" collapsed="false">
      <c r="A254" s="1" t="n">
        <v>252</v>
      </c>
      <c r="C254" s="1" t="s">
        <v>264</v>
      </c>
      <c r="D254" s="1" t="n">
        <v>8.7</v>
      </c>
      <c r="E254" s="1" t="n">
        <v>7.4</v>
      </c>
      <c r="F254" s="1" t="n">
        <v>13.5</v>
      </c>
      <c r="G254" s="1" t="n">
        <v>9.5</v>
      </c>
      <c r="H254" s="1" t="n">
        <v>5</v>
      </c>
      <c r="I254" s="1" t="n">
        <f aca="false">SUM(D254:H254)</f>
        <v>44.1</v>
      </c>
      <c r="J254" s="1" t="str">
        <f aca="false">(IF(I254&lt;60,"FAILED","PASSED"))</f>
        <v>FAILED</v>
      </c>
      <c r="K254" s="1" t="s">
        <v>13</v>
      </c>
    </row>
    <row r="255" customFormat="false" ht="12.8" hidden="false" customHeight="false" outlineLevel="0" collapsed="false">
      <c r="A255" s="1" t="n">
        <v>253</v>
      </c>
      <c r="C255" s="1" t="s">
        <v>265</v>
      </c>
      <c r="D255" s="1" t="n">
        <v>9</v>
      </c>
      <c r="E255" s="1" t="n">
        <v>8.6</v>
      </c>
      <c r="F255" s="1" t="n">
        <v>6.5</v>
      </c>
      <c r="G255" s="1" t="n">
        <v>11.5</v>
      </c>
      <c r="H255" s="1" t="n">
        <v>5</v>
      </c>
      <c r="I255" s="1" t="n">
        <f aca="false">SUM(D255:H255)</f>
        <v>40.6</v>
      </c>
      <c r="J255" s="1" t="str">
        <f aca="false">(IF(I255&lt;60,"FAILED","PASSED"))</f>
        <v>FAILED</v>
      </c>
      <c r="K255" s="1" t="s">
        <v>13</v>
      </c>
    </row>
    <row r="256" customFormat="false" ht="12.8" hidden="false" customHeight="false" outlineLevel="0" collapsed="false">
      <c r="A256" s="1" t="n">
        <v>254</v>
      </c>
      <c r="C256" s="1" t="s">
        <v>266</v>
      </c>
      <c r="D256" s="1" t="n">
        <v>12</v>
      </c>
      <c r="E256" s="1" t="n">
        <v>8.8</v>
      </c>
      <c r="F256" s="1" t="n">
        <v>14.5</v>
      </c>
      <c r="G256" s="1" t="n">
        <v>14</v>
      </c>
      <c r="H256" s="1" t="n">
        <v>5</v>
      </c>
      <c r="I256" s="1" t="n">
        <f aca="false">SUM(D256:H256)</f>
        <v>54.3</v>
      </c>
      <c r="J256" s="1" t="str">
        <f aca="false">(IF(I256&lt;60,"FAILED","PASSED"))</f>
        <v>FAILED</v>
      </c>
      <c r="K256" s="1" t="s">
        <v>13</v>
      </c>
    </row>
    <row r="257" customFormat="false" ht="12.8" hidden="false" customHeight="false" outlineLevel="0" collapsed="false">
      <c r="A257" s="1" t="n">
        <v>255</v>
      </c>
      <c r="C257" s="1" t="s">
        <v>267</v>
      </c>
      <c r="D257" s="1" t="n">
        <v>9</v>
      </c>
      <c r="E257" s="1" t="n">
        <v>7.4</v>
      </c>
      <c r="F257" s="1" t="n">
        <v>5.5</v>
      </c>
      <c r="G257" s="1" t="n">
        <v>11.5</v>
      </c>
      <c r="H257" s="1" t="n">
        <v>5</v>
      </c>
      <c r="I257" s="1" t="n">
        <f aca="false">SUM(D257:H257)</f>
        <v>38.4</v>
      </c>
      <c r="J257" s="1" t="str">
        <f aca="false">(IF(I257&lt;60,"FAILED","PASSED"))</f>
        <v>FAILED</v>
      </c>
      <c r="K257" s="1" t="s">
        <v>13</v>
      </c>
    </row>
    <row r="258" customFormat="false" ht="12.8" hidden="false" customHeight="false" outlineLevel="0" collapsed="false">
      <c r="A258" s="1" t="n">
        <v>256</v>
      </c>
      <c r="C258" s="1" t="s">
        <v>268</v>
      </c>
      <c r="D258" s="1" t="n">
        <v>9</v>
      </c>
      <c r="E258" s="1" t="n">
        <v>8</v>
      </c>
      <c r="F258" s="1" t="n">
        <v>7.5</v>
      </c>
      <c r="G258" s="1" t="n">
        <v>9</v>
      </c>
      <c r="H258" s="1" t="n">
        <v>5</v>
      </c>
      <c r="I258" s="1" t="n">
        <f aca="false">SUM(D258:H258)</f>
        <v>38.5</v>
      </c>
      <c r="J258" s="1" t="str">
        <f aca="false">(IF(I258&lt;60,"FAILED","PASSED"))</f>
        <v>FAILED</v>
      </c>
      <c r="K258" s="1" t="s">
        <v>13</v>
      </c>
    </row>
    <row r="259" customFormat="false" ht="12.8" hidden="false" customHeight="false" outlineLevel="0" collapsed="false">
      <c r="A259" s="1" t="n">
        <v>257</v>
      </c>
      <c r="C259" s="1" t="s">
        <v>269</v>
      </c>
      <c r="D259" s="1" t="n">
        <v>8.3</v>
      </c>
      <c r="E259" s="1" t="n">
        <v>7.5</v>
      </c>
      <c r="F259" s="1" t="n">
        <v>5</v>
      </c>
      <c r="G259" s="1" t="n">
        <v>8</v>
      </c>
      <c r="H259" s="1" t="n">
        <v>5</v>
      </c>
      <c r="I259" s="1" t="n">
        <f aca="false">SUM(D259:H259)</f>
        <v>33.8</v>
      </c>
      <c r="J259" s="1" t="str">
        <f aca="false">(IF(I259&lt;60,"FAILED","PASSED"))</f>
        <v>FAILED</v>
      </c>
      <c r="K259" s="1" t="s">
        <v>13</v>
      </c>
    </row>
    <row r="260" customFormat="false" ht="12.8" hidden="false" customHeight="false" outlineLevel="0" collapsed="false">
      <c r="A260" s="1" t="n">
        <v>258</v>
      </c>
      <c r="C260" s="1" t="s">
        <v>270</v>
      </c>
      <c r="D260" s="1" t="n">
        <v>9.3</v>
      </c>
      <c r="E260" s="1" t="n">
        <v>8</v>
      </c>
      <c r="F260" s="1" t="n">
        <v>11.5</v>
      </c>
      <c r="G260" s="1" t="n">
        <v>9</v>
      </c>
      <c r="H260" s="1" t="n">
        <v>5</v>
      </c>
      <c r="I260" s="1" t="n">
        <f aca="false">SUM(D260:H260)</f>
        <v>42.8</v>
      </c>
      <c r="J260" s="1" t="str">
        <f aca="false">(IF(I260&lt;60,"FAILED","PASSED"))</f>
        <v>FAILED</v>
      </c>
      <c r="K260" s="1" t="s">
        <v>13</v>
      </c>
    </row>
    <row r="261" customFormat="false" ht="12.8" hidden="false" customHeight="false" outlineLevel="0" collapsed="false">
      <c r="A261" s="1" t="n">
        <v>259</v>
      </c>
      <c r="C261" s="1" t="s">
        <v>271</v>
      </c>
      <c r="D261" s="1" t="n">
        <v>8.3</v>
      </c>
      <c r="E261" s="1" t="n">
        <v>7.5</v>
      </c>
      <c r="F261" s="1" t="n">
        <v>6</v>
      </c>
      <c r="G261" s="1" t="n">
        <v>11.8</v>
      </c>
      <c r="H261" s="1" t="n">
        <v>5</v>
      </c>
      <c r="I261" s="1" t="n">
        <f aca="false">SUM(D261:H261)</f>
        <v>38.6</v>
      </c>
      <c r="J261" s="1" t="str">
        <f aca="false">(IF(I261&lt;60,"FAILED","PASSED"))</f>
        <v>FAILED</v>
      </c>
      <c r="K261" s="1" t="s">
        <v>13</v>
      </c>
    </row>
    <row r="262" customFormat="false" ht="12.8" hidden="false" customHeight="false" outlineLevel="0" collapsed="false">
      <c r="A262" s="1" t="n">
        <v>260</v>
      </c>
      <c r="C262" s="1" t="s">
        <v>272</v>
      </c>
      <c r="D262" s="1" t="n">
        <v>10.5</v>
      </c>
      <c r="E262" s="1" t="n">
        <v>7.2</v>
      </c>
      <c r="F262" s="1" t="n">
        <v>4.5</v>
      </c>
      <c r="G262" s="1" t="n">
        <v>4</v>
      </c>
      <c r="H262" s="1" t="n">
        <v>5</v>
      </c>
      <c r="I262" s="1" t="n">
        <f aca="false">SUM(D262:H262)</f>
        <v>31.2</v>
      </c>
      <c r="J262" s="1" t="str">
        <f aca="false">(IF(I262&lt;60,"FAILED","PASSED"))</f>
        <v>FAILED</v>
      </c>
      <c r="K262" s="1" t="s">
        <v>13</v>
      </c>
    </row>
    <row r="263" customFormat="false" ht="12.8" hidden="false" customHeight="false" outlineLevel="0" collapsed="false">
      <c r="A263" s="1" t="n">
        <v>261</v>
      </c>
      <c r="C263" s="1" t="s">
        <v>273</v>
      </c>
      <c r="D263" s="1" t="n">
        <v>9.8</v>
      </c>
      <c r="E263" s="1" t="n">
        <v>7.9</v>
      </c>
      <c r="F263" s="1" t="n">
        <v>12</v>
      </c>
      <c r="G263" s="1" t="n">
        <v>12</v>
      </c>
      <c r="H263" s="1" t="n">
        <v>5</v>
      </c>
      <c r="I263" s="1" t="n">
        <f aca="false">SUM(D263:H263)</f>
        <v>46.7</v>
      </c>
      <c r="J263" s="1" t="str">
        <f aca="false">(IF(I263&lt;60,"FAILED","PASSED"))</f>
        <v>FAILED</v>
      </c>
      <c r="K263" s="1" t="s">
        <v>13</v>
      </c>
    </row>
    <row r="264" customFormat="false" ht="12.8" hidden="false" customHeight="false" outlineLevel="0" collapsed="false">
      <c r="A264" s="1" t="n">
        <v>262</v>
      </c>
      <c r="C264" s="1" t="s">
        <v>274</v>
      </c>
      <c r="D264" s="1" t="n">
        <v>8.7</v>
      </c>
      <c r="E264" s="1" t="n">
        <v>8.9</v>
      </c>
      <c r="F264" s="1" t="n">
        <v>9</v>
      </c>
      <c r="G264" s="1" t="n">
        <v>8</v>
      </c>
      <c r="H264" s="1" t="n">
        <v>5</v>
      </c>
      <c r="I264" s="1" t="n">
        <f aca="false">SUM(D264:H264)</f>
        <v>39.6</v>
      </c>
      <c r="J264" s="1" t="str">
        <f aca="false">(IF(I264&lt;60,"FAILED","PASSED"))</f>
        <v>FAILED</v>
      </c>
      <c r="K264" s="1" t="s">
        <v>13</v>
      </c>
    </row>
    <row r="265" customFormat="false" ht="12.8" hidden="false" customHeight="false" outlineLevel="0" collapsed="false">
      <c r="A265" s="1" t="n">
        <v>263</v>
      </c>
      <c r="C265" s="1" t="s">
        <v>275</v>
      </c>
      <c r="D265" s="1" t="n">
        <v>7.5</v>
      </c>
      <c r="E265" s="1" t="n">
        <v>7.8</v>
      </c>
      <c r="F265" s="1" t="n">
        <v>7.5</v>
      </c>
      <c r="G265" s="1" t="n">
        <v>7.5</v>
      </c>
      <c r="H265" s="1" t="n">
        <v>5</v>
      </c>
      <c r="I265" s="1" t="n">
        <f aca="false">SUM(D265:H265)</f>
        <v>35.3</v>
      </c>
      <c r="J265" s="1" t="str">
        <f aca="false">(IF(I265&lt;60,"FAILED","PASSED"))</f>
        <v>FAILED</v>
      </c>
      <c r="K265" s="1" t="s">
        <v>13</v>
      </c>
    </row>
    <row r="266" customFormat="false" ht="12.8" hidden="false" customHeight="false" outlineLevel="0" collapsed="false">
      <c r="A266" s="1" t="n">
        <v>264</v>
      </c>
      <c r="C266" s="1" t="s">
        <v>276</v>
      </c>
      <c r="D266" s="1" t="n">
        <v>9</v>
      </c>
      <c r="E266" s="1" t="n">
        <v>7.2</v>
      </c>
      <c r="F266" s="1" t="n">
        <v>6</v>
      </c>
      <c r="G266" s="1" t="n">
        <v>9.5</v>
      </c>
      <c r="H266" s="1" t="n">
        <v>5</v>
      </c>
      <c r="I266" s="1" t="n">
        <f aca="false">SUM(D266:H266)</f>
        <v>36.7</v>
      </c>
      <c r="J266" s="1" t="str">
        <f aca="false">(IF(I266&lt;60,"FAILED","PASSED"))</f>
        <v>FAILED</v>
      </c>
      <c r="K266" s="1" t="s">
        <v>13</v>
      </c>
    </row>
    <row r="267" customFormat="false" ht="12.8" hidden="false" customHeight="false" outlineLevel="0" collapsed="false">
      <c r="A267" s="1" t="n">
        <v>265</v>
      </c>
      <c r="C267" s="1" t="s">
        <v>277</v>
      </c>
      <c r="D267" s="1" t="n">
        <v>9</v>
      </c>
      <c r="E267" s="1" t="n">
        <v>8</v>
      </c>
      <c r="F267" s="1" t="n">
        <v>6</v>
      </c>
      <c r="G267" s="1" t="n">
        <v>11</v>
      </c>
      <c r="H267" s="1" t="n">
        <v>5</v>
      </c>
      <c r="I267" s="1" t="n">
        <f aca="false">SUM(D267:H267)</f>
        <v>39</v>
      </c>
      <c r="J267" s="1" t="str">
        <f aca="false">(IF(I267&lt;60,"FAILED","PASSED"))</f>
        <v>FAILED</v>
      </c>
      <c r="K267" s="1" t="s">
        <v>13</v>
      </c>
    </row>
    <row r="268" customFormat="false" ht="12.8" hidden="false" customHeight="false" outlineLevel="0" collapsed="false">
      <c r="A268" s="1" t="n">
        <v>266</v>
      </c>
      <c r="C268" s="1" t="s">
        <v>278</v>
      </c>
      <c r="D268" s="1" t="n">
        <v>10.2</v>
      </c>
      <c r="E268" s="1" t="n">
        <v>8.6</v>
      </c>
      <c r="F268" s="1" t="n">
        <v>7.5</v>
      </c>
      <c r="G268" s="1" t="n">
        <v>14</v>
      </c>
      <c r="H268" s="1" t="n">
        <v>5</v>
      </c>
      <c r="I268" s="1" t="n">
        <f aca="false">SUM(D268:H268)</f>
        <v>45.3</v>
      </c>
      <c r="J268" s="1" t="str">
        <f aca="false">(IF(I268&lt;60,"FAILED","PASSED"))</f>
        <v>FAILED</v>
      </c>
      <c r="K268" s="1" t="s">
        <v>13</v>
      </c>
    </row>
    <row r="269" customFormat="false" ht="12.8" hidden="false" customHeight="false" outlineLevel="0" collapsed="false">
      <c r="A269" s="1" t="n">
        <v>267</v>
      </c>
      <c r="C269" s="1" t="s">
        <v>279</v>
      </c>
      <c r="D269" s="1" t="n">
        <v>9</v>
      </c>
      <c r="E269" s="1" t="n">
        <v>7.4</v>
      </c>
      <c r="F269" s="1" t="n">
        <v>12</v>
      </c>
      <c r="G269" s="1" t="n">
        <v>7.5</v>
      </c>
      <c r="H269" s="1" t="n">
        <v>5</v>
      </c>
      <c r="I269" s="1" t="n">
        <f aca="false">SUM(D269:H269)</f>
        <v>40.9</v>
      </c>
      <c r="J269" s="1" t="str">
        <f aca="false">(IF(I269&lt;60,"FAILED","PASSED"))</f>
        <v>FAILED</v>
      </c>
      <c r="K269" s="1" t="s">
        <v>13</v>
      </c>
    </row>
    <row r="270" customFormat="false" ht="12.8" hidden="false" customHeight="false" outlineLevel="0" collapsed="false">
      <c r="A270" s="1" t="n">
        <v>268</v>
      </c>
      <c r="C270" s="1" t="s">
        <v>280</v>
      </c>
      <c r="D270" s="1" t="n">
        <v>8.3</v>
      </c>
      <c r="E270" s="1" t="n">
        <v>7.5</v>
      </c>
      <c r="F270" s="1" t="n">
        <v>13.5</v>
      </c>
      <c r="G270" s="1" t="n">
        <v>12.5</v>
      </c>
      <c r="H270" s="1" t="n">
        <v>5</v>
      </c>
      <c r="I270" s="1" t="n">
        <f aca="false">SUM(D270:H270)</f>
        <v>46.8</v>
      </c>
      <c r="J270" s="1" t="str">
        <f aca="false">(IF(I270&lt;60,"FAILED","PASSED"))</f>
        <v>FAILED</v>
      </c>
      <c r="K270" s="1" t="s">
        <v>13</v>
      </c>
    </row>
    <row r="271" customFormat="false" ht="12.8" hidden="false" customHeight="false" outlineLevel="0" collapsed="false">
      <c r="A271" s="1" t="n">
        <v>269</v>
      </c>
      <c r="C271" s="1" t="s">
        <v>281</v>
      </c>
      <c r="D271" s="1" t="n">
        <v>9</v>
      </c>
      <c r="E271" s="1" t="n">
        <v>8.3</v>
      </c>
      <c r="F271" s="1" t="n">
        <v>7</v>
      </c>
      <c r="G271" s="1" t="n">
        <v>5</v>
      </c>
      <c r="H271" s="1" t="n">
        <v>5</v>
      </c>
      <c r="I271" s="1" t="n">
        <f aca="false">SUM(D271:H271)</f>
        <v>34.3</v>
      </c>
      <c r="J271" s="1" t="str">
        <f aca="false">(IF(I271&lt;60,"FAILED","PASSED"))</f>
        <v>FAILED</v>
      </c>
      <c r="K271" s="1" t="s">
        <v>13</v>
      </c>
    </row>
    <row r="272" customFormat="false" ht="12.8" hidden="false" customHeight="false" outlineLevel="0" collapsed="false">
      <c r="A272" s="1" t="n">
        <v>270</v>
      </c>
      <c r="C272" s="1" t="s">
        <v>282</v>
      </c>
      <c r="D272" s="1" t="n">
        <v>10.2</v>
      </c>
      <c r="E272" s="1" t="n">
        <v>7.5</v>
      </c>
      <c r="F272" s="1" t="n">
        <v>7.5</v>
      </c>
      <c r="G272" s="1" t="n">
        <v>11</v>
      </c>
      <c r="H272" s="1" t="n">
        <v>5</v>
      </c>
      <c r="I272" s="1" t="n">
        <f aca="false">SUM(D272:H272)</f>
        <v>41.2</v>
      </c>
      <c r="J272" s="1" t="str">
        <f aca="false">(IF(I272&lt;60,"FAILED","PASSED"))</f>
        <v>FAILED</v>
      </c>
      <c r="K272" s="1" t="s">
        <v>13</v>
      </c>
    </row>
    <row r="273" customFormat="false" ht="12.8" hidden="false" customHeight="false" outlineLevel="0" collapsed="false">
      <c r="A273" s="1" t="n">
        <v>271</v>
      </c>
      <c r="C273" s="1" t="s">
        <v>283</v>
      </c>
      <c r="D273" s="1" t="n">
        <v>9.8</v>
      </c>
      <c r="E273" s="1" t="n">
        <v>7.9</v>
      </c>
      <c r="F273" s="1" t="n">
        <v>7</v>
      </c>
      <c r="G273" s="1" t="n">
        <v>11</v>
      </c>
      <c r="H273" s="1" t="n">
        <v>5</v>
      </c>
      <c r="I273" s="1" t="n">
        <f aca="false">SUM(D273:H273)</f>
        <v>40.7</v>
      </c>
      <c r="J273" s="1" t="str">
        <f aca="false">(IF(I273&lt;60,"FAILED","PASSED"))</f>
        <v>FAILED</v>
      </c>
      <c r="K273" s="1" t="s">
        <v>13</v>
      </c>
    </row>
    <row r="274" customFormat="false" ht="12.8" hidden="false" customHeight="false" outlineLevel="0" collapsed="false">
      <c r="A274" s="1" t="n">
        <v>272</v>
      </c>
      <c r="C274" s="1" t="s">
        <v>284</v>
      </c>
      <c r="D274" s="1" t="n">
        <v>8.3</v>
      </c>
      <c r="E274" s="1" t="n">
        <v>7.4</v>
      </c>
      <c r="F274" s="1" t="n">
        <v>7.5</v>
      </c>
      <c r="G274" s="1" t="n">
        <v>7</v>
      </c>
      <c r="H274" s="1" t="n">
        <v>5</v>
      </c>
      <c r="I274" s="1" t="n">
        <f aca="false">SUM(D274:H274)</f>
        <v>35.2</v>
      </c>
      <c r="J274" s="1" t="str">
        <f aca="false">(IF(I274&lt;60,"FAILED","PASSED"))</f>
        <v>FAILED</v>
      </c>
      <c r="K274" s="1" t="s">
        <v>13</v>
      </c>
    </row>
    <row r="275" customFormat="false" ht="12.8" hidden="false" customHeight="false" outlineLevel="0" collapsed="false">
      <c r="A275" s="1" t="n">
        <v>273</v>
      </c>
      <c r="C275" s="1" t="s">
        <v>285</v>
      </c>
      <c r="D275" s="1" t="n">
        <v>9.6</v>
      </c>
      <c r="E275" s="1" t="n">
        <v>8.9</v>
      </c>
      <c r="F275" s="1" t="n">
        <v>8.5</v>
      </c>
      <c r="G275" s="1" t="n">
        <v>6.5</v>
      </c>
      <c r="H275" s="1" t="n">
        <v>5</v>
      </c>
      <c r="I275" s="1" t="n">
        <f aca="false">SUM(D275:H275)</f>
        <v>38.5</v>
      </c>
      <c r="J275" s="1" t="str">
        <f aca="false">(IF(I275&lt;60,"FAILED","PASSED"))</f>
        <v>FAILED</v>
      </c>
      <c r="K275" s="1" t="s">
        <v>13</v>
      </c>
    </row>
    <row r="276" customFormat="false" ht="12.8" hidden="false" customHeight="false" outlineLevel="0" collapsed="false">
      <c r="A276" s="1" t="n">
        <v>274</v>
      </c>
      <c r="C276" s="1" t="s">
        <v>286</v>
      </c>
      <c r="D276" s="1" t="n">
        <v>10.2</v>
      </c>
      <c r="E276" s="1" t="n">
        <v>8.4</v>
      </c>
      <c r="F276" s="1" t="n">
        <v>7</v>
      </c>
      <c r="G276" s="1" t="n">
        <v>12</v>
      </c>
      <c r="H276" s="1" t="n">
        <v>5</v>
      </c>
      <c r="I276" s="1" t="n">
        <f aca="false">SUM(D276:H276)</f>
        <v>42.6</v>
      </c>
      <c r="J276" s="1" t="str">
        <f aca="false">(IF(I276&lt;60,"FAILED","PASSED"))</f>
        <v>FAILED</v>
      </c>
      <c r="K276" s="1" t="s">
        <v>13</v>
      </c>
    </row>
    <row r="277" customFormat="false" ht="12.8" hidden="false" customHeight="false" outlineLevel="0" collapsed="false">
      <c r="A277" s="1" t="n">
        <v>275</v>
      </c>
      <c r="C277" s="1" t="s">
        <v>287</v>
      </c>
      <c r="D277" s="1" t="n">
        <v>10.5</v>
      </c>
      <c r="E277" s="1" t="n">
        <v>7.4</v>
      </c>
      <c r="F277" s="1" t="n">
        <v>9.5</v>
      </c>
      <c r="G277" s="1" t="n">
        <v>10</v>
      </c>
      <c r="H277" s="1" t="n">
        <v>5</v>
      </c>
      <c r="I277" s="1" t="n">
        <f aca="false">SUM(D277:H277)</f>
        <v>42.4</v>
      </c>
      <c r="J277" s="1" t="str">
        <f aca="false">(IF(I277&lt;60,"FAILED","PASSED"))</f>
        <v>FAILED</v>
      </c>
      <c r="K277" s="1" t="s">
        <v>13</v>
      </c>
    </row>
    <row r="278" customFormat="false" ht="12.8" hidden="false" customHeight="false" outlineLevel="0" collapsed="false">
      <c r="A278" s="1" t="n">
        <v>276</v>
      </c>
      <c r="C278" s="1" t="s">
        <v>288</v>
      </c>
      <c r="D278" s="1" t="n">
        <v>9</v>
      </c>
      <c r="E278" s="1" t="n">
        <v>7.8</v>
      </c>
      <c r="F278" s="1" t="n">
        <v>5.5</v>
      </c>
      <c r="G278" s="1" t="n">
        <v>9.5</v>
      </c>
      <c r="H278" s="1" t="n">
        <v>5</v>
      </c>
      <c r="I278" s="1" t="n">
        <f aca="false">SUM(D278:H278)</f>
        <v>36.8</v>
      </c>
      <c r="J278" s="1" t="str">
        <f aca="false">(IF(I278&lt;60,"FAILED","PASSED"))</f>
        <v>FAILED</v>
      </c>
      <c r="K278" s="1" t="s">
        <v>13</v>
      </c>
    </row>
    <row r="279" customFormat="false" ht="12.8" hidden="false" customHeight="false" outlineLevel="0" collapsed="false">
      <c r="A279" s="1" t="n">
        <v>277</v>
      </c>
      <c r="C279" s="1" t="s">
        <v>289</v>
      </c>
      <c r="D279" s="1" t="n">
        <v>9.8</v>
      </c>
      <c r="E279" s="1" t="n">
        <v>7.9</v>
      </c>
      <c r="F279" s="1" t="n">
        <v>5.5</v>
      </c>
      <c r="G279" s="1" t="n">
        <v>8</v>
      </c>
      <c r="H279" s="1" t="n">
        <v>5</v>
      </c>
      <c r="I279" s="1" t="n">
        <f aca="false">SUM(D279:H279)</f>
        <v>36.2</v>
      </c>
      <c r="J279" s="1" t="str">
        <f aca="false">(IF(I279&lt;60,"FAILED","PASSED"))</f>
        <v>FAILED</v>
      </c>
      <c r="K279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7:05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4-04T13:08:48Z</dcterms:modified>
  <cp:revision>0</cp:revision>
  <dc:subject>Spreadsheet export</dc:subject>
  <dc:title>CA title</dc:title>
</cp:coreProperties>
</file>