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COURSE WORK ASSESSMENT FOR REGIONAL ANALYSIS AND PLANNING(RPUR71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389</t>
  </si>
  <si>
    <t xml:space="preserve">In Progress</t>
  </si>
  <si>
    <t xml:space="preserve">IRDP/BDU/18/00390</t>
  </si>
  <si>
    <t xml:space="preserve">IRDP/BDU/18/00393</t>
  </si>
  <si>
    <t xml:space="preserve">IRDP/BDU/18/00394</t>
  </si>
  <si>
    <t xml:space="preserve">IRDP/BDU/18/00395</t>
  </si>
  <si>
    <t xml:space="preserve">IRDP/BDU/18/00396</t>
  </si>
  <si>
    <t xml:space="preserve">IRDP/BDU/18/00397</t>
  </si>
  <si>
    <t xml:space="preserve">IRDP/BDU/18/00398</t>
  </si>
  <si>
    <t xml:space="preserve">IRDP/BDU/18/00399</t>
  </si>
  <si>
    <t xml:space="preserve">IRDP/BDU/18/00401</t>
  </si>
  <si>
    <t xml:space="preserve">IRDP/BDU/18/00402</t>
  </si>
  <si>
    <t xml:space="preserve">IRDP/BDU/18/00403</t>
  </si>
  <si>
    <t xml:space="preserve">IRDP/BDU/18/00404</t>
  </si>
  <si>
    <t xml:space="preserve">IRDP/BDU/18/00406</t>
  </si>
  <si>
    <t xml:space="preserve">IRDP/BDU/18/00407</t>
  </si>
  <si>
    <t xml:space="preserve">IRDP/BDU/18/00408</t>
  </si>
  <si>
    <t xml:space="preserve">IRDP/BDU/18/00409</t>
  </si>
  <si>
    <t xml:space="preserve">IRDP/BDU/18/00410</t>
  </si>
  <si>
    <t xml:space="preserve">IRDP/BDU/18/00411</t>
  </si>
  <si>
    <t xml:space="preserve">IRDP/BDU/18/00412</t>
  </si>
  <si>
    <t xml:space="preserve">IRDP/BDU/18/00413</t>
  </si>
  <si>
    <t xml:space="preserve">IRDP/BDU/18/00414</t>
  </si>
  <si>
    <t xml:space="preserve">IRDP/BDU/18/00415</t>
  </si>
  <si>
    <t xml:space="preserve">IRDP/BDU/18/00416</t>
  </si>
  <si>
    <t xml:space="preserve">IRDP/BDU/18/00417</t>
  </si>
  <si>
    <t xml:space="preserve">IRDP/BDU/18/00420</t>
  </si>
  <si>
    <t xml:space="preserve">IRDP/BDU/18/00422</t>
  </si>
  <si>
    <t xml:space="preserve">IRDP/BDU/18/00424</t>
  </si>
  <si>
    <t xml:space="preserve">IRDP/BDU/18/00426</t>
  </si>
  <si>
    <t xml:space="preserve">IRDP/BDU/18/00427</t>
  </si>
  <si>
    <t xml:space="preserve">IRDP/BDU/18/00429</t>
  </si>
  <si>
    <t xml:space="preserve">IRDP/BDU/18/00431</t>
  </si>
  <si>
    <t xml:space="preserve">IRDP/BDU/18/00432</t>
  </si>
  <si>
    <t xml:space="preserve">IRDP/BDU/18/00433</t>
  </si>
  <si>
    <t xml:space="preserve">IRDP/BDU/18/00434</t>
  </si>
  <si>
    <t xml:space="preserve">IRDP/BDU/18/00437</t>
  </si>
  <si>
    <t xml:space="preserve">IRDP/BDU/18/00439</t>
  </si>
  <si>
    <t xml:space="preserve">IRDP/BDU/18/00440</t>
  </si>
  <si>
    <t xml:space="preserve">IRDP/BDU/18/00441</t>
  </si>
  <si>
    <t xml:space="preserve">IRDP/BDU/18/00442</t>
  </si>
  <si>
    <t xml:space="preserve">IRDP/BDU/18/00443</t>
  </si>
  <si>
    <t xml:space="preserve">IRDP/BDU/18/00444</t>
  </si>
  <si>
    <t xml:space="preserve">IRDP/BDU/18/00445</t>
  </si>
  <si>
    <t xml:space="preserve">IRDP/BDU/18/00446</t>
  </si>
  <si>
    <t xml:space="preserve">IRDP/BDU/18/00447</t>
  </si>
  <si>
    <t xml:space="preserve">IRDP/BDU/18/00448</t>
  </si>
  <si>
    <t xml:space="preserve">IRDP/BDU/18/00450</t>
  </si>
  <si>
    <t xml:space="preserve">IRDP/BDU/18/00451</t>
  </si>
  <si>
    <t xml:space="preserve">IRDP/BDU/18/00452</t>
  </si>
  <si>
    <t xml:space="preserve">IRDP/BDU/18/00453</t>
  </si>
  <si>
    <t xml:space="preserve">IRDP/BDU/18/00454</t>
  </si>
  <si>
    <t xml:space="preserve">IRDP/BDU/18/00455</t>
  </si>
  <si>
    <t xml:space="preserve">IRDP/BDU/18/00460</t>
  </si>
  <si>
    <t xml:space="preserve">IRDP/BDU/18/00465</t>
  </si>
  <si>
    <t xml:space="preserve">IRDP/BDU/18/00466</t>
  </si>
  <si>
    <t xml:space="preserve">IRDP/BDU/18/00467</t>
  </si>
  <si>
    <t xml:space="preserve">IRDP/BDU/18/00468</t>
  </si>
  <si>
    <t xml:space="preserve">IRDP/BDU/18/00470</t>
  </si>
  <si>
    <t xml:space="preserve">IRDP/BDU/18/00474</t>
  </si>
  <si>
    <t xml:space="preserve">IRDP/BDU/18/00475</t>
  </si>
  <si>
    <t xml:space="preserve">IRDP/BDU/18/00482</t>
  </si>
  <si>
    <t xml:space="preserve">IRDP/BDU/18/00487</t>
  </si>
  <si>
    <t xml:space="preserve">IRDP/BDU/18/00490</t>
  </si>
  <si>
    <t xml:space="preserve">IRDP/BDU/18/00492</t>
  </si>
  <si>
    <t xml:space="preserve">IRDP/BDU/18/00493</t>
  </si>
  <si>
    <t xml:space="preserve">IRDP/BDU/18/00494</t>
  </si>
  <si>
    <t xml:space="preserve">IRDP/BDU/18/00499</t>
  </si>
  <si>
    <t xml:space="preserve">IRDP/BDU/18/00502</t>
  </si>
  <si>
    <t xml:space="preserve">IRDP/BDU/18/00504</t>
  </si>
  <si>
    <t xml:space="preserve">IRDP/BDU/18/00505</t>
  </si>
  <si>
    <t xml:space="preserve">IRDP/BDU/18/00507</t>
  </si>
  <si>
    <t xml:space="preserve">IRDP/BDU/18/00510</t>
  </si>
  <si>
    <t xml:space="preserve">IRDP/BDU/18/00513</t>
  </si>
  <si>
    <t xml:space="preserve">IRDP/BDU/18/00516</t>
  </si>
  <si>
    <t xml:space="preserve">IRDP/BDU/18/00523</t>
  </si>
  <si>
    <t xml:space="preserve">IRDP/BDU/18/00524</t>
  </si>
  <si>
    <t xml:space="preserve">IRDP/BDU/18/00525</t>
  </si>
  <si>
    <t xml:space="preserve">IRDP/BDU/18/00527</t>
  </si>
  <si>
    <t xml:space="preserve">IRDP/BDU/18/00528</t>
  </si>
  <si>
    <t xml:space="preserve">IRDP/BDU/18/00531</t>
  </si>
  <si>
    <t xml:space="preserve">IRDP/BDU/18/00533</t>
  </si>
  <si>
    <t xml:space="preserve">IRDP/BDU/18/00535</t>
  </si>
  <si>
    <t xml:space="preserve">IRDP/BDU/18/00536</t>
  </si>
  <si>
    <t xml:space="preserve">IRDP/BDU/18/00537</t>
  </si>
  <si>
    <t xml:space="preserve">IRDP/BDU/18/00538</t>
  </si>
  <si>
    <t xml:space="preserve">IRDP/BDU/18/00539</t>
  </si>
  <si>
    <t xml:space="preserve">IRDP/BDU/18/00545</t>
  </si>
  <si>
    <t xml:space="preserve">IRDP/BDU/18/00547</t>
  </si>
  <si>
    <t xml:space="preserve">IRDP/BDU/18/00548</t>
  </si>
  <si>
    <t xml:space="preserve">IRDP/BDU/18/00549</t>
  </si>
  <si>
    <t xml:space="preserve">IRDP/BDU/18/00550</t>
  </si>
  <si>
    <t xml:space="preserve">IRDP/BDU/18/00551</t>
  </si>
  <si>
    <t xml:space="preserve">IRDP/BDU/18/00553</t>
  </si>
  <si>
    <t xml:space="preserve">IRDP/BDU/18/0055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3" t="n">
        <v>3</v>
      </c>
      <c r="E3" s="3" t="n">
        <v>4</v>
      </c>
      <c r="F3" s="3" t="n">
        <v>4</v>
      </c>
      <c r="G3" s="3" t="n">
        <v>6.25</v>
      </c>
      <c r="H3" s="1" t="n">
        <f aca="false">SUM(D3:G3)</f>
        <v>17.2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4" t="s">
        <v>13</v>
      </c>
      <c r="D4" s="4" t="n">
        <v>3</v>
      </c>
      <c r="E4" s="4" t="n">
        <v>1.5</v>
      </c>
      <c r="F4" s="4" t="n">
        <v>10</v>
      </c>
      <c r="G4" s="4" t="n">
        <v>5</v>
      </c>
      <c r="H4" s="1" t="n">
        <f aca="false">SUM(D4:G4)</f>
        <v>19.5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4" t="s">
        <v>14</v>
      </c>
      <c r="D5" s="4" t="n">
        <v>2.8</v>
      </c>
      <c r="E5" s="4" t="n">
        <v>4.5</v>
      </c>
      <c r="F5" s="4" t="n">
        <v>8</v>
      </c>
      <c r="G5" s="4" t="n">
        <v>5</v>
      </c>
      <c r="H5" s="1" t="n">
        <f aca="false">SUM(D5:G5)</f>
        <v>20.3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5" t="s">
        <v>15</v>
      </c>
      <c r="D6" s="5" t="n">
        <v>3</v>
      </c>
      <c r="E6" s="5" t="n">
        <v>4</v>
      </c>
      <c r="F6" s="5" t="n">
        <v>6</v>
      </c>
      <c r="G6" s="5" t="n">
        <v>6.25</v>
      </c>
      <c r="H6" s="1" t="n">
        <f aca="false">SUM(D6:G6)</f>
        <v>19.2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4" t="s">
        <v>16</v>
      </c>
      <c r="D7" s="4" t="n">
        <v>4</v>
      </c>
      <c r="E7" s="4" t="n">
        <v>4.5</v>
      </c>
      <c r="F7" s="4" t="n">
        <v>6</v>
      </c>
      <c r="G7" s="4" t="n">
        <v>8.7</v>
      </c>
      <c r="H7" s="1" t="n">
        <f aca="false">SUM(D7:G7)</f>
        <v>23.2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4" t="s">
        <v>17</v>
      </c>
      <c r="D8" s="4" t="n">
        <v>3</v>
      </c>
      <c r="E8" s="4" t="n">
        <v>1.5</v>
      </c>
      <c r="F8" s="4" t="n">
        <v>7</v>
      </c>
      <c r="G8" s="4" t="n">
        <v>11.25</v>
      </c>
      <c r="H8" s="1" t="n">
        <f aca="false">SUM(D8:G8)</f>
        <v>22.7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4" t="s">
        <v>18</v>
      </c>
      <c r="D9" s="4" t="n">
        <v>3</v>
      </c>
      <c r="E9" s="4" t="n">
        <v>4.5</v>
      </c>
      <c r="F9" s="4" t="n">
        <v>6</v>
      </c>
      <c r="G9" s="4" t="n">
        <v>5.125</v>
      </c>
      <c r="H9" s="1" t="n">
        <f aca="false">SUM(D9:G9)</f>
        <v>18.62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4" t="s">
        <v>19</v>
      </c>
      <c r="D10" s="4" t="n">
        <v>4</v>
      </c>
      <c r="E10" s="4" t="n">
        <v>2.5</v>
      </c>
      <c r="F10" s="4" t="n">
        <v>5.5</v>
      </c>
      <c r="G10" s="4" t="n">
        <v>5</v>
      </c>
      <c r="H10" s="1" t="n">
        <f aca="false">SUM(D10:G10)</f>
        <v>17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4" t="s">
        <v>20</v>
      </c>
      <c r="D11" s="4" t="n">
        <v>3</v>
      </c>
      <c r="E11" s="4" t="n">
        <v>4</v>
      </c>
      <c r="F11" s="4" t="n">
        <v>9</v>
      </c>
      <c r="G11" s="4" t="n">
        <v>7.5</v>
      </c>
      <c r="H11" s="1" t="n">
        <f aca="false">SUM(D11:G11)</f>
        <v>23.5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4" t="s">
        <v>21</v>
      </c>
      <c r="D12" s="4" t="n">
        <v>4</v>
      </c>
      <c r="E12" s="4" t="n">
        <v>2</v>
      </c>
      <c r="F12" s="4" t="n">
        <v>7</v>
      </c>
      <c r="G12" s="4" t="n">
        <v>9.8</v>
      </c>
      <c r="H12" s="1" t="n">
        <f aca="false">SUM(D12:G12)</f>
        <v>22.8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4" t="s">
        <v>22</v>
      </c>
      <c r="D13" s="4" t="n">
        <v>3</v>
      </c>
      <c r="E13" s="4" t="n">
        <v>4.5</v>
      </c>
      <c r="F13" s="4" t="n">
        <v>7.5</v>
      </c>
      <c r="G13" s="4" t="n">
        <v>7.5</v>
      </c>
      <c r="H13" s="1" t="n">
        <f aca="false">SUM(D13:G13)</f>
        <v>22.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4" t="s">
        <v>23</v>
      </c>
      <c r="D14" s="4" t="n">
        <v>2</v>
      </c>
      <c r="E14" s="4" t="n">
        <v>2.5</v>
      </c>
      <c r="F14" s="4" t="n">
        <v>9</v>
      </c>
      <c r="G14" s="4" t="n">
        <v>5</v>
      </c>
      <c r="H14" s="1" t="n">
        <f aca="false">SUM(D14:G14)</f>
        <v>18.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4" t="s">
        <v>24</v>
      </c>
      <c r="D15" s="4" t="n">
        <v>2.8</v>
      </c>
      <c r="E15" s="4" t="n">
        <v>3</v>
      </c>
      <c r="F15" s="4" t="n">
        <v>6</v>
      </c>
      <c r="G15" s="4" t="n">
        <v>7.5</v>
      </c>
      <c r="H15" s="1" t="n">
        <f aca="false">SUM(D15:G15)</f>
        <v>19.3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4" t="s">
        <v>25</v>
      </c>
      <c r="D16" s="4" t="n">
        <v>4</v>
      </c>
      <c r="E16" s="4" t="n">
        <v>4.5</v>
      </c>
      <c r="F16" s="4" t="n">
        <v>9</v>
      </c>
      <c r="G16" s="4" t="n">
        <v>6.2</v>
      </c>
      <c r="H16" s="1" t="n">
        <f aca="false">SUM(D16:G16)</f>
        <v>23.7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4" t="s">
        <v>26</v>
      </c>
      <c r="D17" s="4" t="n">
        <v>2</v>
      </c>
      <c r="E17" s="4" t="n">
        <v>4.5</v>
      </c>
      <c r="F17" s="4" t="n">
        <v>6</v>
      </c>
      <c r="G17" s="4" t="n">
        <v>7.5</v>
      </c>
      <c r="H17" s="1" t="n">
        <f aca="false">SUM(D17:G17)</f>
        <v>20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4" t="s">
        <v>27</v>
      </c>
      <c r="D18" s="4" t="n">
        <v>3</v>
      </c>
      <c r="E18" s="4" t="n">
        <v>4</v>
      </c>
      <c r="F18" s="4" t="n">
        <v>8.5</v>
      </c>
      <c r="G18" s="4" t="n">
        <v>7.5</v>
      </c>
      <c r="H18" s="1" t="n">
        <f aca="false">SUM(D18:G18)</f>
        <v>23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4" t="s">
        <v>28</v>
      </c>
      <c r="D19" s="4" t="n">
        <v>4</v>
      </c>
      <c r="E19" s="4" t="n">
        <v>2.5</v>
      </c>
      <c r="F19" s="4" t="n">
        <v>10.5</v>
      </c>
      <c r="G19" s="4" t="n">
        <v>5</v>
      </c>
      <c r="H19" s="1" t="n">
        <f aca="false">SUM(D19:G19)</f>
        <v>22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4" t="s">
        <v>29</v>
      </c>
      <c r="D20" s="4" t="n">
        <v>3</v>
      </c>
      <c r="E20" s="4" t="n">
        <v>4.5</v>
      </c>
      <c r="F20" s="4" t="n">
        <v>7</v>
      </c>
      <c r="G20" s="4" t="n">
        <v>7.5</v>
      </c>
      <c r="H20" s="1" t="n">
        <f aca="false">SUM(D20:G20)</f>
        <v>22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4" t="s">
        <v>30</v>
      </c>
      <c r="D21" s="4" t="n">
        <v>2</v>
      </c>
      <c r="E21" s="4" t="n">
        <v>1.5</v>
      </c>
      <c r="F21" s="4" t="n">
        <v>5.5</v>
      </c>
      <c r="G21" s="4" t="n">
        <v>8.75</v>
      </c>
      <c r="H21" s="1" t="n">
        <f aca="false">SUM(D21:G21)</f>
        <v>17.7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4" t="s">
        <v>31</v>
      </c>
      <c r="D22" s="4" t="n">
        <v>4</v>
      </c>
      <c r="E22" s="4" t="n">
        <v>1.5</v>
      </c>
      <c r="F22" s="4" t="n">
        <v>6.5</v>
      </c>
      <c r="G22" s="4" t="n">
        <v>8.75</v>
      </c>
      <c r="H22" s="1" t="n">
        <f aca="false">SUM(D22:G22)</f>
        <v>20.7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4" t="s">
        <v>32</v>
      </c>
      <c r="D23" s="4" t="n">
        <v>4</v>
      </c>
      <c r="E23" s="4" t="n">
        <v>2</v>
      </c>
      <c r="F23" s="4" t="n">
        <v>7</v>
      </c>
      <c r="G23" s="4" t="n">
        <v>5</v>
      </c>
      <c r="H23" s="1" t="n">
        <f aca="false">SUM(D23:G23)</f>
        <v>18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4" t="s">
        <v>33</v>
      </c>
      <c r="D24" s="4" t="n">
        <v>3</v>
      </c>
      <c r="E24" s="4" t="n">
        <v>4</v>
      </c>
      <c r="F24" s="4" t="n">
        <v>9</v>
      </c>
      <c r="G24" s="4" t="n">
        <v>7.5</v>
      </c>
      <c r="H24" s="1" t="n">
        <f aca="false">SUM(D24:G24)</f>
        <v>23.5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4" t="s">
        <v>34</v>
      </c>
      <c r="D25" s="4" t="n">
        <v>4</v>
      </c>
      <c r="E25" s="4" t="n">
        <v>2</v>
      </c>
      <c r="F25" s="4" t="n">
        <v>4.5</v>
      </c>
      <c r="G25" s="4" t="n">
        <v>8.75</v>
      </c>
      <c r="H25" s="1" t="n">
        <f aca="false">SUM(D25:G25)</f>
        <v>19.25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4" t="s">
        <v>35</v>
      </c>
      <c r="D26" s="4" t="n">
        <v>3</v>
      </c>
      <c r="E26" s="4" t="n">
        <v>4.5</v>
      </c>
      <c r="F26" s="4" t="n">
        <v>9</v>
      </c>
      <c r="G26" s="4" t="n">
        <v>8</v>
      </c>
      <c r="H26" s="1" t="n">
        <f aca="false">SUM(D26:G26)</f>
        <v>24.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4" t="s">
        <v>36</v>
      </c>
      <c r="D27" s="4" t="n">
        <v>4</v>
      </c>
      <c r="E27" s="4" t="n">
        <v>2.7</v>
      </c>
      <c r="F27" s="4" t="n">
        <v>7.5</v>
      </c>
      <c r="G27" s="4" t="n">
        <v>6.7</v>
      </c>
      <c r="H27" s="1" t="n">
        <f aca="false">SUM(D27:G27)</f>
        <v>20.9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4" t="s">
        <v>37</v>
      </c>
      <c r="D28" s="4" t="n">
        <v>2.8</v>
      </c>
      <c r="E28" s="4" t="n">
        <v>1.5</v>
      </c>
      <c r="F28" s="4" t="n">
        <v>7.5</v>
      </c>
      <c r="G28" s="4" t="n">
        <v>6.25</v>
      </c>
      <c r="H28" s="1" t="n">
        <f aca="false">SUM(D28:G28)</f>
        <v>18.05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4" t="s">
        <v>38</v>
      </c>
      <c r="D29" s="4" t="n">
        <v>4</v>
      </c>
      <c r="E29" s="4" t="n">
        <v>4.5</v>
      </c>
      <c r="F29" s="4" t="n">
        <v>12</v>
      </c>
      <c r="G29" s="4" t="n">
        <v>9.8</v>
      </c>
      <c r="H29" s="1" t="n">
        <f aca="false">SUM(D29:G29)</f>
        <v>30.3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4" t="s">
        <v>39</v>
      </c>
      <c r="D30" s="4" t="n">
        <v>4</v>
      </c>
      <c r="E30" s="4" t="n">
        <v>4.5</v>
      </c>
      <c r="F30" s="4" t="n">
        <v>5</v>
      </c>
      <c r="G30" s="4" t="n">
        <v>6.2</v>
      </c>
      <c r="H30" s="1" t="n">
        <f aca="false">SUM(D30:G30)</f>
        <v>19.7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4" t="s">
        <v>40</v>
      </c>
      <c r="D31" s="4" t="n">
        <v>3</v>
      </c>
      <c r="E31" s="4" t="n">
        <v>4.5</v>
      </c>
      <c r="F31" s="4" t="n">
        <v>6</v>
      </c>
      <c r="G31" s="4" t="n">
        <v>5</v>
      </c>
      <c r="H31" s="1" t="n">
        <f aca="false">SUM(D31:G31)</f>
        <v>18.5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4" t="s">
        <v>41</v>
      </c>
      <c r="D32" s="4" t="n">
        <v>4</v>
      </c>
      <c r="E32" s="4" t="n">
        <v>4</v>
      </c>
      <c r="F32" s="4" t="n">
        <v>11.5</v>
      </c>
      <c r="G32" s="4" t="n">
        <v>7.5</v>
      </c>
      <c r="H32" s="1" t="n">
        <f aca="false">SUM(D32:G32)</f>
        <v>27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4" t="s">
        <v>42</v>
      </c>
      <c r="D33" s="4" t="n">
        <v>4</v>
      </c>
      <c r="E33" s="4" t="n">
        <v>2.5</v>
      </c>
      <c r="F33" s="4" t="n">
        <v>10.5</v>
      </c>
      <c r="G33" s="4" t="n">
        <v>6.25</v>
      </c>
      <c r="H33" s="1" t="n">
        <f aca="false">SUM(D33:G33)</f>
        <v>23.2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4" t="s">
        <v>43</v>
      </c>
      <c r="D34" s="4" t="n">
        <v>2</v>
      </c>
      <c r="E34" s="4" t="n">
        <v>4.5</v>
      </c>
      <c r="F34" s="4" t="n">
        <v>6.5</v>
      </c>
      <c r="G34" s="4" t="n">
        <v>8.75</v>
      </c>
      <c r="H34" s="1" t="n">
        <f aca="false">SUM(D34:G34)</f>
        <v>21.75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4" t="s">
        <v>44</v>
      </c>
      <c r="D35" s="4" t="n">
        <v>3</v>
      </c>
      <c r="E35" s="4" t="n">
        <v>1.5</v>
      </c>
      <c r="F35" s="4" t="n">
        <v>8.5</v>
      </c>
      <c r="G35" s="4" t="n">
        <v>5</v>
      </c>
      <c r="H35" s="1" t="n">
        <f aca="false">SUM(D35:G35)</f>
        <v>18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4" t="s">
        <v>45</v>
      </c>
      <c r="D36" s="4" t="n">
        <v>4</v>
      </c>
      <c r="E36" s="4" t="n">
        <v>3.5</v>
      </c>
      <c r="F36" s="4" t="n">
        <v>7.5</v>
      </c>
      <c r="G36" s="4" t="n">
        <v>9.8</v>
      </c>
      <c r="H36" s="1" t="n">
        <f aca="false">SUM(D36:G36)</f>
        <v>24.8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4" t="s">
        <v>46</v>
      </c>
      <c r="D37" s="4" t="n">
        <v>4</v>
      </c>
      <c r="E37" s="4" t="n">
        <v>4.5</v>
      </c>
      <c r="F37" s="4" t="n">
        <v>3</v>
      </c>
      <c r="G37" s="4" t="n">
        <v>9.4</v>
      </c>
      <c r="H37" s="1" t="n">
        <f aca="false">SUM(D37:G37)</f>
        <v>20.9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4" t="s">
        <v>47</v>
      </c>
      <c r="D38" s="4" t="n">
        <v>2</v>
      </c>
      <c r="E38" s="4" t="n">
        <v>4.5</v>
      </c>
      <c r="F38" s="4" t="n">
        <v>11</v>
      </c>
      <c r="G38" s="4" t="n">
        <v>7.5</v>
      </c>
      <c r="H38" s="1" t="n">
        <f aca="false">SUM(D38:G38)</f>
        <v>2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4" t="s">
        <v>48</v>
      </c>
      <c r="D39" s="4" t="n">
        <v>3</v>
      </c>
      <c r="E39" s="4" t="n">
        <v>4</v>
      </c>
      <c r="F39" s="4" t="n">
        <v>11.5</v>
      </c>
      <c r="G39" s="4" t="n">
        <v>6.25</v>
      </c>
      <c r="H39" s="1" t="n">
        <f aca="false">SUM(D39:G39)</f>
        <v>24.7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4" t="s">
        <v>49</v>
      </c>
      <c r="D40" s="4" t="n">
        <v>4</v>
      </c>
      <c r="E40" s="4" t="n">
        <v>4.5</v>
      </c>
      <c r="F40" s="4" t="n">
        <v>11</v>
      </c>
      <c r="G40" s="4" t="n">
        <v>7.9</v>
      </c>
      <c r="H40" s="1" t="n">
        <f aca="false">SUM(D40:G40)</f>
        <v>27.4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4" t="s">
        <v>50</v>
      </c>
      <c r="D41" s="4" t="n">
        <v>3</v>
      </c>
      <c r="E41" s="4" t="n">
        <v>1.5</v>
      </c>
      <c r="F41" s="4" t="n">
        <v>7</v>
      </c>
      <c r="G41" s="4" t="n">
        <v>6.2</v>
      </c>
      <c r="H41" s="1" t="n">
        <f aca="false">SUM(D41:G41)</f>
        <v>17.7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4" t="s">
        <v>51</v>
      </c>
      <c r="D42" s="4" t="n">
        <v>4</v>
      </c>
      <c r="E42" s="4" t="n">
        <v>4.5</v>
      </c>
      <c r="F42" s="4" t="n">
        <v>9</v>
      </c>
      <c r="G42" s="4" t="n">
        <v>8.75</v>
      </c>
      <c r="H42" s="1" t="n">
        <f aca="false">SUM(D42:G42)</f>
        <v>26.25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4" t="s">
        <v>52</v>
      </c>
      <c r="D43" s="4" t="n">
        <v>4</v>
      </c>
      <c r="E43" s="4" t="n">
        <v>4</v>
      </c>
      <c r="F43" s="4" t="n">
        <v>2.5</v>
      </c>
      <c r="G43" s="4" t="n">
        <v>7.5</v>
      </c>
      <c r="H43" s="1" t="n">
        <f aca="false">SUM(D43:G43)</f>
        <v>18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4" t="s">
        <v>53</v>
      </c>
      <c r="D44" s="4" t="n">
        <v>4</v>
      </c>
      <c r="E44" s="4" t="n">
        <v>4</v>
      </c>
      <c r="F44" s="4" t="n">
        <v>7</v>
      </c>
      <c r="G44" s="4" t="n">
        <v>7.5</v>
      </c>
      <c r="H44" s="1" t="n">
        <f aca="false">SUM(D44:G44)</f>
        <v>22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4" t="s">
        <v>54</v>
      </c>
      <c r="D45" s="4" t="n">
        <v>3</v>
      </c>
      <c r="E45" s="4" t="n">
        <v>4</v>
      </c>
      <c r="F45" s="4" t="n">
        <v>8.5</v>
      </c>
      <c r="G45" s="4" t="n">
        <v>5</v>
      </c>
      <c r="H45" s="1" t="n">
        <f aca="false">SUM(D45:G45)</f>
        <v>20.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4" t="s">
        <v>55</v>
      </c>
      <c r="D46" s="4" t="n">
        <v>4</v>
      </c>
      <c r="E46" s="4" t="n">
        <v>4.5</v>
      </c>
      <c r="F46" s="4" t="n">
        <v>7.5</v>
      </c>
      <c r="G46" s="4" t="n">
        <v>7.5</v>
      </c>
      <c r="H46" s="1" t="n">
        <f aca="false">SUM(D46:G46)</f>
        <v>23.5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5" t="s">
        <v>56</v>
      </c>
      <c r="D47" s="5" t="n">
        <v>3</v>
      </c>
      <c r="E47" s="5" t="n">
        <v>4</v>
      </c>
      <c r="F47" s="5" t="n">
        <v>6</v>
      </c>
      <c r="G47" s="5" t="n">
        <v>6.25</v>
      </c>
      <c r="H47" s="1" t="n">
        <f aca="false">SUM(D47:G47)</f>
        <v>19.25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4" t="s">
        <v>57</v>
      </c>
      <c r="D48" s="4" t="n">
        <v>2</v>
      </c>
      <c r="E48" s="4" t="n">
        <v>1.5</v>
      </c>
      <c r="F48" s="4" t="n">
        <v>6</v>
      </c>
      <c r="G48" s="4" t="n">
        <v>11.25</v>
      </c>
      <c r="H48" s="1" t="n">
        <f aca="false">SUM(D48:G48)</f>
        <v>20.75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4" t="s">
        <v>58</v>
      </c>
      <c r="D49" s="4" t="n">
        <v>4</v>
      </c>
      <c r="E49" s="4" t="n">
        <v>4</v>
      </c>
      <c r="F49" s="4" t="n">
        <v>7.5</v>
      </c>
      <c r="G49" s="4" t="n">
        <v>5</v>
      </c>
      <c r="H49" s="1" t="n">
        <f aca="false">SUM(D49:G49)</f>
        <v>20.5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4" t="s">
        <v>59</v>
      </c>
      <c r="D50" s="4" t="n">
        <v>4</v>
      </c>
      <c r="E50" s="4" t="n">
        <v>4.5</v>
      </c>
      <c r="F50" s="4" t="n">
        <v>5.5</v>
      </c>
      <c r="G50" s="4" t="n">
        <v>11.25</v>
      </c>
      <c r="H50" s="1" t="n">
        <f aca="false">SUM(D50:G50)</f>
        <v>25.25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4" t="s">
        <v>60</v>
      </c>
      <c r="D51" s="4" t="n">
        <v>4</v>
      </c>
      <c r="E51" s="4" t="n">
        <v>2.5</v>
      </c>
      <c r="F51" s="4" t="n">
        <v>10</v>
      </c>
      <c r="G51" s="4" t="n">
        <v>11.25</v>
      </c>
      <c r="H51" s="1" t="n">
        <f aca="false">SUM(D51:G51)</f>
        <v>27.75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4" t="s">
        <v>61</v>
      </c>
      <c r="D52" s="4" t="n">
        <v>3</v>
      </c>
      <c r="E52" s="4" t="n">
        <v>4.5</v>
      </c>
      <c r="F52" s="4" t="n">
        <v>10</v>
      </c>
      <c r="G52" s="4" t="n">
        <v>5</v>
      </c>
      <c r="H52" s="1" t="n">
        <f aca="false">SUM(D52:G52)</f>
        <v>22.5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4" t="s">
        <v>62</v>
      </c>
      <c r="D53" s="4" t="n">
        <v>2</v>
      </c>
      <c r="E53" s="4" t="n">
        <v>3</v>
      </c>
      <c r="F53" s="4" t="n">
        <v>9</v>
      </c>
      <c r="G53" s="4" t="n">
        <v>6.9</v>
      </c>
      <c r="H53" s="1" t="n">
        <f aca="false">SUM(D53:G53)</f>
        <v>20.9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4" t="s">
        <v>63</v>
      </c>
      <c r="D54" s="4" t="n">
        <v>3</v>
      </c>
      <c r="E54" s="4" t="n">
        <v>1.5</v>
      </c>
      <c r="F54" s="4" t="n">
        <v>10.5</v>
      </c>
      <c r="G54" s="4" t="n">
        <v>6.25</v>
      </c>
      <c r="H54" s="1" t="n">
        <f aca="false">SUM(D54:G54)</f>
        <v>21.25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4" t="s">
        <v>64</v>
      </c>
      <c r="D55" s="4" t="n">
        <v>4</v>
      </c>
      <c r="E55" s="4" t="n">
        <v>4.5</v>
      </c>
      <c r="F55" s="4" t="n">
        <v>7.5</v>
      </c>
      <c r="G55" s="4" t="n">
        <v>5</v>
      </c>
      <c r="H55" s="1" t="n">
        <f aca="false">SUM(D55:G55)</f>
        <v>21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4" t="s">
        <v>65</v>
      </c>
      <c r="D56" s="4" t="n">
        <v>3</v>
      </c>
      <c r="E56" s="4" t="n">
        <v>1.5</v>
      </c>
      <c r="F56" s="4" t="n">
        <v>6</v>
      </c>
      <c r="G56" s="4" t="n">
        <v>9</v>
      </c>
      <c r="H56" s="1" t="n">
        <f aca="false">SUM(D56:G56)</f>
        <v>19.5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4" t="s">
        <v>66</v>
      </c>
      <c r="D57" s="4" t="n">
        <v>3</v>
      </c>
      <c r="E57" s="4" t="n">
        <v>2.5</v>
      </c>
      <c r="F57" s="4" t="n">
        <v>12</v>
      </c>
      <c r="G57" s="4" t="n">
        <v>2.5</v>
      </c>
      <c r="H57" s="1" t="n">
        <f aca="false">SUM(D57:G57)</f>
        <v>20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4" t="s">
        <v>67</v>
      </c>
      <c r="D58" s="4" t="n">
        <v>3</v>
      </c>
      <c r="E58" s="4" t="n">
        <v>1.5</v>
      </c>
      <c r="F58" s="4" t="n">
        <v>6</v>
      </c>
      <c r="G58" s="4" t="n">
        <v>6</v>
      </c>
      <c r="H58" s="1" t="n">
        <f aca="false">SUM(D58:G58)</f>
        <v>16.5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4" t="s">
        <v>68</v>
      </c>
      <c r="D59" s="4" t="n">
        <v>3</v>
      </c>
      <c r="E59" s="4" t="n">
        <v>4</v>
      </c>
      <c r="F59" s="4" t="n">
        <v>6.5</v>
      </c>
      <c r="G59" s="4" t="n">
        <v>7.5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4" t="s">
        <v>69</v>
      </c>
      <c r="D60" s="4" t="n">
        <v>2</v>
      </c>
      <c r="E60" s="4" t="n">
        <v>4.5</v>
      </c>
      <c r="F60" s="4" t="n">
        <v>6</v>
      </c>
      <c r="G60" s="4" t="n">
        <v>9.8</v>
      </c>
      <c r="H60" s="1" t="n">
        <f aca="false">SUM(D60:G60)</f>
        <v>22.3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4" t="s">
        <v>70</v>
      </c>
      <c r="D61" s="4" t="n">
        <v>3</v>
      </c>
      <c r="E61" s="4" t="n">
        <v>1.5</v>
      </c>
      <c r="F61" s="4" t="n">
        <v>5</v>
      </c>
      <c r="G61" s="4" t="n">
        <v>8.75</v>
      </c>
      <c r="H61" s="1" t="n">
        <f aca="false">SUM(D61:G61)</f>
        <v>18.25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4" t="s">
        <v>71</v>
      </c>
      <c r="D62" s="4" t="n">
        <v>3</v>
      </c>
      <c r="E62" s="4" t="n">
        <v>4.5</v>
      </c>
      <c r="F62" s="4" t="n">
        <v>5.5</v>
      </c>
      <c r="G62" s="4" t="n">
        <v>7.5</v>
      </c>
      <c r="H62" s="1" t="n">
        <f aca="false">SUM(D62:G62)</f>
        <v>20.5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4" t="s">
        <v>72</v>
      </c>
      <c r="D63" s="4" t="n">
        <v>3</v>
      </c>
      <c r="E63" s="4" t="n">
        <v>1.5</v>
      </c>
      <c r="F63" s="4" t="n">
        <v>8</v>
      </c>
      <c r="G63" s="4" t="n">
        <v>5</v>
      </c>
      <c r="H63" s="1" t="n">
        <f aca="false">SUM(D63:G63)</f>
        <v>17.5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4" t="s">
        <v>73</v>
      </c>
      <c r="D64" s="4" t="n">
        <v>3</v>
      </c>
      <c r="E64" s="4" t="n">
        <v>4</v>
      </c>
      <c r="F64" s="4" t="n">
        <v>8</v>
      </c>
      <c r="G64" s="4" t="n">
        <v>8</v>
      </c>
      <c r="H64" s="1" t="n">
        <f aca="false">SUM(D64:G64)</f>
        <v>23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4" t="s">
        <v>74</v>
      </c>
      <c r="D65" s="4" t="n">
        <v>3</v>
      </c>
      <c r="E65" s="4" t="n">
        <v>1.5</v>
      </c>
      <c r="F65" s="4" t="n">
        <v>7.5</v>
      </c>
      <c r="G65" s="4" t="n">
        <v>6.9</v>
      </c>
      <c r="H65" s="1" t="n">
        <f aca="false">SUM(D65:G65)</f>
        <v>18.9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4" t="s">
        <v>75</v>
      </c>
      <c r="D66" s="4" t="n">
        <v>3</v>
      </c>
      <c r="E66" s="4" t="n">
        <v>4</v>
      </c>
      <c r="F66" s="4" t="n">
        <v>10.5</v>
      </c>
      <c r="G66" s="4" t="n">
        <v>9.4</v>
      </c>
      <c r="H66" s="1" t="n">
        <f aca="false">SUM(D66:G66)</f>
        <v>26.9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4" t="s">
        <v>76</v>
      </c>
      <c r="D67" s="4" t="n">
        <v>3</v>
      </c>
      <c r="E67" s="4" t="n">
        <v>1.5</v>
      </c>
      <c r="F67" s="4" t="n">
        <v>7</v>
      </c>
      <c r="G67" s="4" t="n">
        <v>7.5</v>
      </c>
      <c r="H67" s="1" t="n">
        <f aca="false">SUM(D67:G67)</f>
        <v>19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4" t="s">
        <v>77</v>
      </c>
      <c r="D68" s="4" t="n">
        <v>3</v>
      </c>
      <c r="E68" s="4" t="n">
        <v>2.5</v>
      </c>
      <c r="F68" s="4" t="n">
        <v>8</v>
      </c>
      <c r="G68" s="4" t="n">
        <v>7.5</v>
      </c>
      <c r="H68" s="1" t="n">
        <f aca="false">SUM(D68:G68)</f>
        <v>21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4" t="s">
        <v>78</v>
      </c>
      <c r="D69" s="4" t="n">
        <v>3</v>
      </c>
      <c r="E69" s="4" t="n">
        <v>4</v>
      </c>
      <c r="F69" s="4" t="n">
        <v>12</v>
      </c>
      <c r="G69" s="4" t="n">
        <v>5</v>
      </c>
      <c r="H69" s="1" t="n">
        <f aca="false">SUM(D69:G69)</f>
        <v>24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4" t="s">
        <v>79</v>
      </c>
      <c r="D70" s="4" t="n">
        <v>3</v>
      </c>
      <c r="E70" s="4" t="n">
        <v>4</v>
      </c>
      <c r="F70" s="4" t="n">
        <v>8</v>
      </c>
      <c r="G70" s="4" t="n">
        <v>5.5</v>
      </c>
      <c r="H70" s="1" t="n">
        <f aca="false">SUM(D70:G70)</f>
        <v>20.5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4" t="s">
        <v>80</v>
      </c>
      <c r="D71" s="4" t="n">
        <v>3</v>
      </c>
      <c r="E71" s="4" t="n">
        <v>4</v>
      </c>
      <c r="F71" s="4" t="n">
        <v>11.5</v>
      </c>
      <c r="G71" s="6"/>
      <c r="H71" s="1" t="n">
        <f aca="false">SUM(D71:G71)</f>
        <v>18.5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4" t="s">
        <v>81</v>
      </c>
      <c r="D72" s="4" t="n">
        <v>3</v>
      </c>
      <c r="E72" s="4" t="n">
        <v>3</v>
      </c>
      <c r="F72" s="4" t="n">
        <v>9</v>
      </c>
      <c r="G72" s="4" t="n">
        <v>11.2</v>
      </c>
      <c r="H72" s="1" t="n">
        <f aca="false">SUM(D72:G72)</f>
        <v>26.2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4" t="s">
        <v>82</v>
      </c>
      <c r="D73" s="4" t="n">
        <v>4</v>
      </c>
      <c r="E73" s="4" t="n">
        <v>4.5</v>
      </c>
      <c r="F73" s="4" t="n">
        <v>7</v>
      </c>
      <c r="G73" s="4" t="n">
        <v>6.25</v>
      </c>
      <c r="H73" s="1" t="n">
        <f aca="false">SUM(D73:G73)</f>
        <v>21.75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4" t="s">
        <v>83</v>
      </c>
      <c r="D74" s="4" t="n">
        <v>4</v>
      </c>
      <c r="E74" s="4" t="n">
        <v>4</v>
      </c>
      <c r="F74" s="4" t="n">
        <v>9</v>
      </c>
      <c r="G74" s="4" t="n">
        <v>7.9</v>
      </c>
      <c r="H74" s="1" t="n">
        <f aca="false">SUM(D74:G74)</f>
        <v>24.9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4" t="s">
        <v>84</v>
      </c>
      <c r="D75" s="4" t="n">
        <v>3</v>
      </c>
      <c r="E75" s="4" t="n">
        <v>4</v>
      </c>
      <c r="F75" s="4" t="n">
        <v>11.5</v>
      </c>
      <c r="G75" s="4" t="n">
        <v>5</v>
      </c>
      <c r="H75" s="1" t="n">
        <f aca="false">SUM(D75:G75)</f>
        <v>23.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4" t="s">
        <v>85</v>
      </c>
      <c r="D76" s="4" t="n">
        <v>4</v>
      </c>
      <c r="E76" s="4" t="n">
        <v>2.5</v>
      </c>
      <c r="F76" s="4" t="n">
        <v>10</v>
      </c>
      <c r="G76" s="4" t="n">
        <v>9.4</v>
      </c>
      <c r="H76" s="1" t="n">
        <f aca="false">SUM(D76:G76)</f>
        <v>25.9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4" t="s">
        <v>86</v>
      </c>
      <c r="D77" s="4" t="n">
        <v>3</v>
      </c>
      <c r="E77" s="4" t="n">
        <v>4</v>
      </c>
      <c r="F77" s="4" t="n">
        <v>10</v>
      </c>
      <c r="G77" s="4" t="n">
        <v>6.2</v>
      </c>
      <c r="H77" s="1" t="n">
        <f aca="false">SUM(D77:G77)</f>
        <v>23.2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4" t="s">
        <v>87</v>
      </c>
      <c r="D78" s="4" t="n">
        <v>2.8</v>
      </c>
      <c r="E78" s="4" t="n">
        <v>1.5</v>
      </c>
      <c r="F78" s="4" t="n">
        <v>5.5</v>
      </c>
      <c r="G78" s="4" t="n">
        <v>9.4</v>
      </c>
      <c r="H78" s="1" t="n">
        <f aca="false">SUM(D78:G78)</f>
        <v>19.2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4" t="s">
        <v>88</v>
      </c>
      <c r="D79" s="4" t="n">
        <v>3</v>
      </c>
      <c r="E79" s="4" t="n">
        <v>4</v>
      </c>
      <c r="F79" s="4" t="n">
        <v>4.5</v>
      </c>
      <c r="G79" s="4" t="n">
        <v>9.8</v>
      </c>
      <c r="H79" s="1" t="n">
        <f aca="false">SUM(D79:G79)</f>
        <v>21.3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4" t="s">
        <v>89</v>
      </c>
      <c r="D80" s="4" t="n">
        <v>2.8</v>
      </c>
      <c r="E80" s="4" t="n">
        <v>4.5</v>
      </c>
      <c r="F80" s="4" t="n">
        <v>5.5</v>
      </c>
      <c r="G80" s="4" t="n">
        <v>7.5</v>
      </c>
      <c r="H80" s="1" t="n">
        <f aca="false">SUM(D80:G80)</f>
        <v>20.3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4" t="s">
        <v>90</v>
      </c>
      <c r="D81" s="4" t="n">
        <v>3</v>
      </c>
      <c r="E81" s="4" t="n">
        <v>4</v>
      </c>
      <c r="F81" s="4" t="n">
        <v>7.5</v>
      </c>
      <c r="G81" s="4" t="n">
        <v>7.5</v>
      </c>
      <c r="H81" s="1" t="n">
        <f aca="false">SUM(D81:G81)</f>
        <v>22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4" t="s">
        <v>91</v>
      </c>
      <c r="D82" s="4" t="n">
        <v>3</v>
      </c>
      <c r="E82" s="4" t="n">
        <v>2.5</v>
      </c>
      <c r="F82" s="4" t="n">
        <v>8.5</v>
      </c>
      <c r="G82" s="4" t="n">
        <v>2.5</v>
      </c>
      <c r="H82" s="1" t="n">
        <f aca="false">SUM(D82:G82)</f>
        <v>16.5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4" t="s">
        <v>92</v>
      </c>
      <c r="D83" s="4" t="n">
        <v>3</v>
      </c>
      <c r="E83" s="4" t="n">
        <v>1.5</v>
      </c>
      <c r="F83" s="4" t="n">
        <v>8</v>
      </c>
      <c r="G83" s="4" t="n">
        <v>6.2</v>
      </c>
      <c r="H83" s="1" t="n">
        <f aca="false">SUM(D83:G83)</f>
        <v>18.7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4" t="s">
        <v>93</v>
      </c>
      <c r="D84" s="4" t="n">
        <v>3</v>
      </c>
      <c r="E84" s="4" t="n">
        <v>1.5</v>
      </c>
      <c r="F84" s="4" t="n">
        <v>7</v>
      </c>
      <c r="G84" s="4" t="n">
        <v>6.2</v>
      </c>
      <c r="H84" s="1" t="n">
        <f aca="false">SUM(D84:G84)</f>
        <v>17.7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4" t="s">
        <v>94</v>
      </c>
      <c r="D85" s="4" t="n">
        <v>3</v>
      </c>
      <c r="E85" s="4" t="n">
        <v>4.5</v>
      </c>
      <c r="F85" s="4" t="n">
        <v>6</v>
      </c>
      <c r="G85" s="4" t="n">
        <v>7.5</v>
      </c>
      <c r="H85" s="1" t="n">
        <f aca="false">SUM(D85:G85)</f>
        <v>21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4" t="s">
        <v>95</v>
      </c>
      <c r="D86" s="4" t="n">
        <v>4</v>
      </c>
      <c r="E86" s="4" t="n">
        <v>2.5</v>
      </c>
      <c r="F86" s="4" t="n">
        <v>7.5</v>
      </c>
      <c r="G86" s="4" t="n">
        <v>6.9</v>
      </c>
      <c r="H86" s="1" t="n">
        <f aca="false">SUM(D86:G86)</f>
        <v>20.9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4" t="s">
        <v>96</v>
      </c>
      <c r="D87" s="4" t="n">
        <v>3</v>
      </c>
      <c r="E87" s="4" t="n">
        <v>4.5</v>
      </c>
      <c r="F87" s="4" t="n">
        <v>6</v>
      </c>
      <c r="G87" s="4" t="n">
        <v>5.5</v>
      </c>
      <c r="H87" s="1" t="n">
        <f aca="false">SUM(D87:G87)</f>
        <v>19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4" t="s">
        <v>97</v>
      </c>
      <c r="D88" s="4" t="n">
        <v>4</v>
      </c>
      <c r="E88" s="4" t="n">
        <v>4.5</v>
      </c>
      <c r="F88" s="4" t="n">
        <v>10</v>
      </c>
      <c r="G88" s="4" t="n">
        <v>8.75</v>
      </c>
      <c r="H88" s="1" t="n">
        <f aca="false">SUM(D88:G88)</f>
        <v>27.25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4" t="s">
        <v>98</v>
      </c>
      <c r="D89" s="4" t="n">
        <v>2</v>
      </c>
      <c r="E89" s="4" t="n">
        <v>4.5</v>
      </c>
      <c r="F89" s="4" t="n">
        <v>9</v>
      </c>
      <c r="G89" s="4" t="n">
        <v>11.25</v>
      </c>
      <c r="H89" s="1" t="n">
        <f aca="false">SUM(D89:G89)</f>
        <v>26.75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4" t="s">
        <v>99</v>
      </c>
      <c r="D90" s="4" t="n">
        <v>2</v>
      </c>
      <c r="E90" s="4" t="n">
        <v>4.5</v>
      </c>
      <c r="F90" s="4" t="n">
        <v>9</v>
      </c>
      <c r="G90" s="4" t="n">
        <v>8.75</v>
      </c>
      <c r="H90" s="1" t="n">
        <f aca="false">SUM(D90:G90)</f>
        <v>24.25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4" t="s">
        <v>100</v>
      </c>
      <c r="D91" s="4" t="n">
        <v>3</v>
      </c>
      <c r="E91" s="4" t="n">
        <v>2.5</v>
      </c>
      <c r="F91" s="4" t="n">
        <v>10</v>
      </c>
      <c r="G91" s="4" t="n">
        <v>9.4</v>
      </c>
      <c r="H91" s="1" t="n">
        <f aca="false">SUM(D91:G91)</f>
        <v>24.9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4" t="s">
        <v>101</v>
      </c>
      <c r="D92" s="4" t="n">
        <v>3</v>
      </c>
      <c r="E92" s="4" t="n">
        <v>3</v>
      </c>
      <c r="F92" s="4" t="n">
        <v>7</v>
      </c>
      <c r="G92" s="4" t="n">
        <v>7.5</v>
      </c>
      <c r="H92" s="1" t="n">
        <f aca="false">SUM(D92:G92)</f>
        <v>20.5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4" t="s">
        <v>102</v>
      </c>
      <c r="D93" s="4" t="n">
        <v>2.8</v>
      </c>
      <c r="E93" s="4" t="n">
        <v>4.5</v>
      </c>
      <c r="F93" s="4" t="n">
        <v>4</v>
      </c>
      <c r="G93" s="4" t="n">
        <v>6.25</v>
      </c>
      <c r="H93" s="1" t="n">
        <f aca="false">SUM(D93:G93)</f>
        <v>17.55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C94" s="4" t="s">
        <v>103</v>
      </c>
      <c r="D94" s="4" t="n">
        <v>4.5</v>
      </c>
      <c r="E94" s="4" t="n">
        <v>4.5</v>
      </c>
      <c r="F94" s="4" t="n">
        <v>5</v>
      </c>
      <c r="G94" s="4" t="n">
        <v>6.9</v>
      </c>
    </row>
    <row r="95" customFormat="false" ht="15" hidden="false" customHeight="true" outlineLevel="0" collapsed="false">
      <c r="C95" s="4" t="s">
        <v>104</v>
      </c>
      <c r="D95" s="4" t="n">
        <v>3</v>
      </c>
      <c r="E95" s="4" t="n">
        <v>1.5</v>
      </c>
      <c r="F95" s="4" t="n">
        <v>6</v>
      </c>
      <c r="G95" s="4" t="n">
        <v>6</v>
      </c>
    </row>
    <row r="96" customFormat="false" ht="15.75" hidden="false" customHeight="true" outlineLevel="0" collapsed="false">
      <c r="C96" s="7" t="s">
        <v>105</v>
      </c>
      <c r="D96" s="7" t="n">
        <v>3</v>
      </c>
      <c r="E96" s="7" t="n">
        <v>1.5</v>
      </c>
      <c r="F96" s="7" t="n">
        <v>9</v>
      </c>
      <c r="G96" s="7" t="n">
        <v>6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53:40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4-04T13:55:29Z</dcterms:modified>
  <cp:revision>0</cp:revision>
  <dc:subject>Spreadsheet export</dc:subject>
  <dc:title>CA title</dc:title>
</cp:coreProperties>
</file>