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COURSE WORK ASSESSMENT FOR COMMUNICATION SKILLS(DFUD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EC/18/00347</t>
  </si>
  <si>
    <t xml:space="preserve">In Progress</t>
  </si>
  <si>
    <t xml:space="preserve">IRDP/BDEC/18/00372</t>
  </si>
  <si>
    <t xml:space="preserve">IRDP/BDEC/18/00358</t>
  </si>
  <si>
    <t xml:space="preserve">IRDP/BDEC/18/00351</t>
  </si>
  <si>
    <t xml:space="preserve">IRDP/BDEC/18/00346</t>
  </si>
  <si>
    <t xml:space="preserve">IRDP/BDEC/18/00348</t>
  </si>
  <si>
    <t xml:space="preserve">IRDP/BDEC/18/00350</t>
  </si>
  <si>
    <t xml:space="preserve">IRDP/BDEC/18/00354</t>
  </si>
  <si>
    <t xml:space="preserve">IRDP/BDEC/18/00343</t>
  </si>
  <si>
    <t xml:space="preserve">IRDP/BDEC/18/00385</t>
  </si>
  <si>
    <t xml:space="preserve">IRDP/BDEC/18/00353</t>
  </si>
  <si>
    <t xml:space="preserve">IRDP/BDEC/18/00366</t>
  </si>
  <si>
    <t xml:space="preserve">IDRP/BDEC/18/00340</t>
  </si>
  <si>
    <t xml:space="preserve">IRDP/BDEC/18/00357</t>
  </si>
  <si>
    <t xml:space="preserve">IRDP/BDEC/18/00371</t>
  </si>
  <si>
    <t xml:space="preserve">IDRP/BDEC/18/00362</t>
  </si>
  <si>
    <t xml:space="preserve">IRDP/BDEC/17/00338</t>
  </si>
  <si>
    <t xml:space="preserve">IRDP/BDEC/18/00388</t>
  </si>
  <si>
    <t xml:space="preserve">IRDP/BDEC/18/00369</t>
  </si>
  <si>
    <t xml:space="preserve">IRDP/BDEC/18/00368</t>
  </si>
  <si>
    <t xml:space="preserve">IRDP/BDEC/18/00375</t>
  </si>
  <si>
    <t xml:space="preserve">IRDP/BDEC/18/00359</t>
  </si>
  <si>
    <t xml:space="preserve">IRDP/BDEC/18/00352</t>
  </si>
  <si>
    <t xml:space="preserve">IRDP/BDEC/18/00382</t>
  </si>
  <si>
    <t xml:space="preserve">IRDP/BDEC/18/00376</t>
  </si>
  <si>
    <t xml:space="preserve">IRDP/BDEC/18/00344</t>
  </si>
  <si>
    <t xml:space="preserve">IRDP/BDEC/18/00361</t>
  </si>
  <si>
    <t xml:space="preserve">IRDP/BDEC/18/00378</t>
  </si>
  <si>
    <t xml:space="preserve">IRDP/BDEC/18/00342</t>
  </si>
  <si>
    <t xml:space="preserve">IRDP/BDEC/18/00365</t>
  </si>
  <si>
    <t xml:space="preserve">IRDP/BDEC/18/00381</t>
  </si>
  <si>
    <t xml:space="preserve">IRDP/BDEC/18/00373</t>
  </si>
  <si>
    <t xml:space="preserve">IRDP/BDEC/18/00345</t>
  </si>
  <si>
    <t xml:space="preserve">IRDP/BDEC/18/00360</t>
  </si>
  <si>
    <t xml:space="preserve">IRDP/BDEC/18/00370</t>
  </si>
  <si>
    <t xml:space="preserve">IRDP/BDEC/18/00356</t>
  </si>
  <si>
    <t xml:space="preserve">IRDP/BDEC/18/00367</t>
  </si>
  <si>
    <t xml:space="preserve">IRDP/BDEC/18/00339</t>
  </si>
  <si>
    <t xml:space="preserve">IRDP/BDEC/18/00364</t>
  </si>
  <si>
    <t xml:space="preserve">IRDP/BDEC/18/00341</t>
  </si>
  <si>
    <t xml:space="preserve">IRDP/BDEC/18/00387</t>
  </si>
  <si>
    <t xml:space="preserve">IRDP/BDEC/18/00355</t>
  </si>
  <si>
    <t xml:space="preserve">IRDP/BDEC/18/003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6.5</v>
      </c>
      <c r="E3" s="4" t="n">
        <v>5</v>
      </c>
      <c r="F3" s="4" t="n">
        <v>9</v>
      </c>
      <c r="G3" s="4" t="n">
        <v>9.5</v>
      </c>
      <c r="H3" s="1" t="n">
        <f aca="false">SUM(D3:G3)</f>
        <v>30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6.5</v>
      </c>
      <c r="E4" s="4" t="n">
        <v>4</v>
      </c>
      <c r="F4" s="4" t="n">
        <v>8.25</v>
      </c>
      <c r="G4" s="4" t="n">
        <v>9</v>
      </c>
      <c r="H4" s="1" t="n">
        <f aca="false">SUM(D4:G4)</f>
        <v>27.75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6.5</v>
      </c>
      <c r="E5" s="4" t="n">
        <v>5</v>
      </c>
      <c r="F5" s="4" t="n">
        <v>9</v>
      </c>
      <c r="G5" s="4" t="n">
        <v>10.75</v>
      </c>
      <c r="H5" s="1" t="n">
        <f aca="false">SUM(D5:G5)</f>
        <v>31.25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 t="n">
        <v>5</v>
      </c>
      <c r="E6" s="4" t="n">
        <v>3.5</v>
      </c>
      <c r="F6" s="4" t="n">
        <v>6.25</v>
      </c>
      <c r="G6" s="4" t="n">
        <v>5.25</v>
      </c>
      <c r="H6" s="1" t="n">
        <f aca="false">SUM(D6:G6)</f>
        <v>20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6.5</v>
      </c>
      <c r="E7" s="4" t="n">
        <v>4</v>
      </c>
      <c r="F7" s="4" t="n">
        <v>8</v>
      </c>
      <c r="G7" s="4" t="n">
        <v>7</v>
      </c>
      <c r="H7" s="1" t="n">
        <f aca="false">SUM(D7:G7)</f>
        <v>25.5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5" t="s">
        <v>17</v>
      </c>
      <c r="D8" s="4" t="n">
        <v>5</v>
      </c>
      <c r="E8" s="4" t="n">
        <v>5</v>
      </c>
      <c r="F8" s="4" t="n">
        <v>4.75</v>
      </c>
      <c r="G8" s="4" t="n">
        <v>6</v>
      </c>
      <c r="H8" s="1" t="n">
        <f aca="false">SUM(D8:G8)</f>
        <v>20.75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6</v>
      </c>
      <c r="E9" s="4" t="n">
        <v>5</v>
      </c>
      <c r="F9" s="4" t="n">
        <v>6.25</v>
      </c>
      <c r="G9" s="4" t="n">
        <v>7.75</v>
      </c>
      <c r="H9" s="1" t="n">
        <f aca="false">SUM(D9:G9)</f>
        <v>2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5" t="s">
        <v>19</v>
      </c>
      <c r="D10" s="4" t="n">
        <v>5.5</v>
      </c>
      <c r="E10" s="4" t="n">
        <v>5.5</v>
      </c>
      <c r="F10" s="4" t="n">
        <v>10</v>
      </c>
      <c r="G10" s="4" t="n">
        <v>9.29</v>
      </c>
      <c r="H10" s="1" t="n">
        <f aca="false">SUM(D10:G10)</f>
        <v>30.29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6.5</v>
      </c>
      <c r="E11" s="4" t="n">
        <v>4</v>
      </c>
      <c r="F11" s="4" t="n">
        <v>7.75</v>
      </c>
      <c r="G11" s="4" t="n">
        <v>5.75</v>
      </c>
      <c r="H11" s="1" t="n">
        <f aca="false">SUM(D11:G11)</f>
        <v>24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6</v>
      </c>
      <c r="E12" s="4" t="n">
        <v>5</v>
      </c>
      <c r="F12" s="4" t="n">
        <v>7</v>
      </c>
      <c r="G12" s="4" t="n">
        <v>5</v>
      </c>
      <c r="H12" s="1" t="n">
        <f aca="false">SUM(D12:G12)</f>
        <v>23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 t="n">
        <v>6</v>
      </c>
      <c r="E13" s="4" t="n">
        <v>5</v>
      </c>
      <c r="F13" s="4" t="n">
        <v>8.5</v>
      </c>
      <c r="G13" s="4" t="n">
        <v>9</v>
      </c>
      <c r="H13" s="1" t="n">
        <f aca="false">SUM(D13:G13)</f>
        <v>28.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5.5</v>
      </c>
      <c r="E14" s="4" t="n">
        <v>5.5</v>
      </c>
      <c r="F14" s="4" t="n">
        <v>5</v>
      </c>
      <c r="G14" s="4" t="n">
        <v>6</v>
      </c>
      <c r="H14" s="1" t="n">
        <f aca="false">SUM(D14:G14)</f>
        <v>22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6.5</v>
      </c>
      <c r="E15" s="4" t="n">
        <v>5</v>
      </c>
      <c r="F15" s="4" t="n">
        <v>6.75</v>
      </c>
      <c r="G15" s="4" t="n">
        <v>9.5</v>
      </c>
      <c r="H15" s="1" t="n">
        <f aca="false">SUM(D15:G15)</f>
        <v>27.75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4" t="n">
        <v>6.5</v>
      </c>
      <c r="E16" s="4" t="n">
        <v>4</v>
      </c>
      <c r="F16" s="4" t="n">
        <v>9.75</v>
      </c>
      <c r="G16" s="4" t="n">
        <v>7.25</v>
      </c>
      <c r="H16" s="1" t="n">
        <f aca="false">SUM(D16:G16)</f>
        <v>27.5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5.5</v>
      </c>
      <c r="E17" s="4" t="n">
        <v>5.5</v>
      </c>
      <c r="F17" s="4" t="n">
        <v>9.25</v>
      </c>
      <c r="G17" s="4" t="n">
        <v>9.75</v>
      </c>
      <c r="H17" s="1" t="n">
        <f aca="false">SUM(D17:G17)</f>
        <v>30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5</v>
      </c>
      <c r="E18" s="4" t="n">
        <v>3.5</v>
      </c>
      <c r="F18" s="4" t="n">
        <v>7</v>
      </c>
      <c r="G18" s="4" t="n">
        <v>7.75</v>
      </c>
      <c r="H18" s="1" t="n">
        <f aca="false">SUM(D18:G18)</f>
        <v>23.25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6" t="s">
        <v>28</v>
      </c>
      <c r="D19" s="4" t="n">
        <v>6</v>
      </c>
      <c r="E19" s="4" t="n">
        <v>5</v>
      </c>
      <c r="F19" s="4" t="n">
        <v>6.25</v>
      </c>
      <c r="G19" s="4" t="n">
        <v>9.25</v>
      </c>
      <c r="H19" s="1" t="n">
        <f aca="false">SUM(D19:G19)</f>
        <v>26.5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5.5</v>
      </c>
      <c r="E20" s="4" t="n">
        <v>5.5</v>
      </c>
      <c r="F20" s="4" t="n">
        <v>7</v>
      </c>
      <c r="G20" s="4" t="n">
        <v>6</v>
      </c>
      <c r="H20" s="1" t="n">
        <f aca="false">SUM(D20:G20)</f>
        <v>24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6.5</v>
      </c>
      <c r="E21" s="4" t="n">
        <v>5.5</v>
      </c>
      <c r="F21" s="4" t="n">
        <v>9.75</v>
      </c>
      <c r="G21" s="4" t="n">
        <v>7.75</v>
      </c>
      <c r="H21" s="1" t="n">
        <f aca="false">SUM(D21:G21)</f>
        <v>29.5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5</v>
      </c>
      <c r="E22" s="4" t="n">
        <v>3.5</v>
      </c>
      <c r="F22" s="4" t="n">
        <v>8.5</v>
      </c>
      <c r="G22" s="4" t="n">
        <v>9</v>
      </c>
      <c r="H22" s="1" t="n">
        <f aca="false">SUM(D22:G22)</f>
        <v>26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5" t="s">
        <v>32</v>
      </c>
      <c r="D23" s="4" t="n">
        <v>6.5</v>
      </c>
      <c r="E23" s="4" t="n">
        <v>5</v>
      </c>
      <c r="F23" s="4" t="n">
        <v>4.5</v>
      </c>
      <c r="G23" s="4" t="n">
        <v>8</v>
      </c>
      <c r="H23" s="1" t="n">
        <f aca="false">SUM(D23:G23)</f>
        <v>24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 t="n">
        <v>6.5</v>
      </c>
      <c r="E24" s="4" t="n">
        <v>5</v>
      </c>
      <c r="F24" s="4" t="n">
        <v>8.25</v>
      </c>
      <c r="G24" s="4" t="n">
        <v>8.5</v>
      </c>
      <c r="H24" s="1" t="n">
        <f aca="false">SUM(D24:G24)</f>
        <v>28.25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4" t="n">
        <v>6.5</v>
      </c>
      <c r="E25" s="4" t="n">
        <v>5</v>
      </c>
      <c r="F25" s="4" t="n">
        <v>6.75</v>
      </c>
      <c r="G25" s="4" t="n">
        <v>7.75</v>
      </c>
      <c r="H25" s="1" t="n">
        <f aca="false">SUM(D25:G25)</f>
        <v>26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4" t="n">
        <v>6.5</v>
      </c>
      <c r="E26" s="4" t="n">
        <v>4</v>
      </c>
      <c r="F26" s="4" t="n">
        <v>4.5</v>
      </c>
      <c r="G26" s="4" t="n">
        <v>9.75</v>
      </c>
      <c r="H26" s="1" t="n">
        <f aca="false">SUM(D26:G26)</f>
        <v>24.75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4" t="n">
        <v>6.5</v>
      </c>
      <c r="E27" s="4" t="n">
        <v>5</v>
      </c>
      <c r="F27" s="4" t="n">
        <v>5.75</v>
      </c>
      <c r="G27" s="4" t="n">
        <v>9.5</v>
      </c>
      <c r="H27" s="1" t="n">
        <f aca="false">SUM(D27:G27)</f>
        <v>26.75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4" t="n">
        <v>4</v>
      </c>
      <c r="E28" s="4" t="n">
        <v>5</v>
      </c>
      <c r="F28" s="4" t="n">
        <v>8</v>
      </c>
      <c r="G28" s="4" t="n">
        <v>9</v>
      </c>
      <c r="H28" s="1" t="n">
        <f aca="false">SUM(D28:G28)</f>
        <v>26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5" t="s">
        <v>38</v>
      </c>
      <c r="D29" s="4" t="n">
        <v>6.5</v>
      </c>
      <c r="E29" s="4" t="n">
        <v>5</v>
      </c>
      <c r="F29" s="4" t="n">
        <v>7.75</v>
      </c>
      <c r="G29" s="4" t="n">
        <v>6</v>
      </c>
      <c r="H29" s="1" t="n">
        <f aca="false">SUM(D29:G29)</f>
        <v>25.25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4" t="n">
        <v>6.5</v>
      </c>
      <c r="E30" s="4" t="n">
        <v>5</v>
      </c>
      <c r="F30" s="4" t="n">
        <v>6.75</v>
      </c>
      <c r="G30" s="4" t="n">
        <v>7.5</v>
      </c>
      <c r="H30" s="1" t="n">
        <f aca="false">SUM(D30:G30)</f>
        <v>25.75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4" t="n">
        <v>6</v>
      </c>
      <c r="E31" s="4" t="n">
        <v>5</v>
      </c>
      <c r="F31" s="4" t="n">
        <v>8.25</v>
      </c>
      <c r="G31" s="4" t="n">
        <v>7.25</v>
      </c>
      <c r="H31" s="1" t="n">
        <f aca="false">SUM(D31:G31)</f>
        <v>26.5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4" t="n">
        <v>5.5</v>
      </c>
      <c r="E32" s="4" t="n">
        <v>5.5</v>
      </c>
      <c r="F32" s="4" t="n">
        <v>8.75</v>
      </c>
      <c r="G32" s="4" t="n">
        <v>7.75</v>
      </c>
      <c r="H32" s="1" t="n">
        <f aca="false">SUM(D32:G32)</f>
        <v>27.5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4" t="n">
        <v>6.5</v>
      </c>
      <c r="E33" s="4" t="n">
        <v>5</v>
      </c>
      <c r="F33" s="4" t="n">
        <v>6.25</v>
      </c>
      <c r="G33" s="4" t="n">
        <v>9.25</v>
      </c>
      <c r="H33" s="1" t="n">
        <f aca="false">SUM(D33:G33)</f>
        <v>27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6.5</v>
      </c>
      <c r="E34" s="4" t="n">
        <v>4</v>
      </c>
      <c r="F34" s="4" t="n">
        <v>4.5</v>
      </c>
      <c r="G34" s="4" t="n">
        <v>6.5</v>
      </c>
      <c r="H34" s="1" t="n">
        <f aca="false">SUM(D34:G34)</f>
        <v>21.5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4" t="n">
        <v>5</v>
      </c>
      <c r="E35" s="4" t="n">
        <v>3.5</v>
      </c>
      <c r="F35" s="4" t="n">
        <v>6.75</v>
      </c>
      <c r="G35" s="4" t="n">
        <v>4.5</v>
      </c>
      <c r="H35" s="1" t="n">
        <f aca="false">SUM(D35:G35)</f>
        <v>19.75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6.5</v>
      </c>
      <c r="E36" s="4" t="n">
        <v>5</v>
      </c>
      <c r="F36" s="4" t="n">
        <v>4.75</v>
      </c>
      <c r="G36" s="4" t="n">
        <v>6.5</v>
      </c>
      <c r="H36" s="1" t="n">
        <f aca="false">SUM(D36:G36)</f>
        <v>22.75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4" t="n">
        <v>6.5</v>
      </c>
      <c r="E37" s="4" t="n">
        <v>4</v>
      </c>
      <c r="F37" s="4" t="n">
        <v>5.5</v>
      </c>
      <c r="G37" s="4" t="n">
        <v>6.25</v>
      </c>
      <c r="H37" s="1" t="n">
        <f aca="false">SUM(D37:G37)</f>
        <v>22.25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4" t="n">
        <v>6</v>
      </c>
      <c r="E38" s="4" t="n">
        <v>5</v>
      </c>
      <c r="F38" s="4" t="n">
        <v>8.75</v>
      </c>
      <c r="G38" s="4" t="n">
        <v>8.5</v>
      </c>
      <c r="H38" s="1" t="n">
        <f aca="false">SUM(D38:G38)</f>
        <v>28.25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4" t="n">
        <v>6.5</v>
      </c>
      <c r="E39" s="4" t="n">
        <v>5</v>
      </c>
      <c r="F39" s="4" t="n">
        <v>5.75</v>
      </c>
      <c r="G39" s="4" t="n">
        <v>8.75</v>
      </c>
      <c r="H39" s="1" t="n">
        <f aca="false">SUM(D39:G39)</f>
        <v>26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7" t="s">
        <v>49</v>
      </c>
      <c r="D40" s="8"/>
      <c r="E40" s="8"/>
      <c r="F40" s="8"/>
      <c r="G40" s="8"/>
      <c r="H40" s="1" t="n">
        <f aca="false">SUM(D40:G40)</f>
        <v>0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5</v>
      </c>
      <c r="E41" s="4" t="n">
        <v>3.5</v>
      </c>
      <c r="F41" s="4" t="n">
        <v>6.25</v>
      </c>
      <c r="G41" s="4" t="n">
        <v>7</v>
      </c>
      <c r="H41" s="1" t="n">
        <f aca="false">SUM(D41:G41)</f>
        <v>21.75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4" t="n">
        <v>5</v>
      </c>
      <c r="E42" s="4" t="n">
        <v>3.5</v>
      </c>
      <c r="F42" s="4" t="n">
        <v>4.25</v>
      </c>
      <c r="G42" s="4" t="n">
        <v>6.5</v>
      </c>
      <c r="H42" s="1" t="n">
        <f aca="false">SUM(D42:G42)</f>
        <v>19.25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4" t="n">
        <v>6.5</v>
      </c>
      <c r="E43" s="4" t="n">
        <v>5</v>
      </c>
      <c r="F43" s="4" t="n">
        <v>6.5</v>
      </c>
      <c r="G43" s="4" t="n">
        <v>4.75</v>
      </c>
      <c r="H43" s="1" t="n">
        <f aca="false">SUM(D43:G43)</f>
        <v>22.75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4" t="n">
        <v>6.5</v>
      </c>
      <c r="E44" s="4" t="n">
        <v>5</v>
      </c>
      <c r="F44" s="4" t="n">
        <v>5</v>
      </c>
      <c r="G44" s="4" t="n">
        <v>7.75</v>
      </c>
      <c r="H44" s="1" t="n">
        <f aca="false">SUM(D44:G44)</f>
        <v>24.25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1</v>
      </c>
      <c r="D45" s="4" t="n">
        <v>5</v>
      </c>
      <c r="E45" s="4" t="n">
        <v>3.5</v>
      </c>
      <c r="F45" s="4" t="n">
        <v>6.25</v>
      </c>
      <c r="G45" s="4" t="n">
        <v>6.75</v>
      </c>
      <c r="H45" s="1" t="n">
        <f aca="false">SUM(D45:G45)</f>
        <v>21.5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4</v>
      </c>
      <c r="D46" s="4" t="n">
        <v>5.5</v>
      </c>
      <c r="E46" s="4" t="n">
        <v>5.5</v>
      </c>
      <c r="F46" s="4" t="n">
        <v>4.75</v>
      </c>
      <c r="G46" s="9"/>
      <c r="H46" s="1" t="n">
        <f aca="false">SUM(D46:G46)</f>
        <v>15.75</v>
      </c>
      <c r="I46" s="1" t="str">
        <f aca="false">(IF(H46&lt;40,"FAILED","PASSED"))</f>
        <v>FAILED</v>
      </c>
      <c r="J46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7:46:5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7:51:16Z</dcterms:modified>
  <cp:revision>0</cp:revision>
  <dc:subject>Spreadsheet export</dc:subject>
  <dc:title>CA title</dc:title>
</cp:coreProperties>
</file>