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MDE/18/191</t>
  </si>
  <si>
    <t xml:space="preserve">In Progress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DE/18/2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3" t="n">
        <v>6</v>
      </c>
      <c r="E3" s="3" t="n">
        <v>6</v>
      </c>
      <c r="F3" s="4" t="n">
        <v>10.5</v>
      </c>
      <c r="G3" s="3" t="n">
        <v>10.3</v>
      </c>
      <c r="H3" s="1" t="n">
        <f aca="false">SUM(D3:G3)</f>
        <v>32.8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3" t="n">
        <v>5.6</v>
      </c>
      <c r="E4" s="3" t="n">
        <v>5.9</v>
      </c>
      <c r="F4" s="3" t="n">
        <v>9.3</v>
      </c>
      <c r="G4" s="3" t="n">
        <v>7.9</v>
      </c>
      <c r="H4" s="1" t="n">
        <f aca="false">SUM(D4:G4)</f>
        <v>28.7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3" t="n">
        <v>5.7</v>
      </c>
      <c r="E5" s="3" t="n">
        <v>6</v>
      </c>
      <c r="F5" s="3" t="n">
        <v>8.9</v>
      </c>
      <c r="G5" s="3" t="n">
        <v>8.3</v>
      </c>
      <c r="H5" s="1" t="n">
        <f aca="false">SUM(D5:G5)</f>
        <v>28.9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2" t="s">
        <v>14</v>
      </c>
      <c r="D6" s="4" t="n">
        <v>6</v>
      </c>
      <c r="E6" s="3" t="n">
        <v>4.9</v>
      </c>
      <c r="F6" s="4" t="n">
        <v>8.3</v>
      </c>
      <c r="G6" s="3" t="n">
        <v>8.9</v>
      </c>
      <c r="H6" s="1" t="n">
        <f aca="false">SUM(D6:G6)</f>
        <v>28.1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3"/>
      <c r="E7" s="3"/>
      <c r="F7" s="3"/>
      <c r="G7" s="3"/>
      <c r="H7" s="1" t="n">
        <f aca="false">SUM(D7:G7)</f>
        <v>0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3" t="n">
        <v>6</v>
      </c>
      <c r="E8" s="3" t="n">
        <v>6.2</v>
      </c>
      <c r="F8" s="3" t="n">
        <v>5.9</v>
      </c>
      <c r="G8" s="3" t="n">
        <v>6.3</v>
      </c>
      <c r="H8" s="1" t="n">
        <f aca="false">SUM(D8:G8)</f>
        <v>24.4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2" t="s">
        <v>17</v>
      </c>
      <c r="D9" s="3" t="n">
        <v>5.6</v>
      </c>
      <c r="E9" s="3" t="n">
        <v>6.2</v>
      </c>
      <c r="F9" s="3" t="n">
        <v>8.9</v>
      </c>
      <c r="G9" s="3" t="n">
        <v>8.9</v>
      </c>
      <c r="H9" s="1" t="n">
        <f aca="false">SUM(D9:G9)</f>
        <v>29.6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3" t="n">
        <v>5.7</v>
      </c>
      <c r="E10" s="3" t="n">
        <v>5.9</v>
      </c>
      <c r="F10" s="3" t="n">
        <v>8.9</v>
      </c>
      <c r="G10" s="3" t="n">
        <v>7.5</v>
      </c>
      <c r="H10" s="1" t="n">
        <f aca="false">SUM(D10:G10)</f>
        <v>28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3"/>
      <c r="E11" s="3"/>
      <c r="F11" s="3"/>
      <c r="G11" s="3"/>
      <c r="H11" s="1" t="n">
        <f aca="false">SUM(D11:G11)</f>
        <v>0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3"/>
      <c r="E12" s="3"/>
      <c r="F12" s="4" t="n">
        <v>9.4</v>
      </c>
      <c r="G12" s="3" t="n">
        <v>9.4</v>
      </c>
      <c r="H12" s="1" t="n">
        <f aca="false">SUM(D12:G12)</f>
        <v>18.8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3" t="n">
        <v>6</v>
      </c>
      <c r="E13" s="3" t="n">
        <v>6.2</v>
      </c>
      <c r="F13" s="3" t="n">
        <v>9.4</v>
      </c>
      <c r="G13" s="3" t="n">
        <v>7.8</v>
      </c>
      <c r="H13" s="1" t="n">
        <f aca="false">SUM(D13:G13)</f>
        <v>29.4</v>
      </c>
      <c r="I13" s="1" t="str">
        <f aca="false">(IF(H13&lt;4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2" t="s">
        <v>22</v>
      </c>
      <c r="D14" s="5" t="n">
        <v>5.6</v>
      </c>
      <c r="E14" s="3" t="n">
        <v>6.2</v>
      </c>
      <c r="F14" s="3" t="n">
        <v>9.6</v>
      </c>
      <c r="G14" s="3" t="n">
        <v>8.8</v>
      </c>
      <c r="H14" s="1" t="n">
        <f aca="false">SUM(D14:G14)</f>
        <v>30.2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C15" s="2" t="s">
        <v>23</v>
      </c>
      <c r="D15" s="3" t="n">
        <v>6</v>
      </c>
      <c r="E15" s="3" t="n">
        <v>6</v>
      </c>
      <c r="F15" s="3" t="n">
        <v>8.1</v>
      </c>
      <c r="G15" s="3" t="n">
        <v>9</v>
      </c>
      <c r="H15" s="1" t="n">
        <f aca="false">SUM(D15:G15)</f>
        <v>29.1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C16" s="3" t="s">
        <v>24</v>
      </c>
      <c r="D16" s="3"/>
      <c r="E16" s="3"/>
      <c r="F16" s="4" t="n">
        <v>8.5</v>
      </c>
      <c r="G16" s="3" t="n">
        <v>8.8</v>
      </c>
      <c r="H16" s="1" t="n">
        <f aca="false">SUM(D16:G16)</f>
        <v>17.3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C17" s="3"/>
      <c r="D17" s="3"/>
      <c r="E17" s="3"/>
      <c r="F17" s="4" t="n">
        <v>9.3</v>
      </c>
      <c r="G17" s="3"/>
      <c r="H17" s="1" t="n">
        <f aca="false">SUM(D17:G17)</f>
        <v>9.3</v>
      </c>
      <c r="I17" s="1" t="str">
        <f aca="false">(IF(H17&lt;40,"FAILED","PASSED"))</f>
        <v>FAILED</v>
      </c>
      <c r="J17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0:42:25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7:41:59Z</dcterms:modified>
  <cp:revision>0</cp:revision>
  <dc:subject>Spreadsheet export</dc:subject>
  <dc:title>CA title</dc:title>
</cp:coreProperties>
</file>