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SIMON,ADAM </t>
  </si>
  <si>
    <t xml:space="preserve">IRDP/BDBPM/18/00035</t>
  </si>
  <si>
    <t xml:space="preserve">In Progress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-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5.87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50.3</v>
      </c>
      <c r="E3" s="1" t="n">
        <v>4.5</v>
      </c>
      <c r="F3" s="1" t="n">
        <v>4.5</v>
      </c>
      <c r="G3" s="1" t="n">
        <v>8</v>
      </c>
      <c r="H3" s="1" t="n">
        <f aca="false">SUM(D3:G3)</f>
        <v>67.3</v>
      </c>
      <c r="I3" s="1" t="str">
        <f aca="false">(IF(H3&lt;40,"FAILED","PASSED"))</f>
        <v>PASS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5.3</v>
      </c>
      <c r="E4" s="1" t="n">
        <v>4.9</v>
      </c>
      <c r="F4" s="1" t="n">
        <v>4.5</v>
      </c>
      <c r="G4" s="1" t="n">
        <v>9</v>
      </c>
      <c r="H4" s="1" t="n">
        <f aca="false">SUM(D4:G4)</f>
        <v>23.7</v>
      </c>
      <c r="I4" s="1" t="str">
        <f aca="false">(IF(H4&lt;4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5</v>
      </c>
      <c r="C5" s="1" t="s">
        <v>16</v>
      </c>
      <c r="D5" s="1" t="n">
        <v>5.3</v>
      </c>
      <c r="E5" s="1" t="n">
        <v>4.9</v>
      </c>
      <c r="F5" s="1" t="n">
        <v>4.5</v>
      </c>
      <c r="G5" s="1" t="n">
        <v>8</v>
      </c>
      <c r="H5" s="1" t="n">
        <f aca="false">SUM(D5:G5)</f>
        <v>22.7</v>
      </c>
      <c r="I5" s="1" t="str">
        <f aca="false">(IF(H5&lt;4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7</v>
      </c>
      <c r="C6" s="1" t="s">
        <v>18</v>
      </c>
      <c r="D6" s="1" t="n">
        <v>4.1</v>
      </c>
      <c r="E6" s="1" t="n">
        <v>4.5</v>
      </c>
      <c r="F6" s="1" t="n">
        <v>6.5</v>
      </c>
      <c r="G6" s="1" t="n">
        <v>11</v>
      </c>
      <c r="H6" s="1" t="n">
        <f aca="false">SUM(D6:G6)</f>
        <v>26.1</v>
      </c>
      <c r="I6" s="1" t="str">
        <f aca="false">(IF(H6&lt;4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19</v>
      </c>
      <c r="C7" s="1" t="s">
        <v>20</v>
      </c>
      <c r="D7" s="1" t="n">
        <v>4.5</v>
      </c>
      <c r="E7" s="1" t="n">
        <v>4.9</v>
      </c>
      <c r="F7" s="1" t="n">
        <v>5.5</v>
      </c>
      <c r="G7" s="1" t="n">
        <v>7</v>
      </c>
      <c r="H7" s="1" t="n">
        <f aca="false">SUM(D7:G7)</f>
        <v>21.9</v>
      </c>
      <c r="I7" s="1" t="str">
        <f aca="false">(IF(H7&lt;4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1</v>
      </c>
      <c r="C8" s="1" t="s">
        <v>22</v>
      </c>
      <c r="D8" s="1" t="n">
        <v>4.5</v>
      </c>
      <c r="E8" s="1" t="n">
        <v>3.8</v>
      </c>
      <c r="F8" s="1" t="n">
        <v>4</v>
      </c>
      <c r="G8" s="1" t="n">
        <v>5</v>
      </c>
      <c r="H8" s="1" t="n">
        <f aca="false">SUM(D8:G8)</f>
        <v>17.3</v>
      </c>
      <c r="I8" s="1" t="str">
        <f aca="false">(IF(H8&lt;4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3</v>
      </c>
      <c r="C9" s="1" t="s">
        <v>24</v>
      </c>
      <c r="D9" s="1" t="n">
        <v>5.3</v>
      </c>
      <c r="E9" s="1" t="n">
        <v>5.3</v>
      </c>
      <c r="F9" s="1" t="n">
        <v>6</v>
      </c>
      <c r="G9" s="1" t="n">
        <v>8</v>
      </c>
      <c r="H9" s="1" t="n">
        <f aca="false">SUM(D9:G9)</f>
        <v>24.6</v>
      </c>
      <c r="I9" s="1" t="str">
        <f aca="false">(IF(H9&lt;4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5</v>
      </c>
      <c r="C10" s="1" t="s">
        <v>26</v>
      </c>
      <c r="D10" s="1" t="n">
        <v>5.3</v>
      </c>
      <c r="E10" s="1" t="n">
        <v>4.9</v>
      </c>
      <c r="F10" s="1" t="n">
        <v>5</v>
      </c>
      <c r="G10" s="1" t="n">
        <v>8</v>
      </c>
      <c r="H10" s="1" t="n">
        <f aca="false">SUM(D10:G10)</f>
        <v>23.2</v>
      </c>
      <c r="I10" s="1" t="str">
        <f aca="false">(IF(H10&lt;4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7</v>
      </c>
      <c r="C11" s="1" t="s">
        <v>28</v>
      </c>
      <c r="D11" s="1" t="n">
        <v>4.1</v>
      </c>
      <c r="E11" s="1" t="n">
        <v>4.5</v>
      </c>
      <c r="F11" s="1" t="n">
        <v>4</v>
      </c>
      <c r="G11" s="1" t="n">
        <v>6.5</v>
      </c>
      <c r="H11" s="1" t="n">
        <f aca="false">SUM(D11:G11)</f>
        <v>19.1</v>
      </c>
      <c r="I11" s="1" t="str">
        <f aca="false">(IF(H11&lt;4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29</v>
      </c>
      <c r="C12" s="1" t="s">
        <v>30</v>
      </c>
      <c r="D12" s="1" t="s">
        <v>31</v>
      </c>
      <c r="E12" s="1" t="s">
        <v>31</v>
      </c>
      <c r="F12" s="1" t="s">
        <v>31</v>
      </c>
      <c r="G12" s="1" t="s">
        <v>31</v>
      </c>
      <c r="H12" s="1" t="n">
        <f aca="false">SUM(D12:G12)</f>
        <v>0</v>
      </c>
      <c r="I12" s="1" t="str">
        <f aca="false">(IF(H12&lt;4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5.3</v>
      </c>
      <c r="E13" s="1" t="n">
        <v>4.9</v>
      </c>
      <c r="F13" s="1" t="n">
        <v>5.5</v>
      </c>
      <c r="G13" s="1" t="n">
        <v>8.5</v>
      </c>
      <c r="H13" s="1" t="n">
        <f aca="false">SUM(D13:G13)</f>
        <v>24.2</v>
      </c>
      <c r="I13" s="1" t="str">
        <f aca="false">(IF(H13&lt;4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5.3</v>
      </c>
      <c r="E14" s="1" t="n">
        <v>4.9</v>
      </c>
      <c r="F14" s="1" t="n">
        <v>6</v>
      </c>
      <c r="G14" s="1" t="n">
        <v>8.5</v>
      </c>
      <c r="H14" s="1" t="n">
        <f aca="false">SUM(D14:G14)</f>
        <v>24.7</v>
      </c>
      <c r="I14" s="1" t="str">
        <f aca="false">(IF(H14&lt;4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5.3</v>
      </c>
      <c r="E15" s="1" t="n">
        <v>5.3</v>
      </c>
      <c r="F15" s="1" t="n">
        <v>5</v>
      </c>
      <c r="G15" s="1" t="n">
        <v>9</v>
      </c>
      <c r="H15" s="1" t="n">
        <f aca="false">SUM(D15:G15)</f>
        <v>24.6</v>
      </c>
      <c r="I15" s="1" t="str">
        <f aca="false">(IF(H15&lt;4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4.5</v>
      </c>
      <c r="E16" s="1" t="n">
        <v>3.8</v>
      </c>
      <c r="F16" s="1" t="n">
        <v>5.5</v>
      </c>
      <c r="G16" s="1" t="n">
        <v>6</v>
      </c>
      <c r="H16" s="1" t="n">
        <f aca="false">SUM(D16:G16)</f>
        <v>19.8</v>
      </c>
      <c r="I16" s="1" t="str">
        <f aca="false">(IF(H16&lt;4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4.5</v>
      </c>
      <c r="E17" s="1" t="n">
        <v>4.5</v>
      </c>
      <c r="F17" s="1" t="n">
        <v>4.5</v>
      </c>
      <c r="G17" s="1" t="n">
        <v>7.5</v>
      </c>
      <c r="H17" s="1" t="n">
        <f aca="false">SUM(D17:G17)</f>
        <v>21</v>
      </c>
      <c r="I17" s="1" t="str">
        <f aca="false">(IF(H17&lt;4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5.3</v>
      </c>
      <c r="E18" s="1" t="n">
        <v>3.8</v>
      </c>
      <c r="F18" s="1" t="n">
        <v>4</v>
      </c>
      <c r="G18" s="1" t="n">
        <v>8.5</v>
      </c>
      <c r="H18" s="1" t="n">
        <f aca="false">SUM(D18:G18)</f>
        <v>21.6</v>
      </c>
      <c r="I18" s="1" t="str">
        <f aca="false">(IF(H18&lt;4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4.5</v>
      </c>
      <c r="E19" s="1" t="n">
        <v>5.3</v>
      </c>
      <c r="F19" s="1" t="n">
        <v>5.5</v>
      </c>
      <c r="G19" s="1" t="n">
        <v>9</v>
      </c>
      <c r="H19" s="1" t="n">
        <f aca="false">SUM(D19:G19)</f>
        <v>24.3</v>
      </c>
      <c r="I19" s="1" t="str">
        <f aca="false">(IF(H19&lt;4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4.1</v>
      </c>
      <c r="E20" s="1" t="n">
        <v>4.5</v>
      </c>
      <c r="F20" s="1" t="n">
        <v>7</v>
      </c>
      <c r="G20" s="1" t="n">
        <v>10.5</v>
      </c>
      <c r="H20" s="1" t="n">
        <f aca="false">SUM(D20:G20)</f>
        <v>26.1</v>
      </c>
      <c r="I20" s="1" t="str">
        <f aca="false">(IF(H20&lt;4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5.3</v>
      </c>
      <c r="E21" s="1" t="n">
        <v>4.9</v>
      </c>
      <c r="F21" s="1" t="n">
        <v>6</v>
      </c>
      <c r="G21" s="1" t="n">
        <v>8</v>
      </c>
      <c r="H21" s="1" t="n">
        <f aca="false">SUM(D21:G21)</f>
        <v>24.2</v>
      </c>
      <c r="I21" s="1" t="str">
        <f aca="false">(IF(H21&lt;4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4.5</v>
      </c>
      <c r="E22" s="1" t="n">
        <v>4.5</v>
      </c>
      <c r="F22" s="1" t="n">
        <v>3.5</v>
      </c>
      <c r="G22" s="1" t="n">
        <v>7.5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4.5</v>
      </c>
      <c r="E23" s="1" t="n">
        <v>4.5</v>
      </c>
      <c r="F23" s="1" t="n">
        <v>5.5</v>
      </c>
      <c r="G23" s="1" t="n">
        <v>8.5</v>
      </c>
      <c r="H23" s="1" t="n">
        <f aca="false">SUM(D23:G23)</f>
        <v>23</v>
      </c>
      <c r="I23" s="1" t="str">
        <f aca="false">(IF(H23&lt;4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4.5</v>
      </c>
      <c r="E24" s="1" t="n">
        <v>4.5</v>
      </c>
      <c r="F24" s="1" t="n">
        <v>4</v>
      </c>
      <c r="G24" s="1" t="n">
        <v>9.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4.5</v>
      </c>
      <c r="E25" s="1" t="n">
        <v>5.3</v>
      </c>
      <c r="F25" s="1" t="n">
        <v>4.5</v>
      </c>
      <c r="G25" s="1" t="n">
        <v>9</v>
      </c>
      <c r="H25" s="1" t="n">
        <f aca="false">SUM(D25:G25)</f>
        <v>23.3</v>
      </c>
      <c r="I25" s="1" t="str">
        <f aca="false">(IF(H25&lt;4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8</v>
      </c>
      <c r="C26" s="1" t="s">
        <v>59</v>
      </c>
      <c r="D26" s="1" t="n">
        <v>4.5</v>
      </c>
      <c r="E26" s="1" t="n">
        <v>4.5</v>
      </c>
      <c r="F26" s="1" t="n">
        <v>5</v>
      </c>
      <c r="G26" s="1" t="n">
        <v>9.5</v>
      </c>
      <c r="H26" s="1" t="n">
        <f aca="false">SUM(D26:G26)</f>
        <v>23.5</v>
      </c>
      <c r="I26" s="1" t="str">
        <f aca="false">(IF(H26&lt;4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60</v>
      </c>
      <c r="C27" s="1" t="s">
        <v>61</v>
      </c>
      <c r="D27" s="1" t="n">
        <v>4.1</v>
      </c>
      <c r="E27" s="1" t="n">
        <v>4.5</v>
      </c>
      <c r="F27" s="1" t="n">
        <v>4.5</v>
      </c>
      <c r="G27" s="1" t="n">
        <v>7.5</v>
      </c>
      <c r="H27" s="1" t="n">
        <f aca="false">SUM(D27:G27)</f>
        <v>20.6</v>
      </c>
      <c r="I27" s="1" t="str">
        <f aca="false">(IF(H27&lt;4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2</v>
      </c>
      <c r="C28" s="1" t="s">
        <v>63</v>
      </c>
      <c r="D28" s="1" t="n">
        <v>5.3</v>
      </c>
      <c r="E28" s="1" t="n">
        <v>4.5</v>
      </c>
      <c r="F28" s="1" t="n">
        <v>3.5</v>
      </c>
      <c r="G28" s="1" t="n">
        <v>8.5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4</v>
      </c>
      <c r="C29" s="1" t="s">
        <v>65</v>
      </c>
      <c r="D29" s="1" t="n">
        <v>4.5</v>
      </c>
      <c r="E29" s="1" t="n">
        <v>4.1</v>
      </c>
      <c r="F29" s="1" t="n">
        <v>2.5</v>
      </c>
      <c r="G29" s="1" t="n">
        <v>6.5</v>
      </c>
      <c r="H29" s="1" t="n">
        <f aca="false">SUM(D29:G29)</f>
        <v>17.6</v>
      </c>
      <c r="I29" s="1" t="str">
        <f aca="false">(IF(H29&lt;4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6</v>
      </c>
      <c r="C30" s="1" t="s">
        <v>67</v>
      </c>
      <c r="D30" s="1" t="n">
        <v>5.3</v>
      </c>
      <c r="E30" s="1" t="n">
        <v>4.9</v>
      </c>
      <c r="F30" s="1" t="n">
        <v>4</v>
      </c>
      <c r="G30" s="1" t="n">
        <v>8.5</v>
      </c>
      <c r="H30" s="1" t="n">
        <f aca="false">SUM(D30:G30)</f>
        <v>22.7</v>
      </c>
      <c r="I30" s="1" t="str">
        <f aca="false">(IF(H30&lt;4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8</v>
      </c>
      <c r="C31" s="1" t="s">
        <v>69</v>
      </c>
      <c r="D31" s="1" t="n">
        <v>4.1</v>
      </c>
      <c r="E31" s="1" t="n">
        <v>4.5</v>
      </c>
      <c r="F31" s="1" t="n">
        <v>4</v>
      </c>
      <c r="G31" s="1" t="n">
        <v>10</v>
      </c>
      <c r="H31" s="1" t="n">
        <f aca="false">SUM(D31:G31)</f>
        <v>22.6</v>
      </c>
      <c r="I31" s="1" t="str">
        <f aca="false">(IF(H31&lt;4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70</v>
      </c>
      <c r="C32" s="1" t="s">
        <v>71</v>
      </c>
      <c r="D32" s="1" t="n">
        <v>5.3</v>
      </c>
      <c r="E32" s="1" t="n">
        <v>4.1</v>
      </c>
      <c r="F32" s="1" t="n">
        <v>6</v>
      </c>
      <c r="G32" s="1" t="n">
        <v>8.5</v>
      </c>
      <c r="H32" s="1" t="n">
        <f aca="false">SUM(D32:G32)</f>
        <v>23.9</v>
      </c>
      <c r="I32" s="1" t="str">
        <f aca="false">(IF(H32&lt;4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2</v>
      </c>
      <c r="C33" s="1" t="s">
        <v>73</v>
      </c>
      <c r="D33" s="1" t="s">
        <v>31</v>
      </c>
      <c r="E33" s="1" t="s">
        <v>31</v>
      </c>
      <c r="F33" s="1" t="s">
        <v>31</v>
      </c>
      <c r="G33" s="1" t="s">
        <v>31</v>
      </c>
      <c r="H33" s="1" t="n">
        <f aca="false">SUM(D33:G33)</f>
        <v>0</v>
      </c>
      <c r="I33" s="1" t="str">
        <f aca="false">(IF(H33&lt;4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4</v>
      </c>
      <c r="C34" s="1" t="s">
        <v>75</v>
      </c>
      <c r="D34" s="1" t="n">
        <v>4.1</v>
      </c>
      <c r="E34" s="1" t="n">
        <v>4.5</v>
      </c>
      <c r="F34" s="1" t="n">
        <v>5</v>
      </c>
      <c r="G34" s="1" t="n">
        <v>10</v>
      </c>
      <c r="H34" s="1" t="n">
        <f aca="false">SUM(D34:G34)</f>
        <v>23.6</v>
      </c>
      <c r="I34" s="1" t="str">
        <f aca="false">(IF(H34&lt;4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6</v>
      </c>
      <c r="C35" s="1" t="s">
        <v>77</v>
      </c>
      <c r="D35" s="1" t="n">
        <v>4.1</v>
      </c>
      <c r="E35" s="1" t="n">
        <v>4.5</v>
      </c>
      <c r="F35" s="1" t="n">
        <v>5.5</v>
      </c>
      <c r="G35" s="1" t="n">
        <v>10.5</v>
      </c>
      <c r="H35" s="1" t="n">
        <f aca="false">SUM(D35:G35)</f>
        <v>24.6</v>
      </c>
      <c r="I35" s="1" t="str">
        <f aca="false">(IF(H35&lt;4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8</v>
      </c>
      <c r="C36" s="1" t="s">
        <v>79</v>
      </c>
      <c r="D36" s="1" t="n">
        <v>4.1</v>
      </c>
      <c r="E36" s="1" t="n">
        <v>4.5</v>
      </c>
      <c r="F36" s="1" t="n">
        <v>6</v>
      </c>
      <c r="G36" s="1" t="n">
        <v>8</v>
      </c>
      <c r="H36" s="1" t="n">
        <f aca="false">SUM(D36:G36)</f>
        <v>22.6</v>
      </c>
      <c r="I36" s="1" t="str">
        <f aca="false">(IF(H36&lt;4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80</v>
      </c>
      <c r="C37" s="1" t="s">
        <v>81</v>
      </c>
      <c r="D37" s="1" t="n">
        <v>4.5</v>
      </c>
      <c r="E37" s="1" t="n">
        <v>4.5</v>
      </c>
      <c r="F37" s="1" t="n">
        <v>6</v>
      </c>
      <c r="G37" s="1" t="n">
        <v>11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2</v>
      </c>
      <c r="C38" s="1" t="s">
        <v>83</v>
      </c>
      <c r="D38" s="1" t="n">
        <v>4.5</v>
      </c>
      <c r="E38" s="1" t="n">
        <v>4.5</v>
      </c>
      <c r="F38" s="1" t="n">
        <v>4</v>
      </c>
      <c r="G38" s="1" t="n">
        <v>10.5</v>
      </c>
      <c r="H38" s="1" t="n">
        <f aca="false">SUM(D38:G38)</f>
        <v>23.5</v>
      </c>
      <c r="I38" s="1" t="str">
        <f aca="false">(IF(H38&lt;4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4</v>
      </c>
      <c r="C39" s="1" t="s">
        <v>85</v>
      </c>
      <c r="D39" s="1" t="n">
        <v>5.3</v>
      </c>
      <c r="E39" s="1" t="n">
        <v>4.5</v>
      </c>
      <c r="F39" s="1" t="n">
        <v>3.5</v>
      </c>
      <c r="G39" s="1" t="n">
        <v>7.5</v>
      </c>
      <c r="H39" s="1" t="n">
        <f aca="false">SUM(D39:G39)</f>
        <v>20.8</v>
      </c>
      <c r="I39" s="1" t="str">
        <f aca="false">(IF(H39&lt;4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6</v>
      </c>
      <c r="C40" s="1" t="s">
        <v>87</v>
      </c>
      <c r="D40" s="1" t="n">
        <v>4.5</v>
      </c>
      <c r="E40" s="1" t="n">
        <v>4.1</v>
      </c>
      <c r="F40" s="1" t="n">
        <v>5.5</v>
      </c>
      <c r="G40" s="1" t="n">
        <v>10.5</v>
      </c>
      <c r="H40" s="1" t="n">
        <f aca="false">SUM(D40:G40)</f>
        <v>24.6</v>
      </c>
      <c r="I40" s="1" t="str">
        <f aca="false">(IF(H40&lt;4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8</v>
      </c>
      <c r="C41" s="1" t="s">
        <v>89</v>
      </c>
      <c r="D41" s="1" t="n">
        <v>4.5</v>
      </c>
      <c r="E41" s="1" t="n">
        <v>4.5</v>
      </c>
      <c r="F41" s="1" t="n">
        <v>3.5</v>
      </c>
      <c r="G41" s="1" t="n">
        <v>9</v>
      </c>
      <c r="H41" s="1" t="n">
        <f aca="false">SUM(D41:G41)</f>
        <v>21.5</v>
      </c>
      <c r="I41" s="1" t="str">
        <f aca="false">(IF(H41&lt;4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90</v>
      </c>
      <c r="C42" s="1" t="s">
        <v>91</v>
      </c>
      <c r="D42" s="1" t="n">
        <v>4.5</v>
      </c>
      <c r="E42" s="1" t="n">
        <v>4.5</v>
      </c>
      <c r="F42" s="1" t="n">
        <v>5.5</v>
      </c>
      <c r="G42" s="1" t="n">
        <v>11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2</v>
      </c>
      <c r="C43" s="1" t="s">
        <v>93</v>
      </c>
      <c r="D43" s="1" t="n">
        <v>5.3</v>
      </c>
      <c r="E43" s="1" t="n">
        <v>3.8</v>
      </c>
      <c r="F43" s="1" t="n">
        <v>4.5</v>
      </c>
      <c r="G43" s="1" t="n">
        <v>8.5</v>
      </c>
      <c r="H43" s="1" t="n">
        <f aca="false">SUM(D43:G43)</f>
        <v>22.1</v>
      </c>
      <c r="I43" s="1" t="str">
        <f aca="false">(IF(H43&lt;4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4</v>
      </c>
      <c r="C44" s="1" t="s">
        <v>95</v>
      </c>
      <c r="D44" s="1" t="n">
        <v>5.3</v>
      </c>
      <c r="E44" s="1" t="n">
        <v>4.5</v>
      </c>
      <c r="F44" s="1" t="n">
        <v>4.5</v>
      </c>
      <c r="G44" s="1" t="n">
        <v>10.5</v>
      </c>
      <c r="H44" s="1" t="n">
        <f aca="false">SUM(D44:G44)</f>
        <v>24.8</v>
      </c>
      <c r="I44" s="1" t="str">
        <f aca="false">(IF(H44&lt;4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6</v>
      </c>
      <c r="C45" s="1" t="s">
        <v>97</v>
      </c>
      <c r="D45" s="1" t="n">
        <v>5.3</v>
      </c>
      <c r="E45" s="1" t="n">
        <v>4.5</v>
      </c>
      <c r="F45" s="1" t="n">
        <v>6.5</v>
      </c>
      <c r="G45" s="1" t="n">
        <v>9</v>
      </c>
      <c r="H45" s="1" t="n">
        <f aca="false">SUM(D45:G45)</f>
        <v>25.3</v>
      </c>
      <c r="I45" s="1" t="str">
        <f aca="false">(IF(H45&lt;4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8</v>
      </c>
      <c r="C46" s="1" t="s">
        <v>99</v>
      </c>
      <c r="D46" s="1" t="n">
        <v>4.5</v>
      </c>
      <c r="E46" s="1" t="n">
        <v>4.5</v>
      </c>
      <c r="F46" s="1" t="n">
        <v>6</v>
      </c>
      <c r="G46" s="1" t="n">
        <v>10</v>
      </c>
      <c r="H46" s="1" t="n">
        <f aca="false">SUM(D46:G46)</f>
        <v>25</v>
      </c>
      <c r="I46" s="1" t="str">
        <f aca="false">(IF(H46&lt;4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100</v>
      </c>
      <c r="C47" s="1" t="s">
        <v>101</v>
      </c>
      <c r="D47" s="1" t="n">
        <v>5.3</v>
      </c>
      <c r="E47" s="1" t="n">
        <v>4.9</v>
      </c>
      <c r="F47" s="1" t="n">
        <v>6</v>
      </c>
      <c r="G47" s="1" t="n">
        <v>9.5</v>
      </c>
      <c r="H47" s="1" t="n">
        <f aca="false">SUM(D47:G47)</f>
        <v>25.7</v>
      </c>
      <c r="I47" s="1" t="str">
        <f aca="false">(IF(H47&lt;4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2</v>
      </c>
      <c r="C48" s="1" t="s">
        <v>103</v>
      </c>
      <c r="D48" s="1" t="n">
        <v>4.1</v>
      </c>
      <c r="E48" s="1" t="n">
        <v>4.5</v>
      </c>
      <c r="F48" s="1" t="n">
        <v>6</v>
      </c>
      <c r="G48" s="1" t="n">
        <v>10.5</v>
      </c>
      <c r="H48" s="1" t="n">
        <f aca="false">SUM(D48:G48)</f>
        <v>25.1</v>
      </c>
      <c r="I48" s="1" t="str">
        <f aca="false">(IF(H48&lt;40,"FAILED","PASSED"))</f>
        <v>FAILED</v>
      </c>
      <c r="J48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05:4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3-07T21:08:00Z</dcterms:modified>
  <cp:revision>0</cp:revision>
  <dc:subject>Spreadsheet export</dc:subject>
  <dc:title>CA title</dc:title>
</cp:coreProperties>
</file>