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6">
  <si>
    <t xml:space="preserve">#</t>
  </si>
  <si>
    <t xml:space="preserve">STUDENT NAME</t>
  </si>
  <si>
    <t xml:space="preserve">REG. NO.</t>
  </si>
  <si>
    <t xml:space="preserve">ASSIGN. 1</t>
  </si>
  <si>
    <t xml:space="preserve">ASSIGN. 2</t>
  </si>
  <si>
    <t xml:space="preserve">TEST 1</t>
  </si>
  <si>
    <t xml:space="preserve">TEST 2</t>
  </si>
  <si>
    <t xml:space="preserve">CA</t>
  </si>
  <si>
    <t xml:space="preserve">REMARKS</t>
  </si>
  <si>
    <t xml:space="preserve">STATUS</t>
  </si>
  <si>
    <t xml:space="preserve">IRDP/BDBPM/18/00022</t>
  </si>
  <si>
    <t xml:space="preserve">In Progress</t>
  </si>
  <si>
    <t xml:space="preserve">IRDP/BDBPM/18/00023</t>
  </si>
  <si>
    <t xml:space="preserve">IRDP/BDBPM/18/00018</t>
  </si>
  <si>
    <t xml:space="preserve">IRDP/BDBPM/18/00024</t>
  </si>
  <si>
    <t xml:space="preserve">IRDP/BDBPM/18/00035</t>
  </si>
  <si>
    <t xml:space="preserve">IRDP/BDBPM/18/00020</t>
  </si>
  <si>
    <t xml:space="preserve">IRDP/BDBPM/18/00032</t>
  </si>
  <si>
    <t xml:space="preserve">IRDP/BDBPM/18/00016</t>
  </si>
  <si>
    <t xml:space="preserve">IRDP/BDBPM/18/00014</t>
  </si>
  <si>
    <t xml:space="preserve">IRDP/BDBPM/18/00029</t>
  </si>
  <si>
    <t xml:space="preserve">IRDP/BDBPM/18/00049</t>
  </si>
  <si>
    <t xml:space="preserve">IRDP/BDBPM/18/00043</t>
  </si>
  <si>
    <t xml:space="preserve">IRDP/BDBPM/18/00033</t>
  </si>
  <si>
    <t xml:space="preserve">IRDP/BDBPM/18/00058</t>
  </si>
  <si>
    <t xml:space="preserve">IRDP/BDBPM/18/00050</t>
  </si>
  <si>
    <t xml:space="preserve">IRDP/BDBPM/18/00039</t>
  </si>
  <si>
    <t xml:space="preserve">IRDP/BDBPM/18/00027</t>
  </si>
  <si>
    <t xml:space="preserve">IRDP/BDBPM/18/00055</t>
  </si>
  <si>
    <t xml:space="preserve">IRDP/BDBPM/18/00053</t>
  </si>
  <si>
    <t xml:space="preserve">IRDP/BDBPM/18/00028</t>
  </si>
  <si>
    <t xml:space="preserve">IRDP/BDBPM/18/00065</t>
  </si>
  <si>
    <t xml:space="preserve">IRDP/BDBPM/18/00057</t>
  </si>
  <si>
    <t xml:space="preserve">IRDP/BDBPM/18/00068</t>
  </si>
  <si>
    <t xml:space="preserve">IRDP/BDBPM/18/00067</t>
  </si>
  <si>
    <t xml:space="preserve">IRDP/BDBPM/18/00041</t>
  </si>
  <si>
    <t xml:space="preserve">IRDP/BDBPM/18/00015</t>
  </si>
  <si>
    <t xml:space="preserve">IRDP/BDBPM/18/00021</t>
  </si>
  <si>
    <t xml:space="preserve">IRDP/BDBPM/18/00025</t>
  </si>
  <si>
    <t xml:space="preserve">IRDP/BDBPM/18/00037</t>
  </si>
  <si>
    <t xml:space="preserve">IRDP/BDBPM/18/00048</t>
  </si>
  <si>
    <t xml:space="preserve">IRDP/BDBPM/18/00030</t>
  </si>
  <si>
    <t xml:space="preserve">IRDP/BDBPM/18/00040</t>
  </si>
  <si>
    <t xml:space="preserve">IRDP/BDBPM/18/00038</t>
  </si>
  <si>
    <t xml:space="preserve">IRDP/BDBPM/18/00017</t>
  </si>
  <si>
    <t xml:space="preserve">IRDP/BDBPM/18/00047</t>
  </si>
  <si>
    <t xml:space="preserve">IRDP/BDBPM/18/00034</t>
  </si>
  <si>
    <t xml:space="preserve">IRDP/BDBPM/18/00013</t>
  </si>
  <si>
    <t xml:space="preserve">IRDP/BDBPM/18/00046</t>
  </si>
  <si>
    <t xml:space="preserve">IRDP/BDBPM/18/00042</t>
  </si>
  <si>
    <t xml:space="preserve">IRDP/BDBPM/18/00019</t>
  </si>
  <si>
    <t xml:space="preserve">IRDP/BDBPM/18/00044</t>
  </si>
  <si>
    <t xml:space="preserve">IRDP/BDBPM/18/00051</t>
  </si>
  <si>
    <t xml:space="preserve">IRDP/BDBPM/18/00036</t>
  </si>
  <si>
    <t xml:space="preserve">IRDP/BDBPM/18/00069</t>
  </si>
  <si>
    <t xml:space="preserve">IRDP/BDBPM/18/0007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85"/>
    <col collapsed="false" customWidth="true" hidden="false" outlineLevel="0" max="3" min="3" style="1" width="21.56"/>
    <col collapsed="false" customWidth="tru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9.14"/>
    <col collapsed="false" customWidth="true" hidden="false" outlineLevel="0" max="7" min="7" style="1" width="6.41"/>
    <col collapsed="false" customWidth="true" hidden="false" outlineLevel="0" max="8" min="8" style="1" width="4.99"/>
    <col collapsed="false" customWidth="true" hidden="false" outlineLevel="0" max="9" min="9" style="1" width="9.41"/>
    <col collapsed="false" customWidth="true" hidden="false" outlineLevel="0" max="10" min="10" style="1" width="10.71"/>
  </cols>
  <sheetData>
    <row r="2" customFormat="false" ht="12.8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</row>
    <row r="3" customFormat="false" ht="12.8" hidden="false" customHeight="false" outlineLevel="0" collapsed="false">
      <c r="A3" s="1" t="n">
        <v>323</v>
      </c>
      <c r="C3" s="2" t="s">
        <v>10</v>
      </c>
      <c r="D3" s="3" t="n">
        <v>5.3</v>
      </c>
      <c r="E3" s="3" t="n">
        <v>4.5</v>
      </c>
      <c r="F3" s="3" t="n">
        <v>3.5</v>
      </c>
      <c r="G3" s="3" t="n">
        <v>7.5</v>
      </c>
      <c r="H3" s="1" t="n">
        <f aca="false">SUM(D3:G3)</f>
        <v>20.8</v>
      </c>
      <c r="I3" s="1" t="str">
        <f aca="false">(IF(H3&lt;40,"FAILED","PASSED"))</f>
        <v>FAILED</v>
      </c>
      <c r="J3" s="1" t="s">
        <v>11</v>
      </c>
    </row>
    <row r="4" customFormat="false" ht="12.8" hidden="false" customHeight="false" outlineLevel="0" collapsed="false">
      <c r="A4" s="1" t="n">
        <v>1111</v>
      </c>
      <c r="C4" s="2" t="s">
        <v>12</v>
      </c>
      <c r="D4" s="3" t="n">
        <v>5.3</v>
      </c>
      <c r="E4" s="3" t="n">
        <v>5.3</v>
      </c>
      <c r="F4" s="3" t="n">
        <v>6</v>
      </c>
      <c r="G4" s="3" t="n">
        <v>8</v>
      </c>
      <c r="H4" s="1" t="n">
        <f aca="false">SUM(D4:G4)</f>
        <v>24.6</v>
      </c>
      <c r="I4" s="1" t="str">
        <f aca="false">(IF(H4&lt;40,"FAILED","PASSED"))</f>
        <v>FAILED</v>
      </c>
      <c r="J4" s="1" t="s">
        <v>11</v>
      </c>
    </row>
    <row r="5" customFormat="false" ht="12.8" hidden="false" customHeight="false" outlineLevel="0" collapsed="false">
      <c r="A5" s="1" t="n">
        <v>130</v>
      </c>
      <c r="C5" s="2" t="s">
        <v>13</v>
      </c>
      <c r="D5" s="3" t="n">
        <v>5.3</v>
      </c>
      <c r="E5" s="3" t="n">
        <v>4.9</v>
      </c>
      <c r="F5" s="3" t="n">
        <v>5.5</v>
      </c>
      <c r="G5" s="3" t="n">
        <v>7</v>
      </c>
      <c r="H5" s="1" t="n">
        <f aca="false">SUM(D5:G5)</f>
        <v>22.7</v>
      </c>
      <c r="I5" s="1" t="str">
        <f aca="false">(IF(H5&lt;40,"FAILED","PASSED"))</f>
        <v>FAILED</v>
      </c>
      <c r="J5" s="1" t="s">
        <v>11</v>
      </c>
    </row>
    <row r="6" customFormat="false" ht="12.8" hidden="false" customHeight="false" outlineLevel="0" collapsed="false">
      <c r="A6" s="1" t="n">
        <v>67</v>
      </c>
      <c r="C6" s="2" t="s">
        <v>14</v>
      </c>
      <c r="D6" s="3" t="n">
        <v>4.5</v>
      </c>
      <c r="E6" s="3" t="n">
        <v>4.1</v>
      </c>
      <c r="F6" s="3" t="n">
        <v>5.5</v>
      </c>
      <c r="G6" s="3" t="n">
        <v>10.5</v>
      </c>
      <c r="H6" s="1" t="n">
        <f aca="false">SUM(D6:G6)</f>
        <v>24.6</v>
      </c>
      <c r="I6" s="1" t="str">
        <f aca="false">(IF(H6&lt;40,"FAILED","PASSED"))</f>
        <v>FAILED</v>
      </c>
      <c r="J6" s="1" t="s">
        <v>11</v>
      </c>
    </row>
    <row r="7" customFormat="false" ht="12.8" hidden="false" customHeight="false" outlineLevel="0" collapsed="false">
      <c r="A7" s="1" t="n">
        <v>164</v>
      </c>
      <c r="C7" s="2" t="s">
        <v>15</v>
      </c>
      <c r="D7" s="3" t="n">
        <v>5.3</v>
      </c>
      <c r="E7" s="3" t="n">
        <v>4.5</v>
      </c>
      <c r="F7" s="3" t="n">
        <v>4.5</v>
      </c>
      <c r="G7" s="3" t="n">
        <v>8</v>
      </c>
      <c r="H7" s="1" t="n">
        <f aca="false">SUM(D7:G7)</f>
        <v>22.3</v>
      </c>
      <c r="I7" s="1" t="str">
        <f aca="false">(IF(H7&lt;40,"FAILED","PASSED"))</f>
        <v>FAILED</v>
      </c>
      <c r="J7" s="1" t="s">
        <v>11</v>
      </c>
    </row>
    <row r="8" customFormat="false" ht="12.8" hidden="false" customHeight="false" outlineLevel="0" collapsed="false">
      <c r="A8" s="1" t="n">
        <v>1026</v>
      </c>
      <c r="C8" s="2" t="s">
        <v>16</v>
      </c>
      <c r="D8" s="3" t="n">
        <v>5.3</v>
      </c>
      <c r="E8" s="3" t="n">
        <v>3.8</v>
      </c>
      <c r="F8" s="3" t="n">
        <v>4</v>
      </c>
      <c r="G8" s="3" t="n">
        <v>8.5</v>
      </c>
      <c r="H8" s="1" t="n">
        <f aca="false">SUM(D8:G8)</f>
        <v>21.6</v>
      </c>
      <c r="I8" s="1" t="str">
        <f aca="false">(IF(H8&lt;40,"FAILED","PASSED"))</f>
        <v>FAILED</v>
      </c>
      <c r="J8" s="1" t="s">
        <v>11</v>
      </c>
    </row>
    <row r="9" customFormat="false" ht="12.8" hidden="false" customHeight="false" outlineLevel="0" collapsed="false">
      <c r="A9" s="1" t="n">
        <v>1127</v>
      </c>
      <c r="C9" s="2" t="s">
        <v>17</v>
      </c>
      <c r="D9" s="3" t="n">
        <v>5.3</v>
      </c>
      <c r="E9" s="3" t="n">
        <v>4.5</v>
      </c>
      <c r="F9" s="3" t="n">
        <v>4.5</v>
      </c>
      <c r="G9" s="3" t="n">
        <v>10.5</v>
      </c>
      <c r="H9" s="1" t="n">
        <f aca="false">SUM(D9:G9)</f>
        <v>24.8</v>
      </c>
      <c r="I9" s="1" t="str">
        <f aca="false">(IF(H9&lt;40,"FAILED","PASSED"))</f>
        <v>FAILED</v>
      </c>
      <c r="J9" s="1" t="s">
        <v>11</v>
      </c>
    </row>
    <row r="10" customFormat="false" ht="12.8" hidden="false" customHeight="false" outlineLevel="0" collapsed="false">
      <c r="A10" s="1" t="n">
        <v>1018</v>
      </c>
      <c r="C10" s="2" t="s">
        <v>18</v>
      </c>
      <c r="D10" s="3" t="n">
        <v>5.3</v>
      </c>
      <c r="E10" s="3" t="n">
        <v>4.9</v>
      </c>
      <c r="F10" s="3" t="n">
        <v>4.5</v>
      </c>
      <c r="G10" s="3" t="n">
        <v>9</v>
      </c>
      <c r="H10" s="1" t="n">
        <f aca="false">SUM(D10:G10)</f>
        <v>23.7</v>
      </c>
      <c r="I10" s="1" t="str">
        <f aca="false">(IF(H10&lt;40,"FAILED","PASSED"))</f>
        <v>FAILED</v>
      </c>
      <c r="J10" s="1" t="s">
        <v>11</v>
      </c>
    </row>
    <row r="11" customFormat="false" ht="12.8" hidden="false" customHeight="false" outlineLevel="0" collapsed="false">
      <c r="A11" s="1" t="n">
        <v>114</v>
      </c>
      <c r="C11" s="2" t="s">
        <v>19</v>
      </c>
      <c r="D11" s="3" t="n">
        <v>4.5</v>
      </c>
      <c r="E11" s="3" t="n">
        <v>4.5</v>
      </c>
      <c r="F11" s="3" t="n">
        <v>6</v>
      </c>
      <c r="G11" s="3" t="n">
        <v>11</v>
      </c>
      <c r="H11" s="1" t="n">
        <f aca="false">SUM(D11:G11)</f>
        <v>26</v>
      </c>
      <c r="I11" s="1" t="str">
        <f aca="false">(IF(H11&lt;40,"FAILED","PASSED"))</f>
        <v>FAILED</v>
      </c>
      <c r="J11" s="1" t="s">
        <v>11</v>
      </c>
    </row>
    <row r="12" customFormat="false" ht="12.8" hidden="false" customHeight="false" outlineLevel="0" collapsed="false">
      <c r="A12" s="1" t="n">
        <v>1005</v>
      </c>
      <c r="C12" s="2" t="s">
        <v>20</v>
      </c>
      <c r="D12" s="3" t="n">
        <v>5.3</v>
      </c>
      <c r="E12" s="3" t="n">
        <v>4.9</v>
      </c>
      <c r="F12" s="3" t="n">
        <v>5</v>
      </c>
      <c r="G12" s="3" t="n">
        <v>8</v>
      </c>
      <c r="H12" s="1" t="n">
        <f aca="false">SUM(D12:G12)</f>
        <v>23.2</v>
      </c>
      <c r="I12" s="1" t="str">
        <f aca="false">(IF(H12&lt;40,"FAILED","PASSED"))</f>
        <v>FAILED</v>
      </c>
      <c r="J12" s="1" t="s">
        <v>11</v>
      </c>
    </row>
    <row r="13" customFormat="false" ht="12.8" hidden="false" customHeight="false" outlineLevel="0" collapsed="false">
      <c r="A13" s="1" t="n">
        <v>382</v>
      </c>
      <c r="C13" s="2" t="s">
        <v>21</v>
      </c>
      <c r="D13" s="3" t="n">
        <v>4.5</v>
      </c>
      <c r="E13" s="3" t="n">
        <v>4.5</v>
      </c>
      <c r="F13" s="3" t="n">
        <v>4</v>
      </c>
      <c r="G13" s="3" t="n">
        <v>10.5</v>
      </c>
      <c r="H13" s="1" t="n">
        <f aca="false">SUM(D13:G13)</f>
        <v>23.5</v>
      </c>
      <c r="I13" s="1" t="str">
        <f aca="false">(IF(H13&lt;40,"FAILED","PASSED"))</f>
        <v>FAILED</v>
      </c>
      <c r="J13" s="1" t="s">
        <v>11</v>
      </c>
    </row>
    <row r="14" customFormat="false" ht="12.8" hidden="false" customHeight="false" outlineLevel="0" collapsed="false">
      <c r="A14" s="1" t="n">
        <v>261</v>
      </c>
      <c r="C14" s="2" t="s">
        <v>22</v>
      </c>
      <c r="D14" s="3" t="n">
        <v>4.1</v>
      </c>
      <c r="E14" s="3" t="n">
        <v>4.5</v>
      </c>
      <c r="F14" s="3" t="n">
        <v>6</v>
      </c>
      <c r="G14" s="3" t="n">
        <v>8</v>
      </c>
      <c r="H14" s="1" t="n">
        <f aca="false">SUM(D14:G14)</f>
        <v>22.6</v>
      </c>
      <c r="I14" s="1" t="str">
        <f aca="false">(IF(H14&lt;40,"FAILED","PASSED"))</f>
        <v>FAILED</v>
      </c>
      <c r="J14" s="1" t="s">
        <v>11</v>
      </c>
    </row>
    <row r="15" customFormat="false" ht="12.8" hidden="false" customHeight="false" outlineLevel="0" collapsed="false">
      <c r="A15" s="1" t="n">
        <v>1135</v>
      </c>
      <c r="C15" s="2" t="s">
        <v>23</v>
      </c>
      <c r="D15" s="3" t="n">
        <v>4.5</v>
      </c>
      <c r="E15" s="3" t="n">
        <v>4.5</v>
      </c>
      <c r="F15" s="3" t="n">
        <v>4</v>
      </c>
      <c r="G15" s="3" t="n">
        <v>9.5</v>
      </c>
      <c r="H15" s="1" t="n">
        <f aca="false">SUM(D15:G15)</f>
        <v>22.5</v>
      </c>
      <c r="I15" s="1" t="str">
        <f aca="false">(IF(H15&lt;40,"FAILED","PASSED"))</f>
        <v>FAILED</v>
      </c>
      <c r="J15" s="1" t="s">
        <v>11</v>
      </c>
    </row>
    <row r="16" customFormat="false" ht="12.8" hidden="false" customHeight="false" outlineLevel="0" collapsed="false">
      <c r="A16" s="1" t="n">
        <v>1014</v>
      </c>
      <c r="C16" s="2" t="s">
        <v>24</v>
      </c>
      <c r="D16" s="3" t="n">
        <v>5.3</v>
      </c>
      <c r="E16" s="3" t="n">
        <v>4.9</v>
      </c>
      <c r="F16" s="3" t="n">
        <v>6</v>
      </c>
      <c r="G16" s="3" t="n">
        <v>8</v>
      </c>
      <c r="H16" s="1" t="n">
        <f aca="false">SUM(D16:G16)</f>
        <v>24.2</v>
      </c>
      <c r="I16" s="1" t="str">
        <f aca="false">(IF(H16&lt;40,"FAILED","PASSED"))</f>
        <v>FAILED</v>
      </c>
      <c r="J16" s="1" t="s">
        <v>11</v>
      </c>
    </row>
    <row r="17" customFormat="false" ht="12.8" hidden="false" customHeight="false" outlineLevel="0" collapsed="false">
      <c r="A17" s="1" t="n">
        <v>1047</v>
      </c>
      <c r="C17" s="2" t="s">
        <v>25</v>
      </c>
      <c r="D17" s="3" t="n">
        <v>4.5</v>
      </c>
      <c r="E17" s="3" t="n">
        <v>4.5</v>
      </c>
      <c r="F17" s="3" t="n">
        <v>3.5</v>
      </c>
      <c r="G17" s="3" t="n">
        <v>9</v>
      </c>
      <c r="H17" s="1" t="n">
        <f aca="false">SUM(D17:G17)</f>
        <v>21.5</v>
      </c>
      <c r="I17" s="1" t="str">
        <f aca="false">(IF(H17&lt;40,"FAILED","PASSED"))</f>
        <v>FAILED</v>
      </c>
      <c r="J17" s="1" t="s">
        <v>11</v>
      </c>
    </row>
    <row r="18" customFormat="false" ht="12.8" hidden="false" customHeight="false" outlineLevel="0" collapsed="false">
      <c r="A18" s="1" t="n">
        <v>627</v>
      </c>
      <c r="C18" s="2" t="s">
        <v>26</v>
      </c>
      <c r="D18" s="3" t="n">
        <v>5.3</v>
      </c>
      <c r="E18" s="3" t="n">
        <v>4.5</v>
      </c>
      <c r="F18" s="3" t="n">
        <v>6.5</v>
      </c>
      <c r="G18" s="3" t="n">
        <v>9</v>
      </c>
      <c r="H18" s="1" t="n">
        <f aca="false">SUM(D18:G18)</f>
        <v>25.3</v>
      </c>
      <c r="I18" s="1" t="str">
        <f aca="false">(IF(H18&lt;40,"FAILED","PASSED"))</f>
        <v>FAILED</v>
      </c>
      <c r="J18" s="1" t="s">
        <v>11</v>
      </c>
    </row>
    <row r="19" customFormat="false" ht="12.8" hidden="false" customHeight="false" outlineLevel="0" collapsed="false">
      <c r="A19" s="1" t="n">
        <v>957</v>
      </c>
      <c r="C19" s="2" t="s">
        <v>27</v>
      </c>
      <c r="D19" s="3" t="n">
        <v>4.1</v>
      </c>
      <c r="E19" s="3" t="n">
        <v>4.5</v>
      </c>
      <c r="F19" s="3" t="n">
        <v>4</v>
      </c>
      <c r="G19" s="3" t="n">
        <v>6.5</v>
      </c>
      <c r="H19" s="1" t="n">
        <f aca="false">SUM(D19:G19)</f>
        <v>19.1</v>
      </c>
      <c r="I19" s="1" t="str">
        <f aca="false">(IF(H19&lt;40,"FAILED","PASSED"))</f>
        <v>FAILED</v>
      </c>
      <c r="J19" s="1" t="s">
        <v>11</v>
      </c>
    </row>
    <row r="20" customFormat="false" ht="12.8" hidden="false" customHeight="false" outlineLevel="0" collapsed="false">
      <c r="A20" s="1" t="n">
        <v>95</v>
      </c>
      <c r="C20" s="2" t="s">
        <v>28</v>
      </c>
      <c r="D20" s="3" t="n">
        <v>4.5</v>
      </c>
      <c r="E20" s="3" t="n">
        <v>4.5</v>
      </c>
      <c r="F20" s="3" t="n">
        <v>5</v>
      </c>
      <c r="G20" s="3" t="n">
        <v>9.5</v>
      </c>
      <c r="H20" s="1" t="n">
        <f aca="false">SUM(D20:G20)</f>
        <v>23.5</v>
      </c>
      <c r="I20" s="1" t="str">
        <f aca="false">(IF(H20&lt;40,"FAILED","PASSED"))</f>
        <v>FAILED</v>
      </c>
      <c r="J20" s="1" t="s">
        <v>11</v>
      </c>
    </row>
    <row r="21" customFormat="false" ht="12.8" hidden="false" customHeight="false" outlineLevel="0" collapsed="false">
      <c r="A21" s="1" t="n">
        <v>925</v>
      </c>
      <c r="C21" s="2" t="s">
        <v>29</v>
      </c>
      <c r="D21" s="3" t="n">
        <v>4.5</v>
      </c>
      <c r="E21" s="3" t="n">
        <v>4.5</v>
      </c>
      <c r="F21" s="3" t="n">
        <v>6</v>
      </c>
      <c r="G21" s="3" t="n">
        <v>10</v>
      </c>
      <c r="H21" s="1" t="n">
        <f aca="false">SUM(D21:G21)</f>
        <v>25</v>
      </c>
      <c r="I21" s="1" t="str">
        <f aca="false">(IF(H21&lt;40,"FAILED","PASSED"))</f>
        <v>FAILED</v>
      </c>
      <c r="J21" s="1" t="s">
        <v>11</v>
      </c>
    </row>
    <row r="22" customFormat="false" ht="12.8" hidden="false" customHeight="false" outlineLevel="0" collapsed="false">
      <c r="A22" s="1" t="n">
        <v>475</v>
      </c>
      <c r="C22" s="2" t="s">
        <v>30</v>
      </c>
      <c r="D22" s="3" t="n">
        <v>4.5</v>
      </c>
      <c r="E22" s="3" t="n">
        <v>4.1</v>
      </c>
      <c r="F22" s="3" t="n">
        <v>2.5</v>
      </c>
      <c r="G22" s="3" t="n">
        <v>6.5</v>
      </c>
      <c r="H22" s="1" t="n">
        <f aca="false">SUM(D22:G22)</f>
        <v>17.6</v>
      </c>
      <c r="I22" s="1" t="str">
        <f aca="false">(IF(H22&lt;40,"FAILED","PASSED"))</f>
        <v>FAILED</v>
      </c>
      <c r="J22" s="1" t="s">
        <v>11</v>
      </c>
    </row>
    <row r="23" customFormat="false" ht="12.8" hidden="false" customHeight="false" outlineLevel="0" collapsed="false">
      <c r="A23" s="1" t="n">
        <v>314</v>
      </c>
      <c r="C23" s="2" t="s">
        <v>31</v>
      </c>
      <c r="D23" s="3" t="n">
        <v>5.3</v>
      </c>
      <c r="E23" s="3" t="n">
        <v>4.9</v>
      </c>
      <c r="F23" s="3" t="n">
        <v>6</v>
      </c>
      <c r="G23" s="3" t="n">
        <v>8.5</v>
      </c>
      <c r="H23" s="1" t="n">
        <f aca="false">SUM(D23:G23)</f>
        <v>24.7</v>
      </c>
      <c r="I23" s="1" t="str">
        <f aca="false">(IF(H23&lt;40,"FAILED","PASSED"))</f>
        <v>FAILED</v>
      </c>
      <c r="J23" s="1" t="s">
        <v>11</v>
      </c>
    </row>
    <row r="24" customFormat="false" ht="12.8" hidden="false" customHeight="false" outlineLevel="0" collapsed="false">
      <c r="A24" s="1" t="n">
        <v>329</v>
      </c>
      <c r="C24" s="2" t="s">
        <v>32</v>
      </c>
      <c r="D24" s="3" t="n">
        <v>5.3</v>
      </c>
      <c r="E24" s="3" t="n">
        <v>3.8</v>
      </c>
      <c r="F24" s="3" t="n">
        <v>4.5</v>
      </c>
      <c r="G24" s="3" t="n">
        <v>8.5</v>
      </c>
      <c r="H24" s="1" t="n">
        <f aca="false">SUM(D24:G24)</f>
        <v>22.1</v>
      </c>
      <c r="I24" s="1" t="str">
        <f aca="false">(IF(H24&lt;40,"FAILED","PASSED"))</f>
        <v>FAILED</v>
      </c>
      <c r="J24" s="1" t="s">
        <v>11</v>
      </c>
    </row>
    <row r="25" customFormat="false" ht="12.8" hidden="false" customHeight="false" outlineLevel="0" collapsed="false">
      <c r="A25" s="1" t="n">
        <v>934</v>
      </c>
      <c r="C25" s="2" t="s">
        <v>33</v>
      </c>
      <c r="D25" s="3" t="n">
        <v>4.1</v>
      </c>
      <c r="E25" s="3" t="n">
        <v>4.5</v>
      </c>
      <c r="F25" s="3" t="n">
        <v>6</v>
      </c>
      <c r="G25" s="3" t="n">
        <v>10.5</v>
      </c>
      <c r="H25" s="1" t="n">
        <f aca="false">SUM(D25:G25)</f>
        <v>25.1</v>
      </c>
      <c r="I25" s="1" t="str">
        <f aca="false">(IF(H25&lt;40,"FAILED","PASSED"))</f>
        <v>FAILED</v>
      </c>
      <c r="J25" s="1" t="s">
        <v>11</v>
      </c>
    </row>
    <row r="26" customFormat="false" ht="12.8" hidden="false" customHeight="false" outlineLevel="0" collapsed="false">
      <c r="A26" s="1" t="n">
        <v>15</v>
      </c>
      <c r="C26" s="2" t="s">
        <v>34</v>
      </c>
      <c r="D26" s="3" t="n">
        <v>4.5</v>
      </c>
      <c r="E26" s="3" t="n">
        <v>3.8</v>
      </c>
      <c r="F26" s="3" t="n">
        <v>4</v>
      </c>
      <c r="G26" s="3" t="n">
        <v>5</v>
      </c>
      <c r="H26" s="1" t="n">
        <f aca="false">SUM(D26:G26)</f>
        <v>17.3</v>
      </c>
      <c r="I26" s="1" t="str">
        <f aca="false">(IF(H26&lt;40,"FAILED","PASSED"))</f>
        <v>FAILED</v>
      </c>
      <c r="J26" s="1" t="s">
        <v>11</v>
      </c>
    </row>
    <row r="27" customFormat="false" ht="12.8" hidden="false" customHeight="false" outlineLevel="0" collapsed="false">
      <c r="A27" s="1" t="n">
        <v>1140</v>
      </c>
      <c r="C27" s="2" t="s">
        <v>35</v>
      </c>
      <c r="D27" s="3" t="n">
        <v>4.1</v>
      </c>
      <c r="E27" s="3" t="n">
        <v>4.5</v>
      </c>
      <c r="F27" s="3" t="n">
        <v>5</v>
      </c>
      <c r="G27" s="3" t="n">
        <v>10</v>
      </c>
      <c r="H27" s="1" t="n">
        <f aca="false">SUM(D27:G27)</f>
        <v>23.6</v>
      </c>
      <c r="I27" s="1" t="str">
        <f aca="false">(IF(H27&lt;40,"FAILED","PASSED"))</f>
        <v>FAILED</v>
      </c>
      <c r="J27" s="1" t="s">
        <v>11</v>
      </c>
    </row>
    <row r="28" customFormat="false" ht="12.8" hidden="false" customHeight="false" outlineLevel="0" collapsed="false">
      <c r="A28" s="1" t="n">
        <v>388</v>
      </c>
      <c r="C28" s="2" t="s">
        <v>36</v>
      </c>
      <c r="D28" s="3" t="n">
        <v>4.5</v>
      </c>
      <c r="E28" s="3" t="n">
        <v>5.3</v>
      </c>
      <c r="F28" s="3" t="n">
        <v>4.5</v>
      </c>
      <c r="G28" s="3" t="n">
        <v>9</v>
      </c>
      <c r="H28" s="1" t="n">
        <f aca="false">SUM(D28:G28)</f>
        <v>23.3</v>
      </c>
      <c r="I28" s="1" t="str">
        <f aca="false">(IF(H28&lt;40,"FAILED","PASSED"))</f>
        <v>FAILED</v>
      </c>
      <c r="J28" s="1" t="s">
        <v>11</v>
      </c>
    </row>
    <row r="29" customFormat="false" ht="12.8" hidden="false" customHeight="false" outlineLevel="0" collapsed="false">
      <c r="A29" s="1" t="n">
        <v>838</v>
      </c>
      <c r="C29" s="2" t="s">
        <v>37</v>
      </c>
      <c r="D29" s="3" t="n">
        <v>4.1</v>
      </c>
      <c r="E29" s="3" t="n">
        <v>4.5</v>
      </c>
      <c r="F29" s="3" t="n">
        <v>4.5</v>
      </c>
      <c r="G29" s="3" t="n">
        <v>7.5</v>
      </c>
      <c r="H29" s="1" t="n">
        <f aca="false">SUM(D29:G29)</f>
        <v>20.6</v>
      </c>
      <c r="I29" s="1" t="str">
        <f aca="false">(IF(H29&lt;40,"FAILED","PASSED"))</f>
        <v>FAILED</v>
      </c>
      <c r="J29" s="1" t="s">
        <v>11</v>
      </c>
    </row>
    <row r="30" customFormat="false" ht="12.8" hidden="false" customHeight="false" outlineLevel="0" collapsed="false">
      <c r="A30" s="1" t="n">
        <v>876</v>
      </c>
      <c r="C30" s="2" t="s">
        <v>38</v>
      </c>
      <c r="D30" s="3" t="n">
        <v>4.1</v>
      </c>
      <c r="E30" s="3" t="n">
        <v>4.5</v>
      </c>
      <c r="F30" s="3" t="n">
        <v>6.5</v>
      </c>
      <c r="G30" s="3" t="n">
        <v>11</v>
      </c>
      <c r="H30" s="1" t="n">
        <f aca="false">SUM(D30:G30)</f>
        <v>26.1</v>
      </c>
      <c r="I30" s="1" t="str">
        <f aca="false">(IF(H30&lt;40,"FAILED","PASSED"))</f>
        <v>FAILED</v>
      </c>
      <c r="J30" s="1" t="s">
        <v>11</v>
      </c>
    </row>
    <row r="31" customFormat="false" ht="12.8" hidden="false" customHeight="false" outlineLevel="0" collapsed="false">
      <c r="A31" s="1" t="n">
        <v>752</v>
      </c>
      <c r="C31" s="2" t="s">
        <v>39</v>
      </c>
      <c r="D31" s="3" t="n">
        <v>5.3</v>
      </c>
      <c r="E31" s="3" t="n">
        <v>4.9</v>
      </c>
      <c r="F31" s="3" t="n">
        <v>5.5</v>
      </c>
      <c r="G31" s="3" t="n">
        <v>8.5</v>
      </c>
      <c r="H31" s="1" t="n">
        <f aca="false">SUM(D31:G31)</f>
        <v>24.2</v>
      </c>
      <c r="I31" s="1" t="str">
        <f aca="false">(IF(H31&lt;40,"FAILED","PASSED"))</f>
        <v>FAILED</v>
      </c>
      <c r="J31" s="1" t="s">
        <v>11</v>
      </c>
    </row>
    <row r="32" customFormat="false" ht="12.8" hidden="false" customHeight="false" outlineLevel="0" collapsed="false">
      <c r="A32" s="1" t="n">
        <v>101</v>
      </c>
      <c r="C32" s="2" t="s">
        <v>40</v>
      </c>
      <c r="D32" s="3" t="n">
        <v>4.1</v>
      </c>
      <c r="E32" s="3" t="n">
        <v>4.5</v>
      </c>
      <c r="F32" s="3" t="n">
        <v>4</v>
      </c>
      <c r="G32" s="3" t="n">
        <v>10</v>
      </c>
      <c r="H32" s="1" t="n">
        <f aca="false">SUM(D32:G32)</f>
        <v>22.6</v>
      </c>
      <c r="I32" s="1" t="str">
        <f aca="false">(IF(H32&lt;40,"FAILED","PASSED"))</f>
        <v>FAILED</v>
      </c>
      <c r="J32" s="1" t="s">
        <v>11</v>
      </c>
    </row>
    <row r="33" customFormat="false" ht="12.8" hidden="false" customHeight="false" outlineLevel="0" collapsed="false">
      <c r="A33" s="1" t="n">
        <v>843</v>
      </c>
      <c r="C33" s="2" t="s">
        <v>41</v>
      </c>
      <c r="D33" s="3" t="n">
        <v>4.5</v>
      </c>
      <c r="E33" s="3" t="n">
        <v>4.5</v>
      </c>
      <c r="F33" s="3" t="n">
        <v>4.5</v>
      </c>
      <c r="G33" s="3" t="n">
        <v>7.5</v>
      </c>
      <c r="H33" s="1" t="n">
        <f aca="false">SUM(D33:G33)</f>
        <v>21</v>
      </c>
      <c r="I33" s="1" t="str">
        <f aca="false">(IF(H33&lt;40,"FAILED","PASSED"))</f>
        <v>FAILED</v>
      </c>
      <c r="J33" s="1" t="s">
        <v>11</v>
      </c>
    </row>
    <row r="34" customFormat="false" ht="12.8" hidden="false" customHeight="false" outlineLevel="0" collapsed="false">
      <c r="A34" s="1" t="n">
        <v>779</v>
      </c>
      <c r="C34" s="2" t="s">
        <v>42</v>
      </c>
      <c r="D34" s="3" t="n">
        <v>5.3</v>
      </c>
      <c r="E34" s="3" t="n">
        <v>4.5</v>
      </c>
      <c r="F34" s="3" t="n">
        <v>3.5</v>
      </c>
      <c r="G34" s="3" t="n">
        <v>8.5</v>
      </c>
      <c r="H34" s="1" t="n">
        <f aca="false">SUM(D34:G34)</f>
        <v>21.8</v>
      </c>
      <c r="I34" s="1" t="str">
        <f aca="false">(IF(H34&lt;40,"FAILED","PASSED"))</f>
        <v>FAILED</v>
      </c>
      <c r="J34" s="1" t="s">
        <v>11</v>
      </c>
    </row>
    <row r="35" customFormat="false" ht="12.8" hidden="false" customHeight="false" outlineLevel="0" collapsed="false">
      <c r="A35" s="1" t="n">
        <v>499</v>
      </c>
      <c r="C35" s="2" t="s">
        <v>43</v>
      </c>
      <c r="D35" s="3" t="n">
        <v>5.3</v>
      </c>
      <c r="E35" s="3" t="n">
        <v>4.9</v>
      </c>
      <c r="F35" s="3" t="n">
        <v>4</v>
      </c>
      <c r="G35" s="3" t="n">
        <v>8.5</v>
      </c>
      <c r="H35" s="1" t="n">
        <f aca="false">SUM(D35:G35)</f>
        <v>22.7</v>
      </c>
      <c r="I35" s="1" t="str">
        <f aca="false">(IF(H35&lt;40,"FAILED","PASSED"))</f>
        <v>FAILED</v>
      </c>
      <c r="J35" s="1" t="s">
        <v>11</v>
      </c>
    </row>
    <row r="36" customFormat="false" ht="12.8" hidden="false" customHeight="false" outlineLevel="0" collapsed="false">
      <c r="A36" s="1" t="n">
        <v>741</v>
      </c>
      <c r="C36" s="2" t="s">
        <v>44</v>
      </c>
      <c r="D36" s="3" t="n">
        <v>4.5</v>
      </c>
      <c r="E36" s="3" t="n">
        <v>4.9</v>
      </c>
      <c r="F36" s="3" t="n">
        <v>5.5</v>
      </c>
      <c r="G36" s="3" t="n">
        <v>7</v>
      </c>
      <c r="H36" s="1" t="n">
        <f aca="false">SUM(D36:G36)</f>
        <v>21.9</v>
      </c>
      <c r="I36" s="1" t="str">
        <f aca="false">(IF(H36&lt;40,"FAILED","PASSED"))</f>
        <v>FAILED</v>
      </c>
      <c r="J36" s="1" t="s">
        <v>11</v>
      </c>
    </row>
    <row r="37" customFormat="false" ht="12.8" hidden="false" customHeight="false" outlineLevel="0" collapsed="false">
      <c r="A37" s="1" t="n">
        <v>158</v>
      </c>
      <c r="C37" s="2" t="s">
        <v>45</v>
      </c>
      <c r="D37" s="3" t="n">
        <v>4.5</v>
      </c>
      <c r="E37" s="3" t="n">
        <v>5.3</v>
      </c>
      <c r="F37" s="3" t="n">
        <v>5.5</v>
      </c>
      <c r="G37" s="3" t="n">
        <v>9</v>
      </c>
      <c r="H37" s="1" t="n">
        <f aca="false">SUM(D37:G37)</f>
        <v>24.3</v>
      </c>
      <c r="I37" s="1" t="str">
        <f aca="false">(IF(H37&lt;40,"FAILED","PASSED"))</f>
        <v>FAILED</v>
      </c>
      <c r="J37" s="1" t="s">
        <v>11</v>
      </c>
    </row>
    <row r="38" customFormat="false" ht="12.8" hidden="false" customHeight="false" outlineLevel="0" collapsed="false">
      <c r="A38" s="1" t="n">
        <v>869</v>
      </c>
      <c r="C38" s="2" t="s">
        <v>46</v>
      </c>
      <c r="D38" s="3" t="n">
        <v>5.3</v>
      </c>
      <c r="E38" s="3" t="n">
        <v>4.9</v>
      </c>
      <c r="F38" s="3" t="n">
        <v>6</v>
      </c>
      <c r="G38" s="3" t="n">
        <v>9.5</v>
      </c>
      <c r="H38" s="1" t="n">
        <f aca="false">SUM(D38:G38)</f>
        <v>25.7</v>
      </c>
      <c r="I38" s="1" t="str">
        <f aca="false">(IF(H38&lt;40,"FAILED","PASSED"))</f>
        <v>FAILED</v>
      </c>
      <c r="J38" s="1" t="s">
        <v>11</v>
      </c>
    </row>
    <row r="39" customFormat="false" ht="12.8" hidden="false" customHeight="false" outlineLevel="0" collapsed="false">
      <c r="A39" s="1" t="n">
        <v>825</v>
      </c>
      <c r="C39" s="2" t="s">
        <v>47</v>
      </c>
      <c r="D39" s="3" t="n">
        <v>5.3</v>
      </c>
      <c r="E39" s="3" t="n">
        <v>4.1</v>
      </c>
      <c r="F39" s="3" t="n">
        <v>6</v>
      </c>
      <c r="G39" s="3" t="n">
        <v>8.5</v>
      </c>
      <c r="H39" s="1" t="n">
        <f aca="false">SUM(D39:G39)</f>
        <v>23.9</v>
      </c>
      <c r="I39" s="1" t="str">
        <f aca="false">(IF(H39&lt;40,"FAILED","PASSED"))</f>
        <v>FAILED</v>
      </c>
      <c r="J39" s="1" t="s">
        <v>11</v>
      </c>
    </row>
    <row r="40" customFormat="false" ht="12.8" hidden="false" customHeight="false" outlineLevel="0" collapsed="false">
      <c r="A40" s="1" t="n">
        <v>535</v>
      </c>
      <c r="C40" s="2" t="s">
        <v>48</v>
      </c>
      <c r="D40" s="3" t="n">
        <v>4.1</v>
      </c>
      <c r="E40" s="3" t="n">
        <v>4.5</v>
      </c>
      <c r="F40" s="3" t="n">
        <v>7</v>
      </c>
      <c r="G40" s="3" t="n">
        <v>10.5</v>
      </c>
      <c r="H40" s="1" t="n">
        <f aca="false">SUM(D40:G40)</f>
        <v>26.1</v>
      </c>
      <c r="I40" s="1" t="str">
        <f aca="false">(IF(H40&lt;40,"FAILED","PASSED"))</f>
        <v>FAILED</v>
      </c>
      <c r="J40" s="1" t="s">
        <v>11</v>
      </c>
    </row>
    <row r="41" customFormat="false" ht="12.8" hidden="false" customHeight="false" outlineLevel="0" collapsed="false">
      <c r="A41" s="1" t="n">
        <v>207</v>
      </c>
      <c r="C41" s="2" t="s">
        <v>49</v>
      </c>
      <c r="D41" s="3" t="n">
        <v>4.1</v>
      </c>
      <c r="E41" s="3" t="n">
        <v>4.5</v>
      </c>
      <c r="F41" s="3" t="n">
        <v>5.5</v>
      </c>
      <c r="G41" s="3" t="n">
        <v>10.5</v>
      </c>
      <c r="H41" s="1" t="n">
        <f aca="false">SUM(D41:G41)</f>
        <v>24.6</v>
      </c>
      <c r="I41" s="1" t="str">
        <f aca="false">(IF(H41&lt;40,"FAILED","PASSED"))</f>
        <v>FAILED</v>
      </c>
      <c r="J41" s="1" t="s">
        <v>11</v>
      </c>
    </row>
    <row r="42" customFormat="false" ht="12.8" hidden="false" customHeight="false" outlineLevel="0" collapsed="false">
      <c r="A42" s="1" t="n">
        <v>563</v>
      </c>
      <c r="C42" s="2" t="s">
        <v>50</v>
      </c>
      <c r="D42" s="3" t="n">
        <v>5.3</v>
      </c>
      <c r="E42" s="3" t="n">
        <v>5.3</v>
      </c>
      <c r="F42" s="3" t="n">
        <v>5</v>
      </c>
      <c r="G42" s="3" t="n">
        <v>9</v>
      </c>
      <c r="H42" s="1" t="n">
        <f aca="false">SUM(D42:G42)</f>
        <v>24.6</v>
      </c>
      <c r="I42" s="1" t="str">
        <f aca="false">(IF(H42&lt;40,"FAILED","PASSED"))</f>
        <v>FAILED</v>
      </c>
      <c r="J42" s="1" t="s">
        <v>11</v>
      </c>
    </row>
    <row r="43" customFormat="false" ht="12.8" hidden="false" customHeight="false" outlineLevel="0" collapsed="false">
      <c r="A43" s="1" t="n">
        <v>371</v>
      </c>
      <c r="C43" s="2" t="s">
        <v>51</v>
      </c>
      <c r="D43" s="3" t="n">
        <v>4.5</v>
      </c>
      <c r="E43" s="3" t="n">
        <v>4.5</v>
      </c>
      <c r="F43" s="3" t="n">
        <v>3.5</v>
      </c>
      <c r="G43" s="3" t="n">
        <v>7.5</v>
      </c>
      <c r="H43" s="1" t="n">
        <f aca="false">SUM(D43:G43)</f>
        <v>20</v>
      </c>
      <c r="I43" s="1" t="str">
        <f aca="false">(IF(H43&lt;40,"FAILED","PASSED"))</f>
        <v>FAILED</v>
      </c>
      <c r="J43" s="1" t="s">
        <v>11</v>
      </c>
    </row>
    <row r="44" customFormat="false" ht="12.8" hidden="false" customHeight="false" outlineLevel="0" collapsed="false">
      <c r="A44" s="1" t="n">
        <v>532</v>
      </c>
      <c r="C44" s="2" t="s">
        <v>52</v>
      </c>
      <c r="D44" s="3" t="n">
        <v>4.5</v>
      </c>
      <c r="E44" s="3" t="n">
        <v>4.5</v>
      </c>
      <c r="F44" s="3" t="n">
        <v>5.5</v>
      </c>
      <c r="G44" s="3" t="n">
        <v>11</v>
      </c>
      <c r="H44" s="1" t="n">
        <f aca="false">SUM(D44:G44)</f>
        <v>25.5</v>
      </c>
      <c r="I44" s="1" t="str">
        <f aca="false">(IF(H44&lt;40,"FAILED","PASSED"))</f>
        <v>FAILED</v>
      </c>
      <c r="J44" s="1" t="s">
        <v>11</v>
      </c>
    </row>
    <row r="45" customFormat="false" ht="12.8" hidden="false" customHeight="false" outlineLevel="0" collapsed="false">
      <c r="A45" s="1" t="n">
        <v>646</v>
      </c>
      <c r="C45" s="2" t="s">
        <v>53</v>
      </c>
      <c r="D45" s="3" t="n">
        <v>5.3</v>
      </c>
      <c r="E45" s="3" t="n">
        <v>4.9</v>
      </c>
      <c r="F45" s="3" t="n">
        <v>4.5</v>
      </c>
      <c r="G45" s="3" t="n">
        <v>8</v>
      </c>
      <c r="H45" s="1" t="n">
        <f aca="false">SUM(D45:G45)</f>
        <v>22.7</v>
      </c>
      <c r="I45" s="1" t="str">
        <f aca="false">(IF(H45&lt;40,"FAILED","PASSED"))</f>
        <v>FAILED</v>
      </c>
      <c r="J45" s="1" t="s">
        <v>11</v>
      </c>
    </row>
    <row r="46" customFormat="false" ht="12.8" hidden="false" customHeight="false" outlineLevel="0" collapsed="false">
      <c r="A46" s="1" t="n">
        <v>524</v>
      </c>
      <c r="C46" s="2" t="s">
        <v>54</v>
      </c>
      <c r="D46" s="3" t="n">
        <v>4.5</v>
      </c>
      <c r="E46" s="3" t="n">
        <v>3.8</v>
      </c>
      <c r="F46" s="3" t="n">
        <v>5.5</v>
      </c>
      <c r="G46" s="3" t="n">
        <v>6</v>
      </c>
      <c r="H46" s="1" t="n">
        <f aca="false">SUM(D46:G46)</f>
        <v>19.8</v>
      </c>
      <c r="I46" s="1" t="str">
        <f aca="false">(IF(H46&lt;40,"FAILED","PASSED"))</f>
        <v>FAILED</v>
      </c>
      <c r="J46" s="1" t="s">
        <v>11</v>
      </c>
    </row>
    <row r="47" customFormat="false" ht="12.8" hidden="false" customHeight="false" outlineLevel="0" collapsed="false">
      <c r="A47" s="1" t="n">
        <v>94</v>
      </c>
      <c r="C47" s="2" t="s">
        <v>55</v>
      </c>
      <c r="D47" s="3" t="n">
        <v>4.5</v>
      </c>
      <c r="E47" s="3" t="n">
        <v>4.5</v>
      </c>
      <c r="F47" s="3" t="n">
        <v>5.5</v>
      </c>
      <c r="G47" s="3" t="n">
        <v>8.5</v>
      </c>
      <c r="H47" s="1" t="n">
        <f aca="false">SUM(D47:G47)</f>
        <v>23</v>
      </c>
      <c r="I47" s="1" t="str">
        <f aca="false">(IF(H47&lt;40,"FAILED","PASSED"))</f>
        <v>FAILED</v>
      </c>
      <c r="J47" s="1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13:19:19Z</dcterms:created>
  <dc:creator>LUKATONI</dc:creator>
  <dc:description/>
  <dc:language>en-US</dc:language>
  <cp:lastModifiedBy>LUKATONI</cp:lastModifiedBy>
  <dcterms:modified xsi:type="dcterms:W3CDTF">2019-02-15T14:49:27Z</dcterms:modified>
  <cp:revision>0</cp:revision>
  <dc:subject/>
  <dc:title/>
</cp:coreProperties>
</file>