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8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PPM/18/00333</t>
  </si>
  <si>
    <t xml:space="preserve">In Progress</t>
  </si>
  <si>
    <t xml:space="preserve">IRDP/BDPPM/18/00267</t>
  </si>
  <si>
    <t xml:space="preserve">IRDP/BDPPM/18/00383</t>
  </si>
  <si>
    <t xml:space="preserve">IRDP/BDPPM/18/00241</t>
  </si>
  <si>
    <t xml:space="preserve">IRDP/BDPPM/18/00363</t>
  </si>
  <si>
    <t xml:space="preserve">IRDP/BDPPM/18/00211</t>
  </si>
  <si>
    <t xml:space="preserve">IRDP/BDPPM/18/00233</t>
  </si>
  <si>
    <t xml:space="preserve">IRDP/BDPPM/18/00277</t>
  </si>
  <si>
    <t xml:space="preserve">IRDP/BDPPM/18/00295</t>
  </si>
  <si>
    <t xml:space="preserve">IRDP/BDPPM/18/00180</t>
  </si>
  <si>
    <t xml:space="preserve">IRDP/BDPPM/18/00166</t>
  </si>
  <si>
    <t xml:space="preserve">IRDP/BDPPM/18/00323</t>
  </si>
  <si>
    <t xml:space="preserve">IRDP/BDPPM/18/00395</t>
  </si>
  <si>
    <t xml:space="preserve">IRDP/BDPPM/18/00370</t>
  </si>
  <si>
    <t xml:space="preserve">IRDP/BDPPM/18/00326</t>
  </si>
  <si>
    <t xml:space="preserve">IRDP/BDPPM/18/00168</t>
  </si>
  <si>
    <t xml:space="preserve">IRDP/BDPPM/18/00343</t>
  </si>
  <si>
    <t xml:space="preserve">IRDP/BDPPM/18/00209</t>
  </si>
  <si>
    <t xml:space="preserve">IRDP/BDPPM/18/00273</t>
  </si>
  <si>
    <t xml:space="preserve">IRDP/BDPPM/18/00420</t>
  </si>
  <si>
    <t xml:space="preserve">IRDP/BDPPM/18/00362</t>
  </si>
  <si>
    <t xml:space="preserve">IRDP/BDPPM/18/00376</t>
  </si>
  <si>
    <t xml:space="preserve">IRDP/BDPPM/18/00339</t>
  </si>
  <si>
    <t xml:space="preserve">IRDP/BDPPM/18/00229</t>
  </si>
  <si>
    <t xml:space="preserve">IRDP/BDPPM/18/00216</t>
  </si>
  <si>
    <t xml:space="preserve">IRDP/BDPPM/18/00396</t>
  </si>
  <si>
    <t xml:space="preserve">IRDP/BDPPM/18/00159</t>
  </si>
  <si>
    <t xml:space="preserve">IRDP/BDPPM/18/00248</t>
  </si>
  <si>
    <t xml:space="preserve">IRDP/BDPPM/18/00368</t>
  </si>
  <si>
    <t xml:space="preserve">IRDP/BDPPM/18/00194</t>
  </si>
  <si>
    <t xml:space="preserve">IRDP/BDPPM/18/00353</t>
  </si>
  <si>
    <t xml:space="preserve">IRDP/BDPPM/18/00195</t>
  </si>
  <si>
    <t xml:space="preserve">IRDP/BDPPM/18/00411</t>
  </si>
  <si>
    <t xml:space="preserve">IRDP/BDPPM/18/00259</t>
  </si>
  <si>
    <t xml:space="preserve">IRDP/BDPPM/18/00181</t>
  </si>
  <si>
    <t xml:space="preserve">IRDP/BDPPM/18/00238</t>
  </si>
  <si>
    <t xml:space="preserve">IRDP/BDPPM/18/00425</t>
  </si>
  <si>
    <t xml:space="preserve">IRDP/BDPPM/18/00206</t>
  </si>
  <si>
    <t xml:space="preserve">IRDP/BDPPM/18/00222</t>
  </si>
  <si>
    <t xml:space="preserve">IRDP/BDPPM/18/00203</t>
  </si>
  <si>
    <t xml:space="preserve">IRDP/BDPPM/18/00265</t>
  </si>
  <si>
    <t xml:space="preserve">IRDP/BDPPM/18/00422</t>
  </si>
  <si>
    <t xml:space="preserve">IRDP/BDPPM/18/00366</t>
  </si>
  <si>
    <t xml:space="preserve">IRDP/BDPPM/18/00364</t>
  </si>
  <si>
    <t xml:space="preserve">IRDP/BDPPM/18/00234</t>
  </si>
  <si>
    <t xml:space="preserve">IRDP/BDPPM/18/00158</t>
  </si>
  <si>
    <t xml:space="preserve">IRDP/BDPPM/18/00244</t>
  </si>
  <si>
    <t xml:space="preserve">IRDP/BDPPM/18/00197</t>
  </si>
  <si>
    <t xml:space="preserve">IRDP/BDPPM/18/00324</t>
  </si>
  <si>
    <t xml:space="preserve">IRDP/BDPPM/18/00289</t>
  </si>
  <si>
    <t xml:space="preserve">IRDP/BDPPM/18/00174</t>
  </si>
  <si>
    <t xml:space="preserve">IRDP/BDPPM/18/00255</t>
  </si>
  <si>
    <t xml:space="preserve">IRDP/BDPPM/18/00231</t>
  </si>
  <si>
    <t xml:space="preserve">IRDP/BDPPM/18/00398</t>
  </si>
  <si>
    <t xml:space="preserve">IRDP/BDPPM/18/00408</t>
  </si>
  <si>
    <t xml:space="preserve">IRDP/BDPPM/18/00184</t>
  </si>
  <si>
    <t xml:space="preserve">IRDP/BDPPM/18/00172</t>
  </si>
  <si>
    <t xml:space="preserve">IRDP/BDPPM/18/00332</t>
  </si>
  <si>
    <t xml:space="preserve">IRDP/BDPPM/18/00225</t>
  </si>
  <si>
    <t xml:space="preserve">IRDP/BDPPM/18/00250</t>
  </si>
  <si>
    <t xml:space="preserve">IRDP/BDPPM/18/00171</t>
  </si>
  <si>
    <t xml:space="preserve">IRDP/BDPPM/18/00361</t>
  </si>
  <si>
    <t xml:space="preserve">IRDP/BDPPM/18/00260</t>
  </si>
  <si>
    <t xml:space="preserve">IRDP/BDPPM/18/00352</t>
  </si>
  <si>
    <t xml:space="preserve">IRDP/BDPPM/18/00378</t>
  </si>
  <si>
    <t xml:space="preserve">IRDP/BDPPM/18/00372</t>
  </si>
  <si>
    <t xml:space="preserve">IRDP/BDPPM/18/00165</t>
  </si>
  <si>
    <t xml:space="preserve">IRDP/BDPPM/18/00386</t>
  </si>
  <si>
    <t xml:space="preserve">IRDP/BDPPM/18/00280</t>
  </si>
  <si>
    <t xml:space="preserve">IRDP/BDPPM/18/00253</t>
  </si>
  <si>
    <t xml:space="preserve">IRDP/BDPPM/18/00175</t>
  </si>
  <si>
    <t xml:space="preserve">IRDP/BDPPM/18/00359</t>
  </si>
  <si>
    <t xml:space="preserve">IRDP/BDPPM/18/00288</t>
  </si>
  <si>
    <t xml:space="preserve">IRDP/BDPPM/18/00243</t>
  </si>
  <si>
    <t xml:space="preserve">IRDP/BDPPM/18/00186</t>
  </si>
  <si>
    <t xml:space="preserve">IRDP/BDPPM/18/00270</t>
  </si>
  <si>
    <t xml:space="preserve">IRDP/BDPPM/18/00319</t>
  </si>
  <si>
    <t xml:space="preserve">IRDP/BDPPM/18/00374</t>
  </si>
  <si>
    <t xml:space="preserve">IRDP/BDPPM/18/00325</t>
  </si>
  <si>
    <t xml:space="preserve">IRDP/BDPPM/18/00335</t>
  </si>
  <si>
    <t xml:space="preserve">IRDP/BDPPM/18/00263</t>
  </si>
  <si>
    <t xml:space="preserve">IRDP/BDPPM/18/00350</t>
  </si>
  <si>
    <t xml:space="preserve">IRDP/BDPPM/18/00287</t>
  </si>
  <si>
    <t xml:space="preserve">IRDP/BDPPM/18/00169</t>
  </si>
  <si>
    <t xml:space="preserve">IRDP/BDPPM/18/00173</t>
  </si>
  <si>
    <t xml:space="preserve">IRDP/BDPPM/18/00294</t>
  </si>
  <si>
    <t xml:space="preserve">IRDP/BDPPM/18/00236</t>
  </si>
  <si>
    <t xml:space="preserve">IRDP/BDPPM/18/00227</t>
  </si>
  <si>
    <t xml:space="preserve">IRDP/BDPPM/18/00178</t>
  </si>
  <si>
    <t xml:space="preserve">IRDP/BDPPM/18/00190</t>
  </si>
  <si>
    <t xml:space="preserve">IRDP/BDPPM/18/00223</t>
  </si>
  <si>
    <t xml:space="preserve">IRDP/BDPPM/18/00202</t>
  </si>
  <si>
    <t xml:space="preserve">IRDP/BDPPM/18/00347</t>
  </si>
  <si>
    <t xml:space="preserve">IRDP/BDPPM/18/00230</t>
  </si>
  <si>
    <t xml:space="preserve">IRDP/BDPPM/18/00164</t>
  </si>
  <si>
    <t xml:space="preserve">IRDP/BDPPM/18/00433</t>
  </si>
  <si>
    <t xml:space="preserve">IRDP/BDPPM/18/00393</t>
  </si>
  <si>
    <t xml:space="preserve">IRDP/BDPPM/18/00365</t>
  </si>
  <si>
    <t xml:space="preserve">IRDP/BDPPM/18/00336</t>
  </si>
  <si>
    <t xml:space="preserve">IRDP/BDPPM/18/00205</t>
  </si>
  <si>
    <t xml:space="preserve">IRDP/BDPPM/18/00261</t>
  </si>
  <si>
    <t xml:space="preserve">IRDP/BDPPM/18/00356</t>
  </si>
  <si>
    <t xml:space="preserve">IRDP/BDPPM/18/00327</t>
  </si>
  <si>
    <t xml:space="preserve">IRDP/BDPPM/18/00237</t>
  </si>
  <si>
    <t xml:space="preserve">IRDP/BDPPM/18/00328</t>
  </si>
  <si>
    <t xml:space="preserve">IRDP/BDPPM/18/00162</t>
  </si>
  <si>
    <t xml:space="preserve">IRDP/BDPPM/18/00200</t>
  </si>
  <si>
    <t xml:space="preserve">IRDP/BDPPM/18/00382</t>
  </si>
  <si>
    <t xml:space="preserve">IRDP/BDPPM/18/00185</t>
  </si>
  <si>
    <t xml:space="preserve">IRDP/BDPPM/18/00278</t>
  </si>
  <si>
    <t xml:space="preserve">IRDP/BDPPM/18/00254</t>
  </si>
  <si>
    <t xml:space="preserve">IRDP/BDPPM/18/00309</t>
  </si>
  <si>
    <t xml:space="preserve">IRDP/BDPPM/18/00218</t>
  </si>
  <si>
    <t xml:space="preserve">IRDP/BDPPM/18/00409</t>
  </si>
  <si>
    <t xml:space="preserve">IRDP/BDPPM/18/00160</t>
  </si>
  <si>
    <t xml:space="preserve">IRDP/BDPPM/18/00293</t>
  </si>
  <si>
    <t xml:space="preserve">IRDP/BDPPM/18/00262</t>
  </si>
  <si>
    <t xml:space="preserve">IRDP/BDPPM/18/00271</t>
  </si>
  <si>
    <t xml:space="preserve">IRDP/BDPPM/18/00291</t>
  </si>
  <si>
    <t xml:space="preserve">IRDP/BDPPM/18/00199</t>
  </si>
  <si>
    <t xml:space="preserve">IRDP/BDPPM/18/00307</t>
  </si>
  <si>
    <t xml:space="preserve">IRDP/BDPPM/18/00201</t>
  </si>
  <si>
    <t xml:space="preserve">IRDP/BDPPM/18/00279</t>
  </si>
  <si>
    <t xml:space="preserve">IRDP/BDPPM/18/00207</t>
  </si>
  <si>
    <t xml:space="preserve">IRDP/BDPPM/18/00388</t>
  </si>
  <si>
    <t xml:space="preserve">IRDP/BDPPM/18/00257</t>
  </si>
  <si>
    <t xml:space="preserve">IRDP/BDPPM/18/00191</t>
  </si>
  <si>
    <t xml:space="preserve">IRDP/BDPPM/18/00340</t>
  </si>
  <si>
    <t xml:space="preserve">IRDP/BDPPM/18/00345</t>
  </si>
  <si>
    <t xml:space="preserve">IRDP/BDPPM/18/00302</t>
  </si>
  <si>
    <t xml:space="preserve">IRDP/BDPPM/18/00330</t>
  </si>
  <si>
    <t xml:space="preserve">IRDP/BDPPM/18/00193</t>
  </si>
  <si>
    <t xml:space="preserve">IRDP/BDPPM/18/00348</t>
  </si>
  <si>
    <t xml:space="preserve">IRDP/BDPPM/18/00410</t>
  </si>
  <si>
    <t xml:space="preserve">IRDP/BDPPM/18/00176</t>
  </si>
  <si>
    <t xml:space="preserve">IRDP/BDPPM/18/00269</t>
  </si>
  <si>
    <t xml:space="preserve">IRDP/BDPPM/18/00357</t>
  </si>
  <si>
    <t xml:space="preserve">IRDP/BDPPM/18/00226</t>
  </si>
  <si>
    <t xml:space="preserve">IRDP/BDPPM/18/00341</t>
  </si>
  <si>
    <t xml:space="preserve">IRDP/BDPPM/18/00298</t>
  </si>
  <si>
    <t xml:space="preserve">IRDP/BDPPM/18/00210</t>
  </si>
  <si>
    <t xml:space="preserve">IRDP/BDPPM/17/156</t>
  </si>
  <si>
    <t xml:space="preserve">IRDP/BDPPM/18/00204</t>
  </si>
  <si>
    <t xml:space="preserve">IRDP/BDPPM/18/00320</t>
  </si>
  <si>
    <t xml:space="preserve">IRDP/BDPPM/18/00292</t>
  </si>
  <si>
    <t xml:space="preserve">IRDP/BDPPM/18/00316</t>
  </si>
  <si>
    <t xml:space="preserve">IRDP/BDPPM/18/00412</t>
  </si>
  <si>
    <t xml:space="preserve">IRDP/BDPPM/18/00283</t>
  </si>
  <si>
    <t xml:space="preserve">IRDP/BDPPM/18/00413</t>
  </si>
  <si>
    <t xml:space="preserve">IRDP/BDPPM/18/00355</t>
  </si>
  <si>
    <t xml:space="preserve">IRDP/BDPPM/18/00256</t>
  </si>
  <si>
    <t xml:space="preserve">IRDP/BDPPM/18/00313</t>
  </si>
  <si>
    <t xml:space="preserve">IRDP/BDPPM/18/00369</t>
  </si>
  <si>
    <t xml:space="preserve">IRDP/BDPPM/18/00239</t>
  </si>
  <si>
    <t xml:space="preserve">IRDP/BDPPM/18/00385</t>
  </si>
  <si>
    <t xml:space="preserve">IRDP/BDPPM/18/00268</t>
  </si>
  <si>
    <t xml:space="preserve">IRDP/BDPPM/18/00303</t>
  </si>
  <si>
    <t xml:space="preserve">IRDP/BDPPM/18/00304</t>
  </si>
  <si>
    <t xml:space="preserve">IRDP/BDPPM/18/00375</t>
  </si>
  <si>
    <t xml:space="preserve">IRDP/BDPPM/18/00329</t>
  </si>
  <si>
    <t xml:space="preserve">IRDP/BDPPM/18/00161</t>
  </si>
  <si>
    <t xml:space="preserve">IRDP/BDPPM/18/00321</t>
  </si>
  <si>
    <t xml:space="preserve">IRDP/BDPPM/18/00274</t>
  </si>
  <si>
    <t xml:space="preserve">IRDP/BDPPM/18/00380</t>
  </si>
  <si>
    <t xml:space="preserve">IRDP/BDPPM/18/00264</t>
  </si>
  <si>
    <t xml:space="preserve">IRDP/BDPPM/18/00188</t>
  </si>
  <si>
    <t xml:space="preserve">IRDP/BDPPM/18/00252</t>
  </si>
  <si>
    <t xml:space="preserve">IRDP/BDPPM/18/00373</t>
  </si>
  <si>
    <t xml:space="preserve">IRDP/BDPPM/18/00402</t>
  </si>
  <si>
    <t xml:space="preserve">IRDP/BDPPM/18/00189</t>
  </si>
  <si>
    <t xml:space="preserve">IRDP/BDPPM/18/00415</t>
  </si>
  <si>
    <t xml:space="preserve">IRDP/BDPPM/18/00235</t>
  </si>
  <si>
    <t xml:space="preserve">IRDP/BDPPM/18/00177</t>
  </si>
  <si>
    <t xml:space="preserve">IRDP/BDPPM/18/00354</t>
  </si>
  <si>
    <t xml:space="preserve">IRDP/BDPPM/18/00228</t>
  </si>
  <si>
    <t xml:space="preserve">IRDP/BDPPM/18/00217</t>
  </si>
  <si>
    <t xml:space="preserve">IRDP/BDPPM/18/00377</t>
  </si>
  <si>
    <t xml:space="preserve">IRDP/BDPPM/18/00344</t>
  </si>
  <si>
    <t xml:space="preserve">IRDP/BDPPM/18/00212</t>
  </si>
  <si>
    <t xml:space="preserve">IRDP/BDPPM/18/00208</t>
  </si>
  <si>
    <t xml:space="preserve">IRDP/BDPPM/18/00247</t>
  </si>
  <si>
    <t xml:space="preserve">IRDP/BDPPM/18/00232</t>
  </si>
  <si>
    <t xml:space="preserve">IRDP/BDPPM/18/00246</t>
  </si>
  <si>
    <t xml:space="preserve">IRDP/BDPPM/18/00416</t>
  </si>
  <si>
    <t xml:space="preserve">IRDP/BDPPM/18/00276</t>
  </si>
  <si>
    <t xml:space="preserve">IRDP/BDPPM/18/00351</t>
  </si>
  <si>
    <t xml:space="preserve">IRDP/BDPPM/18/00182</t>
  </si>
  <si>
    <t xml:space="preserve">IRDP/BDPPM/18/00367</t>
  </si>
  <si>
    <t xml:space="preserve">IRDP/BDPPM/18/00310</t>
  </si>
  <si>
    <t xml:space="preserve">IRDP/BDPPM/18/00399</t>
  </si>
  <si>
    <t xml:space="preserve">IRDP/BDPPM/18/00242</t>
  </si>
  <si>
    <t xml:space="preserve">IRDP/BDPPM/18/00284</t>
  </si>
  <si>
    <t xml:space="preserve">IRDP/BDPPM/18/00407</t>
  </si>
  <si>
    <t xml:space="preserve">IRDP/BDPPM/18/00346</t>
  </si>
  <si>
    <t xml:space="preserve">IRDP/BDPPM/18/00272</t>
  </si>
  <si>
    <t xml:space="preserve">IRDP/BDPPM/18/00342</t>
  </si>
  <si>
    <t xml:space="preserve">IRDP/BDPPM/18/00349</t>
  </si>
  <si>
    <t xml:space="preserve">IRDP/BDPPM/18/00424</t>
  </si>
  <si>
    <t xml:space="preserve">IRDP/BDPPM/18/00187</t>
  </si>
  <si>
    <t xml:space="preserve">IRDP/BDPPM/18/00163</t>
  </si>
  <si>
    <t xml:space="preserve">IRDP/BDPPM/18/00258</t>
  </si>
  <si>
    <t xml:space="preserve">IRDP/BDPPM/18/00281</t>
  </si>
  <si>
    <t xml:space="preserve">IRDP/BDPPM/18/00215</t>
  </si>
  <si>
    <t xml:space="preserve">IRDP/BDPPM/18/00311</t>
  </si>
  <si>
    <t xml:space="preserve">IRDP/BDPPM/18/00240</t>
  </si>
  <si>
    <t xml:space="preserve">IRDP/BDPPM/18/00282</t>
  </si>
  <si>
    <t xml:space="preserve">IRDP/BDPPM/18/00220</t>
  </si>
  <si>
    <t xml:space="preserve">IRDP/BDPPM/18/00245</t>
  </si>
  <si>
    <t xml:space="preserve">IRDP/BDPPM/00421</t>
  </si>
  <si>
    <t xml:space="preserve">IRDP/BDPPM/18/00414</t>
  </si>
  <si>
    <t xml:space="preserve">IRDP/BDPPM/17/43</t>
  </si>
  <si>
    <t xml:space="preserve">IRDP/BDPPM/18/00431</t>
  </si>
  <si>
    <t xml:space="preserve">IRDP/BDPPM/18/00432</t>
  </si>
  <si>
    <t xml:space="preserve">IRDP/BDPPM/18/00427</t>
  </si>
  <si>
    <t xml:space="preserve">IRDP/BDPPM/18/00183</t>
  </si>
  <si>
    <t xml:space="preserve">IRDP/BDPPM/18/00429</t>
  </si>
  <si>
    <t xml:space="preserve">IRDP/BDPPM/18/0030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3" activeCellId="0" sqref="J2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7.2</v>
      </c>
      <c r="E3" s="1" t="n">
        <v>6</v>
      </c>
      <c r="F3" s="1" t="n">
        <v>6.25</v>
      </c>
      <c r="G3" s="1" t="n">
        <v>4.75</v>
      </c>
      <c r="H3" s="1" t="n">
        <f aca="false">SUM(D3:G3)</f>
        <v>24.2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6</v>
      </c>
      <c r="E4" s="1" t="n">
        <v>6.5</v>
      </c>
      <c r="F4" s="1" t="n">
        <v>9.5</v>
      </c>
      <c r="G4" s="1" t="n">
        <v>5.5</v>
      </c>
      <c r="H4" s="1" t="n">
        <f aca="false">SUM(D4:G4)</f>
        <v>27.5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5.5</v>
      </c>
      <c r="E5" s="1" t="n">
        <v>6</v>
      </c>
      <c r="F5" s="1" t="n">
        <v>10.5</v>
      </c>
      <c r="G5" s="1" t="n">
        <v>7.25</v>
      </c>
      <c r="H5" s="1" t="n">
        <f aca="false">SUM(D5:G5)</f>
        <v>29.25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5.5</v>
      </c>
      <c r="E6" s="1" t="n">
        <v>6</v>
      </c>
      <c r="F6" s="1" t="n">
        <v>10.25</v>
      </c>
      <c r="G6" s="1" t="n">
        <v>8.75</v>
      </c>
      <c r="H6" s="1" t="n">
        <f aca="false">SUM(D6:G6)</f>
        <v>30.5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7.2</v>
      </c>
      <c r="E7" s="1" t="n">
        <v>4</v>
      </c>
      <c r="F7" s="1" t="n">
        <v>7.5</v>
      </c>
      <c r="G7" s="1" t="n">
        <v>6.5</v>
      </c>
      <c r="H7" s="1" t="n">
        <f aca="false">SUM(D7:G7)</f>
        <v>25.2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6.5</v>
      </c>
      <c r="E8" s="1" t="n">
        <v>6</v>
      </c>
      <c r="F8" s="1" t="n">
        <v>5.25</v>
      </c>
      <c r="G8" s="1" t="n">
        <v>4</v>
      </c>
      <c r="H8" s="1" t="n">
        <f aca="false">SUM(D8:G8)</f>
        <v>21.75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7</v>
      </c>
      <c r="E9" s="1" t="n">
        <v>5</v>
      </c>
      <c r="F9" s="1" t="n">
        <v>6.25</v>
      </c>
      <c r="G9" s="1" t="n">
        <v>4.25</v>
      </c>
      <c r="H9" s="1" t="n">
        <f aca="false">SUM(D9:G9)</f>
        <v>22.5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7.2</v>
      </c>
      <c r="E10" s="1" t="n">
        <v>6</v>
      </c>
      <c r="F10" s="1" t="n">
        <v>7</v>
      </c>
      <c r="G10" s="1" t="n">
        <v>8.75</v>
      </c>
      <c r="H10" s="1" t="n">
        <f aca="false">SUM(D10:G10)</f>
        <v>28.95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7</v>
      </c>
      <c r="E11" s="1" t="n">
        <v>6</v>
      </c>
      <c r="F11" s="1" t="n">
        <v>8.5</v>
      </c>
      <c r="G11" s="1" t="n">
        <v>4</v>
      </c>
      <c r="H11" s="1" t="n">
        <f aca="false">SUM(D11:G11)</f>
        <v>25.5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7</v>
      </c>
      <c r="E12" s="1" t="n">
        <v>5.5</v>
      </c>
      <c r="F12" s="1" t="n">
        <v>10.25</v>
      </c>
      <c r="G12" s="1" t="n">
        <v>6.5</v>
      </c>
      <c r="H12" s="1" t="n">
        <f aca="false">SUM(D12:G12)</f>
        <v>29.25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6.5</v>
      </c>
      <c r="E13" s="1" t="n">
        <v>6.2</v>
      </c>
      <c r="F13" s="1" t="n">
        <v>6.5</v>
      </c>
      <c r="G13" s="1" t="n">
        <v>6.25</v>
      </c>
      <c r="H13" s="1" t="n">
        <f aca="false">SUM(D13:G13)</f>
        <v>25.45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6</v>
      </c>
      <c r="E14" s="1" t="n">
        <v>6.5</v>
      </c>
      <c r="F14" s="1" t="n">
        <v>3.5</v>
      </c>
      <c r="G14" s="1" t="n">
        <v>3.75</v>
      </c>
      <c r="H14" s="1" t="n">
        <f aca="false">SUM(D14:G14)</f>
        <v>19.75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6</v>
      </c>
      <c r="E15" s="1" t="n">
        <v>4</v>
      </c>
      <c r="F15" s="1" t="n">
        <v>8.25</v>
      </c>
      <c r="G15" s="1" t="n">
        <v>6</v>
      </c>
      <c r="H15" s="1" t="n">
        <f aca="false">SUM(D15:G15)</f>
        <v>24.25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7</v>
      </c>
      <c r="E16" s="1" t="n">
        <v>5</v>
      </c>
      <c r="F16" s="1" t="n">
        <v>6.5</v>
      </c>
      <c r="G16" s="1" t="n">
        <v>5</v>
      </c>
      <c r="H16" s="1" t="n">
        <f aca="false">SUM(D16:G16)</f>
        <v>23.5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6</v>
      </c>
      <c r="F17" s="1" t="n">
        <v>9</v>
      </c>
      <c r="G17" s="1" t="n">
        <v>7</v>
      </c>
      <c r="H17" s="1" t="n">
        <f aca="false">SUM(D17:G17)</f>
        <v>29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6.5</v>
      </c>
      <c r="E18" s="1" t="n">
        <v>5</v>
      </c>
      <c r="F18" s="1" t="n">
        <v>5.25</v>
      </c>
      <c r="G18" s="1" t="n">
        <v>6</v>
      </c>
      <c r="H18" s="1" t="n">
        <f aca="false">SUM(D18:G18)</f>
        <v>22.75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7</v>
      </c>
      <c r="E19" s="1" t="n">
        <v>5.5</v>
      </c>
      <c r="F19" s="1" t="n">
        <v>10</v>
      </c>
      <c r="G19" s="1" t="n">
        <v>9.75</v>
      </c>
      <c r="H19" s="1" t="n">
        <f aca="false">SUM(D19:G19)</f>
        <v>32.25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7.2</v>
      </c>
      <c r="E20" s="1" t="n">
        <v>4</v>
      </c>
      <c r="F20" s="1" t="n">
        <v>9.75</v>
      </c>
      <c r="G20" s="1" t="n">
        <v>9.5</v>
      </c>
      <c r="H20" s="1" t="n">
        <f aca="false">SUM(D20:G20)</f>
        <v>30.45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8</v>
      </c>
      <c r="H21" s="1" t="n">
        <f aca="false">SUM(D21:G21)</f>
        <v>0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29</v>
      </c>
      <c r="D22" s="1" t="n">
        <v>0</v>
      </c>
      <c r="E22" s="1" t="n">
        <v>6</v>
      </c>
      <c r="F22" s="1" t="n">
        <v>9.25</v>
      </c>
      <c r="G22" s="1" t="n">
        <v>4</v>
      </c>
      <c r="H22" s="1" t="n">
        <f aca="false">SUM(D22:G22)</f>
        <v>19.25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0</v>
      </c>
      <c r="D23" s="1" t="n">
        <v>7</v>
      </c>
      <c r="E23" s="1" t="n">
        <v>7.3</v>
      </c>
      <c r="F23" s="1" t="n">
        <v>7</v>
      </c>
      <c r="G23" s="1" t="n">
        <v>6.75</v>
      </c>
      <c r="H23" s="1" t="n">
        <f aca="false">SUM(D23:G23)</f>
        <v>28.05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1</v>
      </c>
      <c r="D24" s="1" t="n">
        <v>6</v>
      </c>
      <c r="E24" s="1" t="n">
        <v>6</v>
      </c>
      <c r="F24" s="1" t="n">
        <v>10.75</v>
      </c>
      <c r="G24" s="1" t="n">
        <v>12.25</v>
      </c>
      <c r="H24" s="1" t="n">
        <f aca="false">SUM(D24:G24)</f>
        <v>35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2</v>
      </c>
      <c r="D25" s="1" t="n">
        <v>7.5</v>
      </c>
      <c r="E25" s="1" t="n">
        <v>6.2</v>
      </c>
      <c r="F25" s="1" t="n">
        <v>9</v>
      </c>
      <c r="G25" s="1" t="n">
        <v>8</v>
      </c>
      <c r="H25" s="1" t="n">
        <f aca="false">SUM(D25:G25)</f>
        <v>30.7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3</v>
      </c>
      <c r="D26" s="1" t="n">
        <v>4</v>
      </c>
      <c r="E26" s="1" t="n">
        <v>6</v>
      </c>
      <c r="F26" s="1" t="n">
        <v>5.5</v>
      </c>
      <c r="G26" s="1" t="n">
        <v>6.5</v>
      </c>
      <c r="H26" s="1" t="n">
        <f aca="false">SUM(D26:G26)</f>
        <v>22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4</v>
      </c>
      <c r="D27" s="1" t="n">
        <v>7</v>
      </c>
      <c r="E27" s="1" t="n">
        <v>7.3</v>
      </c>
      <c r="F27" s="1" t="n">
        <v>8</v>
      </c>
      <c r="G27" s="1" t="n">
        <v>7.5</v>
      </c>
      <c r="H27" s="1" t="n">
        <f aca="false">SUM(D27:G27)</f>
        <v>29.8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5</v>
      </c>
      <c r="D28" s="1" t="n">
        <v>6</v>
      </c>
      <c r="E28" s="1" t="n">
        <v>6.5</v>
      </c>
      <c r="F28" s="1" t="n">
        <v>8.5</v>
      </c>
      <c r="G28" s="1" t="n">
        <v>7.25</v>
      </c>
      <c r="H28" s="1" t="n">
        <f aca="false">SUM(D28:G28)</f>
        <v>28.25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6</v>
      </c>
      <c r="D29" s="1" t="n">
        <v>7</v>
      </c>
      <c r="E29" s="1" t="n">
        <v>6</v>
      </c>
      <c r="F29" s="1" t="n">
        <v>8.5</v>
      </c>
      <c r="G29" s="1" t="n">
        <v>3.25</v>
      </c>
      <c r="H29" s="1" t="n">
        <f aca="false">SUM(D29:G29)</f>
        <v>24.75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7</v>
      </c>
      <c r="D30" s="1" t="n">
        <v>7.2</v>
      </c>
      <c r="E30" s="1" t="n">
        <v>4</v>
      </c>
      <c r="F30" s="1" t="n">
        <v>7</v>
      </c>
      <c r="G30" s="1" t="n">
        <v>8</v>
      </c>
      <c r="H30" s="1" t="n">
        <f aca="false">SUM(D30:G30)</f>
        <v>26.2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8</v>
      </c>
      <c r="D31" s="1" t="n">
        <v>7</v>
      </c>
      <c r="E31" s="1" t="n">
        <v>6</v>
      </c>
      <c r="F31" s="1" t="n">
        <v>0</v>
      </c>
      <c r="G31" s="1" t="n">
        <v>0</v>
      </c>
      <c r="H31" s="1" t="n">
        <f aca="false">SUM(D31:G31)</f>
        <v>13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39</v>
      </c>
      <c r="D32" s="1" t="n">
        <v>6.5</v>
      </c>
      <c r="E32" s="1" t="n">
        <v>6</v>
      </c>
      <c r="F32" s="1" t="n">
        <v>5.75</v>
      </c>
      <c r="G32" s="1" t="n">
        <v>5.25</v>
      </c>
      <c r="H32" s="1" t="n">
        <f aca="false">SUM(D32:G32)</f>
        <v>23.5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0</v>
      </c>
      <c r="D33" s="1" t="n">
        <v>5.5</v>
      </c>
      <c r="E33" s="1" t="n">
        <v>6</v>
      </c>
      <c r="F33" s="1" t="n">
        <v>5.25</v>
      </c>
      <c r="G33" s="1" t="n">
        <v>8.25</v>
      </c>
      <c r="H33" s="1" t="n">
        <f aca="false">SUM(D33:G33)</f>
        <v>25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1</v>
      </c>
      <c r="D34" s="1" t="n">
        <v>6.5</v>
      </c>
      <c r="E34" s="1" t="n">
        <v>6</v>
      </c>
      <c r="F34" s="1" t="n">
        <v>8</v>
      </c>
      <c r="G34" s="1" t="n">
        <v>5.5</v>
      </c>
      <c r="H34" s="1" t="n">
        <f aca="false">SUM(D34:G34)</f>
        <v>26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2</v>
      </c>
      <c r="D35" s="1" t="n">
        <v>7</v>
      </c>
      <c r="E35" s="1" t="n">
        <v>6</v>
      </c>
      <c r="F35" s="1" t="n">
        <v>7.75</v>
      </c>
      <c r="G35" s="1" t="n">
        <v>9.75</v>
      </c>
      <c r="H35" s="1" t="n">
        <f aca="false">SUM(D35:G35)</f>
        <v>30.5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3</v>
      </c>
      <c r="D36" s="1" t="n">
        <v>6</v>
      </c>
      <c r="E36" s="1" t="n">
        <v>5.5</v>
      </c>
      <c r="F36" s="1" t="n">
        <v>7.5</v>
      </c>
      <c r="G36" s="1" t="n">
        <v>4</v>
      </c>
      <c r="H36" s="1" t="n">
        <f aca="false">SUM(D36:G36)</f>
        <v>23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4</v>
      </c>
      <c r="D37" s="1" t="n">
        <v>6</v>
      </c>
      <c r="E37" s="1" t="n">
        <v>6</v>
      </c>
      <c r="F37" s="1" t="n">
        <v>7</v>
      </c>
      <c r="G37" s="1" t="n">
        <v>6.25</v>
      </c>
      <c r="H37" s="1" t="n">
        <f aca="false">SUM(D37:G37)</f>
        <v>25.25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5</v>
      </c>
      <c r="D38" s="1" t="n">
        <v>7.5</v>
      </c>
      <c r="E38" s="1" t="n">
        <v>7.5</v>
      </c>
      <c r="F38" s="1" t="n">
        <v>8.75</v>
      </c>
      <c r="G38" s="1" t="n">
        <v>4.5</v>
      </c>
      <c r="H38" s="1" t="n">
        <f aca="false">SUM(D38:G38)</f>
        <v>28.25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6</v>
      </c>
      <c r="D39" s="1" t="n">
        <v>6</v>
      </c>
      <c r="E39" s="1" t="n">
        <v>5.5</v>
      </c>
      <c r="F39" s="1" t="n">
        <v>7.25</v>
      </c>
      <c r="G39" s="1" t="n">
        <v>5.75</v>
      </c>
      <c r="H39" s="1" t="n">
        <f aca="false">SUM(D39:G39)</f>
        <v>24.5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7</v>
      </c>
      <c r="D40" s="1" t="n">
        <v>7</v>
      </c>
      <c r="E40" s="1" t="n">
        <v>6</v>
      </c>
      <c r="F40" s="1" t="n">
        <v>6.5</v>
      </c>
      <c r="G40" s="1" t="n">
        <v>4.5</v>
      </c>
      <c r="H40" s="1" t="n">
        <f aca="false">SUM(D40:G40)</f>
        <v>24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8</v>
      </c>
      <c r="D41" s="1" t="n">
        <v>6.5</v>
      </c>
      <c r="E41" s="1" t="n">
        <v>5</v>
      </c>
      <c r="F41" s="1" t="n">
        <v>10.5</v>
      </c>
      <c r="G41" s="1" t="n">
        <v>6.25</v>
      </c>
      <c r="H41" s="1" t="n">
        <f aca="false">SUM(D41:G41)</f>
        <v>28.25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49</v>
      </c>
      <c r="D42" s="1" t="n">
        <v>6</v>
      </c>
      <c r="E42" s="1" t="n">
        <v>4</v>
      </c>
      <c r="F42" s="1" t="n">
        <v>9</v>
      </c>
      <c r="G42" s="1" t="n">
        <v>8.5</v>
      </c>
      <c r="H42" s="1" t="n">
        <f aca="false">SUM(D42:G42)</f>
        <v>27.5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0</v>
      </c>
      <c r="D43" s="1" t="n">
        <v>6.5</v>
      </c>
      <c r="E43" s="1" t="n">
        <v>5.5</v>
      </c>
      <c r="F43" s="1" t="n">
        <v>5.5</v>
      </c>
      <c r="G43" s="1" t="n">
        <v>6.25</v>
      </c>
      <c r="H43" s="1" t="n">
        <f aca="false">SUM(D43:G43)</f>
        <v>23.75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1</v>
      </c>
      <c r="D44" s="1" t="n">
        <v>6.5</v>
      </c>
      <c r="E44" s="1" t="n">
        <v>5.5</v>
      </c>
      <c r="F44" s="1" t="n">
        <v>6.75</v>
      </c>
      <c r="G44" s="1" t="n">
        <v>7</v>
      </c>
      <c r="H44" s="1" t="n">
        <f aca="false">SUM(D44:G44)</f>
        <v>25.75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2</v>
      </c>
      <c r="D45" s="1" t="n">
        <v>7</v>
      </c>
      <c r="E45" s="1" t="n">
        <v>6</v>
      </c>
      <c r="F45" s="1" t="n">
        <v>8.75</v>
      </c>
      <c r="G45" s="1" t="n">
        <v>6.5</v>
      </c>
      <c r="H45" s="1" t="n">
        <f aca="false">SUM(D45:G45)</f>
        <v>28.25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3</v>
      </c>
      <c r="D46" s="1" t="n">
        <v>7</v>
      </c>
      <c r="E46" s="1" t="n">
        <v>7.3</v>
      </c>
      <c r="F46" s="1" t="n">
        <v>8.75</v>
      </c>
      <c r="G46" s="1" t="n">
        <v>7.5</v>
      </c>
      <c r="H46" s="1" t="n">
        <f aca="false">SUM(D46:G46)</f>
        <v>30.55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4</v>
      </c>
      <c r="D47" s="1" t="n">
        <v>7</v>
      </c>
      <c r="E47" s="1" t="n">
        <v>5</v>
      </c>
      <c r="F47" s="1" t="n">
        <v>7</v>
      </c>
      <c r="G47" s="1" t="n">
        <v>8</v>
      </c>
      <c r="H47" s="1" t="n">
        <f aca="false">SUM(D47:G47)</f>
        <v>27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5</v>
      </c>
      <c r="D48" s="1" t="n">
        <v>6</v>
      </c>
      <c r="E48" s="1" t="n">
        <v>5.5</v>
      </c>
      <c r="F48" s="1" t="n">
        <v>8</v>
      </c>
      <c r="G48" s="1" t="n">
        <v>8.25</v>
      </c>
      <c r="H48" s="1" t="n">
        <f aca="false">SUM(D48:G48)</f>
        <v>27.75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6</v>
      </c>
      <c r="D49" s="1" t="n">
        <v>7</v>
      </c>
      <c r="E49" s="1" t="n">
        <v>5.5</v>
      </c>
      <c r="F49" s="1" t="n">
        <v>10</v>
      </c>
      <c r="G49" s="1" t="n">
        <v>5.25</v>
      </c>
      <c r="H49" s="1" t="n">
        <f aca="false">SUM(D49:G49)</f>
        <v>27.75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7</v>
      </c>
      <c r="D50" s="1" t="n">
        <v>6.5</v>
      </c>
      <c r="E50" s="1" t="n">
        <v>6</v>
      </c>
      <c r="F50" s="1" t="n">
        <v>9.5</v>
      </c>
      <c r="G50" s="1" t="n">
        <v>8.75</v>
      </c>
      <c r="H50" s="1" t="n">
        <f aca="false">SUM(D50:G50)</f>
        <v>30.75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8</v>
      </c>
      <c r="D51" s="1" t="n">
        <v>6</v>
      </c>
      <c r="E51" s="1" t="n">
        <v>6</v>
      </c>
      <c r="F51" s="1" t="n">
        <v>8.5</v>
      </c>
      <c r="G51" s="1" t="n">
        <v>10.25</v>
      </c>
      <c r="H51" s="1" t="n">
        <f aca="false">SUM(D51:G51)</f>
        <v>30.75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59</v>
      </c>
      <c r="D52" s="1" t="n">
        <v>7</v>
      </c>
      <c r="E52" s="1" t="n">
        <v>5</v>
      </c>
      <c r="F52" s="1" t="n">
        <v>6.5</v>
      </c>
      <c r="G52" s="1" t="n">
        <v>4</v>
      </c>
      <c r="H52" s="1" t="n">
        <f aca="false">SUM(D52:G52)</f>
        <v>22.5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0</v>
      </c>
      <c r="D53" s="1" t="n">
        <v>6.5</v>
      </c>
      <c r="E53" s="1" t="n">
        <v>5</v>
      </c>
      <c r="F53" s="1" t="n">
        <v>7.75</v>
      </c>
      <c r="G53" s="1" t="n">
        <v>5</v>
      </c>
      <c r="H53" s="1" t="n">
        <f aca="false">SUM(D53:G53)</f>
        <v>24.25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1</v>
      </c>
      <c r="D54" s="1" t="n">
        <v>7</v>
      </c>
      <c r="E54" s="1" t="n">
        <v>6</v>
      </c>
      <c r="F54" s="1" t="n">
        <v>6.5</v>
      </c>
      <c r="G54" s="1" t="n">
        <v>5.75</v>
      </c>
      <c r="H54" s="1" t="n">
        <f aca="false">SUM(D54:G54)</f>
        <v>25.25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2</v>
      </c>
      <c r="D55" s="1" t="n">
        <v>6.5</v>
      </c>
      <c r="E55" s="1" t="n">
        <v>6</v>
      </c>
      <c r="F55" s="1" t="n">
        <v>8.25</v>
      </c>
      <c r="G55" s="1" t="n">
        <v>9.5</v>
      </c>
      <c r="H55" s="1" t="n">
        <f aca="false">SUM(D55:G55)</f>
        <v>30.25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3</v>
      </c>
      <c r="D56" s="1" t="n">
        <v>7</v>
      </c>
      <c r="E56" s="1" t="n">
        <v>5</v>
      </c>
      <c r="F56" s="1" t="n">
        <v>6</v>
      </c>
      <c r="G56" s="1" t="n">
        <v>5.75</v>
      </c>
      <c r="H56" s="1" t="n">
        <f aca="false">SUM(D56:G56)</f>
        <v>23.75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4</v>
      </c>
      <c r="D57" s="1" t="n">
        <v>4</v>
      </c>
      <c r="E57" s="1" t="n">
        <v>6</v>
      </c>
      <c r="F57" s="1" t="n">
        <v>3.25</v>
      </c>
      <c r="G57" s="1" t="n">
        <v>4</v>
      </c>
      <c r="H57" s="1" t="n">
        <f aca="false">SUM(D57:G57)</f>
        <v>17.25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5</v>
      </c>
      <c r="D58" s="1" t="n">
        <v>6.5</v>
      </c>
      <c r="E58" s="1" t="n">
        <v>5.5</v>
      </c>
      <c r="F58" s="1" t="n">
        <v>7.5</v>
      </c>
      <c r="G58" s="1" t="n">
        <v>9.25</v>
      </c>
      <c r="H58" s="1" t="n">
        <f aca="false">SUM(D58:G58)</f>
        <v>28.75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6</v>
      </c>
      <c r="D59" s="1" t="n">
        <v>7</v>
      </c>
      <c r="E59" s="1" t="n">
        <v>5.5</v>
      </c>
      <c r="F59" s="1" t="n">
        <v>6.75</v>
      </c>
      <c r="G59" s="1" t="n">
        <v>8.5</v>
      </c>
      <c r="H59" s="1" t="n">
        <f aca="false">SUM(D59:G59)</f>
        <v>27.75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7</v>
      </c>
      <c r="D60" s="1" t="n">
        <v>6.5</v>
      </c>
      <c r="E60" s="1" t="n">
        <v>6.2</v>
      </c>
      <c r="F60" s="1" t="n">
        <v>6</v>
      </c>
      <c r="G60" s="1" t="n">
        <v>4.25</v>
      </c>
      <c r="H60" s="1" t="n">
        <f aca="false">SUM(D60:G60)</f>
        <v>22.95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8</v>
      </c>
      <c r="D61" s="1" t="n">
        <v>6</v>
      </c>
      <c r="E61" s="1" t="n">
        <v>6.5</v>
      </c>
      <c r="F61" s="1" t="n">
        <v>7</v>
      </c>
      <c r="G61" s="1" t="n">
        <v>7</v>
      </c>
      <c r="H61" s="1" t="n">
        <f aca="false">SUM(D61:G61)</f>
        <v>26.5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69</v>
      </c>
      <c r="D62" s="1" t="n">
        <v>6.5</v>
      </c>
      <c r="E62" s="1" t="n">
        <v>5</v>
      </c>
      <c r="F62" s="1" t="n">
        <v>10</v>
      </c>
      <c r="G62" s="1" t="n">
        <v>6</v>
      </c>
      <c r="H62" s="1" t="n">
        <f aca="false">SUM(D62:G62)</f>
        <v>27.5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0</v>
      </c>
      <c r="D63" s="1" t="n">
        <v>6.5</v>
      </c>
      <c r="E63" s="1" t="n">
        <v>6</v>
      </c>
      <c r="F63" s="1" t="n">
        <v>6.25</v>
      </c>
      <c r="G63" s="1" t="n">
        <v>5.5</v>
      </c>
      <c r="H63" s="1" t="n">
        <f aca="false">SUM(D63:G63)</f>
        <v>24.25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1</v>
      </c>
      <c r="D64" s="1" t="n">
        <v>6.5</v>
      </c>
      <c r="E64" s="1" t="n">
        <v>5</v>
      </c>
      <c r="F64" s="1" t="n">
        <v>5.5</v>
      </c>
      <c r="G64" s="1" t="n">
        <v>4.5</v>
      </c>
      <c r="H64" s="1" t="n">
        <f aca="false">SUM(D64:G64)</f>
        <v>21.5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2</v>
      </c>
      <c r="D65" s="1" t="n">
        <v>6.5</v>
      </c>
      <c r="E65" s="1" t="n">
        <v>6</v>
      </c>
      <c r="F65" s="1" t="n">
        <v>10.5</v>
      </c>
      <c r="G65" s="1" t="n">
        <v>7.75</v>
      </c>
      <c r="H65" s="1" t="n">
        <f aca="false">SUM(D65:G65)</f>
        <v>30.75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3</v>
      </c>
      <c r="D66" s="1" t="n">
        <v>5.5</v>
      </c>
      <c r="E66" s="1" t="n">
        <v>6</v>
      </c>
      <c r="F66" s="1" t="n">
        <v>6.25</v>
      </c>
      <c r="G66" s="1" t="n">
        <v>6.5</v>
      </c>
      <c r="H66" s="1" t="n">
        <f aca="false">SUM(D66:G66)</f>
        <v>24.25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4</v>
      </c>
      <c r="D67" s="1" t="n">
        <v>7</v>
      </c>
      <c r="E67" s="1" t="n">
        <v>6</v>
      </c>
      <c r="F67" s="1" t="n">
        <v>6.75</v>
      </c>
      <c r="G67" s="1" t="n">
        <v>4.75</v>
      </c>
      <c r="H67" s="1" t="n">
        <f aca="false">SUM(D67:G67)</f>
        <v>24.5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5</v>
      </c>
      <c r="D68" s="1" t="n">
        <v>7.2</v>
      </c>
      <c r="E68" s="1" t="n">
        <v>4</v>
      </c>
      <c r="F68" s="1" t="n">
        <v>8.25</v>
      </c>
      <c r="G68" s="1" t="n">
        <v>5.75</v>
      </c>
      <c r="H68" s="1" t="n">
        <f aca="false">SUM(D68:G68)</f>
        <v>25.2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6</v>
      </c>
      <c r="D69" s="1" t="n">
        <v>6</v>
      </c>
      <c r="E69" s="1" t="n">
        <v>6</v>
      </c>
      <c r="F69" s="1" t="n">
        <v>4.25</v>
      </c>
      <c r="G69" s="1" t="n">
        <v>3.5</v>
      </c>
      <c r="H69" s="1" t="n">
        <f aca="false">SUM(D69:G69)</f>
        <v>19.75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7</v>
      </c>
      <c r="D70" s="1" t="n">
        <v>6.5</v>
      </c>
      <c r="E70" s="1" t="n">
        <v>5.5</v>
      </c>
      <c r="F70" s="1" t="n">
        <v>9.25</v>
      </c>
      <c r="G70" s="1" t="n">
        <v>10</v>
      </c>
      <c r="H70" s="1" t="n">
        <f aca="false">SUM(D70:G70)</f>
        <v>31.25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8</v>
      </c>
      <c r="D71" s="1" t="n">
        <v>7</v>
      </c>
      <c r="E71" s="1" t="n">
        <v>6</v>
      </c>
      <c r="F71" s="1" t="n">
        <v>7.75</v>
      </c>
      <c r="G71" s="1" t="n">
        <v>6</v>
      </c>
      <c r="H71" s="1" t="n">
        <f aca="false">SUM(D71:G71)</f>
        <v>26.75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79</v>
      </c>
      <c r="D72" s="1" t="n">
        <v>7</v>
      </c>
      <c r="E72" s="1" t="n">
        <v>5.5</v>
      </c>
      <c r="F72" s="1" t="n">
        <v>11.25</v>
      </c>
      <c r="G72" s="1" t="n">
        <v>5.25</v>
      </c>
      <c r="H72" s="1" t="n">
        <f aca="false">SUM(D72:G72)</f>
        <v>29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0</v>
      </c>
      <c r="D73" s="1" t="n">
        <v>6.5</v>
      </c>
      <c r="E73" s="1" t="n">
        <v>6</v>
      </c>
      <c r="F73" s="1" t="n">
        <v>7.75</v>
      </c>
      <c r="G73" s="1" t="n">
        <v>5.75</v>
      </c>
      <c r="H73" s="1" t="n">
        <f aca="false">SUM(D73:G73)</f>
        <v>26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1</v>
      </c>
      <c r="D74" s="1" t="n">
        <v>7.2</v>
      </c>
      <c r="E74" s="1" t="n">
        <v>6</v>
      </c>
      <c r="F74" s="1" t="n">
        <v>10.5</v>
      </c>
      <c r="G74" s="1" t="n">
        <v>5.5</v>
      </c>
      <c r="H74" s="1" t="n">
        <f aca="false">SUM(D74:G74)</f>
        <v>29.2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2</v>
      </c>
      <c r="D75" s="1" t="n">
        <v>6.5</v>
      </c>
      <c r="E75" s="1" t="n">
        <v>6</v>
      </c>
      <c r="F75" s="1" t="n">
        <v>6.5</v>
      </c>
      <c r="G75" s="1" t="n">
        <v>4.25</v>
      </c>
      <c r="H75" s="1" t="n">
        <f aca="false">SUM(D75:G75)</f>
        <v>23.25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3</v>
      </c>
      <c r="D76" s="1" t="n">
        <v>6</v>
      </c>
      <c r="E76" s="1" t="n">
        <v>4</v>
      </c>
      <c r="F76" s="1" t="n">
        <v>5.25</v>
      </c>
      <c r="G76" s="1" t="n">
        <v>5.25</v>
      </c>
      <c r="H76" s="1" t="n">
        <f aca="false">SUM(D76:G76)</f>
        <v>20.5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4</v>
      </c>
      <c r="D77" s="1" t="n">
        <v>0</v>
      </c>
      <c r="E77" s="1" t="n">
        <v>5.5</v>
      </c>
      <c r="F77" s="1" t="n">
        <v>5.5</v>
      </c>
      <c r="G77" s="1" t="n">
        <v>6.25</v>
      </c>
      <c r="H77" s="1" t="n">
        <f aca="false">SUM(D77:G77)</f>
        <v>17.25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5</v>
      </c>
      <c r="D78" s="1" t="n">
        <v>7.2</v>
      </c>
      <c r="E78" s="1" t="n">
        <v>4</v>
      </c>
      <c r="F78" s="1" t="n">
        <v>6</v>
      </c>
      <c r="G78" s="1" t="n">
        <v>6.25</v>
      </c>
      <c r="H78" s="1" t="n">
        <f aca="false">SUM(D78:G78)</f>
        <v>23.45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4</v>
      </c>
      <c r="H79" s="1" t="n">
        <f aca="false">SUM(D79:G79)</f>
        <v>0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5</v>
      </c>
      <c r="H80" s="1" t="n">
        <f aca="false">SUM(D80:G80)</f>
        <v>0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6</v>
      </c>
      <c r="D81" s="1" t="n">
        <v>5.5</v>
      </c>
      <c r="E81" s="1" t="n">
        <v>6</v>
      </c>
      <c r="F81" s="1" t="n">
        <v>6.25</v>
      </c>
      <c r="G81" s="1" t="n">
        <v>5.5</v>
      </c>
      <c r="H81" s="1" t="n">
        <f aca="false">SUM(D81:G81)</f>
        <v>23.25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87</v>
      </c>
      <c r="D82" s="1" t="n">
        <v>7.5</v>
      </c>
      <c r="E82" s="1" t="n">
        <v>6.2</v>
      </c>
      <c r="F82" s="1" t="n">
        <v>11.25</v>
      </c>
      <c r="G82" s="1" t="n">
        <v>10</v>
      </c>
      <c r="H82" s="1" t="n">
        <f aca="false">SUM(D82:G82)</f>
        <v>34.95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88</v>
      </c>
      <c r="D83" s="1" t="n">
        <v>7.2</v>
      </c>
      <c r="E83" s="1" t="n">
        <v>6</v>
      </c>
      <c r="F83" s="1" t="n">
        <v>10</v>
      </c>
      <c r="G83" s="1" t="n">
        <v>6.25</v>
      </c>
      <c r="H83" s="1" t="n">
        <f aca="false">SUM(D83:G83)</f>
        <v>29.45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89</v>
      </c>
      <c r="D84" s="1" t="n">
        <v>7</v>
      </c>
      <c r="E84" s="1" t="n">
        <v>6</v>
      </c>
      <c r="F84" s="1" t="n">
        <v>6.75</v>
      </c>
      <c r="G84" s="1" t="n">
        <v>5.75</v>
      </c>
      <c r="H84" s="1" t="n">
        <f aca="false">SUM(D84:G84)</f>
        <v>25.5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0</v>
      </c>
      <c r="D85" s="1" t="n">
        <v>7</v>
      </c>
      <c r="E85" s="1" t="n">
        <v>6</v>
      </c>
      <c r="F85" s="1" t="n">
        <v>4.25</v>
      </c>
      <c r="G85" s="1" t="n">
        <v>4.25</v>
      </c>
      <c r="H85" s="1" t="n">
        <f aca="false">SUM(D85:G85)</f>
        <v>21.5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1</v>
      </c>
      <c r="H86" s="1" t="n">
        <f aca="false">SUM(D86:G86)</f>
        <v>0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2</v>
      </c>
      <c r="D87" s="1" t="n">
        <v>6.5</v>
      </c>
      <c r="E87" s="1" t="n">
        <v>6.2</v>
      </c>
      <c r="F87" s="1" t="n">
        <v>7.25</v>
      </c>
      <c r="G87" s="1" t="n">
        <v>3</v>
      </c>
      <c r="H87" s="1" t="n">
        <f aca="false">SUM(D87:G87)</f>
        <v>22.95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3</v>
      </c>
      <c r="D88" s="1" t="n">
        <v>5.5</v>
      </c>
      <c r="E88" s="1" t="n">
        <v>6</v>
      </c>
      <c r="F88" s="1" t="n">
        <v>9.5</v>
      </c>
      <c r="G88" s="1" t="n">
        <v>9</v>
      </c>
      <c r="H88" s="1" t="n">
        <f aca="false">SUM(D88:G88)</f>
        <v>30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4</v>
      </c>
      <c r="D89" s="1" t="n">
        <v>6</v>
      </c>
      <c r="E89" s="1" t="n">
        <v>4</v>
      </c>
      <c r="F89" s="1" t="n">
        <v>6.75</v>
      </c>
      <c r="G89" s="1" t="n">
        <v>5</v>
      </c>
      <c r="H89" s="1" t="n">
        <f aca="false">SUM(D89:G89)</f>
        <v>21.75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5</v>
      </c>
      <c r="D90" s="1" t="n">
        <v>7.5</v>
      </c>
      <c r="E90" s="1" t="n">
        <v>6.2</v>
      </c>
      <c r="F90" s="1" t="n">
        <v>8.25</v>
      </c>
      <c r="G90" s="1" t="n">
        <v>8.75</v>
      </c>
      <c r="H90" s="1" t="n">
        <f aca="false">SUM(D90:G90)</f>
        <v>30.7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6</v>
      </c>
      <c r="D91" s="1" t="n">
        <v>7.2</v>
      </c>
      <c r="E91" s="1" t="n">
        <v>6</v>
      </c>
      <c r="F91" s="1" t="n">
        <v>5</v>
      </c>
      <c r="G91" s="1" t="n">
        <v>4.5</v>
      </c>
      <c r="H91" s="1" t="n">
        <f aca="false">SUM(D91:G91)</f>
        <v>22.7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97</v>
      </c>
      <c r="D92" s="1" t="n">
        <v>7</v>
      </c>
      <c r="E92" s="1" t="n">
        <v>6</v>
      </c>
      <c r="F92" s="1" t="n">
        <v>10.75</v>
      </c>
      <c r="G92" s="1" t="n">
        <v>5.75</v>
      </c>
      <c r="H92" s="1" t="n">
        <f aca="false">SUM(D92:G92)</f>
        <v>29.5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98</v>
      </c>
      <c r="D93" s="1" t="n">
        <v>6</v>
      </c>
      <c r="E93" s="1" t="n">
        <v>4</v>
      </c>
      <c r="F93" s="1" t="n">
        <v>5.25</v>
      </c>
      <c r="G93" s="1" t="n">
        <v>5.75</v>
      </c>
      <c r="H93" s="1" t="n">
        <f aca="false">SUM(D93:G93)</f>
        <v>21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99</v>
      </c>
      <c r="D94" s="1" t="n">
        <v>7.2</v>
      </c>
      <c r="E94" s="1" t="n">
        <v>4</v>
      </c>
      <c r="F94" s="1" t="n">
        <v>11.5</v>
      </c>
      <c r="G94" s="1" t="n">
        <v>5.75</v>
      </c>
      <c r="H94" s="1" t="n">
        <f aca="false">SUM(D94:G94)</f>
        <v>28.45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0</v>
      </c>
      <c r="D95" s="1" t="n">
        <v>6</v>
      </c>
      <c r="E95" s="1" t="n">
        <v>4</v>
      </c>
      <c r="F95" s="1" t="n">
        <v>6.25</v>
      </c>
      <c r="G95" s="1" t="n">
        <v>8</v>
      </c>
      <c r="H95" s="1" t="n">
        <f aca="false">SUM(D95:G95)</f>
        <v>24.25</v>
      </c>
      <c r="I95" s="1" t="str">
        <f aca="false">(IF(H95&lt;4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1</v>
      </c>
      <c r="D96" s="1" t="n">
        <v>7</v>
      </c>
      <c r="E96" s="1" t="n">
        <v>6</v>
      </c>
      <c r="F96" s="1" t="n">
        <v>6</v>
      </c>
      <c r="G96" s="1" t="n">
        <v>4</v>
      </c>
      <c r="H96" s="1" t="n">
        <f aca="false">SUM(D96:G96)</f>
        <v>23</v>
      </c>
      <c r="I96" s="1" t="str">
        <f aca="false">(IF(H96&lt;4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2</v>
      </c>
      <c r="D97" s="1" t="n">
        <v>6.5</v>
      </c>
      <c r="E97" s="1" t="n">
        <v>5.5</v>
      </c>
      <c r="F97" s="1" t="n">
        <v>6.25</v>
      </c>
      <c r="G97" s="1" t="n">
        <v>8.75</v>
      </c>
      <c r="H97" s="1" t="n">
        <f aca="false">SUM(D97:G97)</f>
        <v>27</v>
      </c>
      <c r="I97" s="1" t="str">
        <f aca="false">(IF(H97&lt;4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3</v>
      </c>
      <c r="D98" s="1" t="n">
        <v>7</v>
      </c>
      <c r="E98" s="1" t="n">
        <v>5</v>
      </c>
      <c r="F98" s="1" t="n">
        <v>7.5</v>
      </c>
      <c r="G98" s="1" t="n">
        <v>6.75</v>
      </c>
      <c r="H98" s="1" t="n">
        <f aca="false">SUM(D98:G98)</f>
        <v>26.25</v>
      </c>
      <c r="I98" s="1" t="str">
        <f aca="false">(IF(H98&lt;4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4</v>
      </c>
      <c r="D99" s="1" t="n">
        <v>7.2</v>
      </c>
      <c r="E99" s="1" t="n">
        <v>6</v>
      </c>
      <c r="F99" s="1" t="n">
        <v>9.25</v>
      </c>
      <c r="G99" s="1" t="n">
        <v>4.25</v>
      </c>
      <c r="H99" s="1" t="n">
        <f aca="false">SUM(D99:G99)</f>
        <v>26.7</v>
      </c>
      <c r="I99" s="1" t="str">
        <f aca="false">(IF(H99&lt;4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5</v>
      </c>
      <c r="D100" s="1" t="n">
        <v>7.5</v>
      </c>
      <c r="E100" s="1" t="n">
        <v>6.2</v>
      </c>
      <c r="F100" s="1" t="n">
        <v>9</v>
      </c>
      <c r="G100" s="1" t="n">
        <v>4.75</v>
      </c>
      <c r="H100" s="1" t="n">
        <f aca="false">SUM(D100:G100)</f>
        <v>27.45</v>
      </c>
      <c r="I100" s="1" t="str">
        <f aca="false">(IF(H100&lt;4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6</v>
      </c>
      <c r="D101" s="1" t="n">
        <v>7.5</v>
      </c>
      <c r="E101" s="1" t="n">
        <v>6</v>
      </c>
      <c r="F101" s="1" t="n">
        <v>8.5</v>
      </c>
      <c r="G101" s="1" t="n">
        <v>5</v>
      </c>
      <c r="H101" s="1" t="n">
        <f aca="false">SUM(D101:G101)</f>
        <v>27</v>
      </c>
      <c r="I101" s="1" t="str">
        <f aca="false">(IF(H101&lt;4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07</v>
      </c>
      <c r="D102" s="1" t="n">
        <v>6</v>
      </c>
      <c r="E102" s="1" t="n">
        <v>5.5</v>
      </c>
      <c r="F102" s="1" t="n">
        <v>9</v>
      </c>
      <c r="G102" s="1" t="n">
        <v>8.5</v>
      </c>
      <c r="H102" s="1" t="n">
        <f aca="false">SUM(D102:G102)</f>
        <v>29</v>
      </c>
      <c r="I102" s="1" t="str">
        <f aca="false">(IF(H102&lt;4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08</v>
      </c>
      <c r="D103" s="1" t="n">
        <v>6.5</v>
      </c>
      <c r="E103" s="1" t="n">
        <v>5.5</v>
      </c>
      <c r="F103" s="1" t="n">
        <v>11.25</v>
      </c>
      <c r="G103" s="1" t="n">
        <v>9.5</v>
      </c>
      <c r="H103" s="1" t="n">
        <f aca="false">SUM(D103:G103)</f>
        <v>32.75</v>
      </c>
      <c r="I103" s="1" t="str">
        <f aca="false">(IF(H103&lt;4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09</v>
      </c>
      <c r="D104" s="1" t="n">
        <v>7</v>
      </c>
      <c r="E104" s="1" t="n">
        <v>7.3</v>
      </c>
      <c r="F104" s="1" t="n">
        <v>6.75</v>
      </c>
      <c r="G104" s="1" t="n">
        <v>5.5</v>
      </c>
      <c r="H104" s="1" t="n">
        <f aca="false">SUM(D104:G104)</f>
        <v>26.55</v>
      </c>
      <c r="I104" s="1" t="str">
        <f aca="false">(IF(H104&lt;4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0</v>
      </c>
      <c r="D105" s="1" t="n">
        <v>7.5</v>
      </c>
      <c r="E105" s="1" t="n">
        <v>6.2</v>
      </c>
      <c r="F105" s="1" t="n">
        <v>9.25</v>
      </c>
      <c r="G105" s="1" t="n">
        <v>7</v>
      </c>
      <c r="H105" s="1" t="n">
        <f aca="false">SUM(D105:G105)</f>
        <v>29.95</v>
      </c>
      <c r="I105" s="1" t="str">
        <f aca="false">(IF(H105&lt;4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1</v>
      </c>
      <c r="D106" s="1" t="n">
        <v>7</v>
      </c>
      <c r="E106" s="1" t="n">
        <v>5.5</v>
      </c>
      <c r="F106" s="1" t="n">
        <v>8.75</v>
      </c>
      <c r="G106" s="1" t="n">
        <v>7</v>
      </c>
      <c r="H106" s="1" t="n">
        <f aca="false">SUM(D106:G106)</f>
        <v>28.25</v>
      </c>
      <c r="I106" s="1" t="str">
        <f aca="false">(IF(H106&lt;4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2</v>
      </c>
      <c r="H107" s="1" t="n">
        <f aca="false">SUM(D107:G107)</f>
        <v>0</v>
      </c>
      <c r="I107" s="1" t="str">
        <f aca="false">(IF(H107&lt;4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3</v>
      </c>
      <c r="D108" s="1" t="n">
        <v>6</v>
      </c>
      <c r="E108" s="1" t="n">
        <v>5.5</v>
      </c>
      <c r="F108" s="1" t="n">
        <v>5.75</v>
      </c>
      <c r="G108" s="1" t="n">
        <v>6.5</v>
      </c>
      <c r="H108" s="1" t="n">
        <f aca="false">SUM(D108:G108)</f>
        <v>23.75</v>
      </c>
      <c r="I108" s="1" t="str">
        <f aca="false">(IF(H108&lt;4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4</v>
      </c>
      <c r="D109" s="1" t="n">
        <v>7.5</v>
      </c>
      <c r="E109" s="1" t="n">
        <v>6.2</v>
      </c>
      <c r="F109" s="1" t="n">
        <v>9.75</v>
      </c>
      <c r="G109" s="1" t="n">
        <v>5</v>
      </c>
      <c r="H109" s="1" t="n">
        <f aca="false">SUM(D109:G109)</f>
        <v>28.45</v>
      </c>
      <c r="I109" s="1" t="str">
        <f aca="false">(IF(H109&lt;4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5</v>
      </c>
      <c r="D110" s="1" t="n">
        <v>7.5</v>
      </c>
      <c r="E110" s="1" t="n">
        <v>6</v>
      </c>
      <c r="F110" s="1" t="n">
        <v>8.75</v>
      </c>
      <c r="G110" s="1" t="n">
        <v>7</v>
      </c>
      <c r="H110" s="1" t="n">
        <f aca="false">SUM(D110:G110)</f>
        <v>29.25</v>
      </c>
      <c r="I110" s="1" t="str">
        <f aca="false">(IF(H110&lt;4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6</v>
      </c>
      <c r="D111" s="1" t="n">
        <v>6</v>
      </c>
      <c r="E111" s="1" t="n">
        <v>5.5</v>
      </c>
      <c r="F111" s="1" t="n">
        <v>4.25</v>
      </c>
      <c r="G111" s="1" t="n">
        <v>5.25</v>
      </c>
      <c r="H111" s="1" t="n">
        <f aca="false">SUM(D111:G111)</f>
        <v>21</v>
      </c>
      <c r="I111" s="1" t="str">
        <f aca="false">(IF(H111&lt;4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17</v>
      </c>
      <c r="D112" s="1" t="n">
        <v>7.5</v>
      </c>
      <c r="E112" s="1" t="n">
        <v>6</v>
      </c>
      <c r="F112" s="1" t="n">
        <v>6.75</v>
      </c>
      <c r="G112" s="1" t="n">
        <v>7</v>
      </c>
      <c r="H112" s="1" t="n">
        <f aca="false">SUM(D112:G112)</f>
        <v>27.25</v>
      </c>
      <c r="I112" s="1" t="str">
        <f aca="false">(IF(H112&lt;4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18</v>
      </c>
      <c r="D113" s="1" t="n">
        <v>5</v>
      </c>
      <c r="E113" s="1" t="n">
        <v>5.5</v>
      </c>
      <c r="F113" s="1" t="n">
        <v>6.75</v>
      </c>
      <c r="G113" s="1" t="n">
        <v>5</v>
      </c>
      <c r="H113" s="1" t="n">
        <f aca="false">SUM(D113:G113)</f>
        <v>22.25</v>
      </c>
      <c r="I113" s="1" t="str">
        <f aca="false">(IF(H113&lt;4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19</v>
      </c>
      <c r="D114" s="1" t="n">
        <v>6</v>
      </c>
      <c r="E114" s="1" t="n">
        <v>4</v>
      </c>
      <c r="F114" s="1" t="n">
        <v>9</v>
      </c>
      <c r="G114" s="1" t="n">
        <v>3.75</v>
      </c>
      <c r="H114" s="1" t="n">
        <f aca="false">SUM(D114:G114)</f>
        <v>22.75</v>
      </c>
      <c r="I114" s="1" t="str">
        <f aca="false">(IF(H114&lt;4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0</v>
      </c>
      <c r="D115" s="1" t="n">
        <v>7</v>
      </c>
      <c r="E115" s="1" t="n">
        <v>6</v>
      </c>
      <c r="F115" s="1" t="n">
        <v>9.25</v>
      </c>
      <c r="G115" s="1" t="n">
        <v>4.5</v>
      </c>
      <c r="H115" s="1" t="n">
        <f aca="false">SUM(D115:G115)</f>
        <v>26.75</v>
      </c>
      <c r="I115" s="1" t="str">
        <f aca="false">(IF(H115&lt;4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1</v>
      </c>
      <c r="D116" s="1" t="n">
        <v>6</v>
      </c>
      <c r="E116" s="1" t="n">
        <v>5.5</v>
      </c>
      <c r="F116" s="1" t="n">
        <v>9.25</v>
      </c>
      <c r="G116" s="1" t="n">
        <v>7</v>
      </c>
      <c r="H116" s="1" t="n">
        <f aca="false">SUM(D116:G116)</f>
        <v>27.75</v>
      </c>
      <c r="I116" s="1" t="str">
        <f aca="false">(IF(H116&lt;4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2</v>
      </c>
      <c r="D117" s="1" t="n">
        <v>7</v>
      </c>
      <c r="E117" s="1" t="n">
        <v>5</v>
      </c>
      <c r="F117" s="1" t="n">
        <v>5</v>
      </c>
      <c r="G117" s="1" t="n">
        <v>6.75</v>
      </c>
      <c r="H117" s="1" t="n">
        <f aca="false">SUM(D117:G117)</f>
        <v>23.75</v>
      </c>
      <c r="I117" s="1" t="str">
        <f aca="false">(IF(H117&lt;4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3</v>
      </c>
      <c r="D118" s="1" t="n">
        <v>7.2</v>
      </c>
      <c r="E118" s="1" t="n">
        <v>6</v>
      </c>
      <c r="F118" s="1" t="n">
        <v>4</v>
      </c>
      <c r="G118" s="1" t="n">
        <v>7</v>
      </c>
      <c r="H118" s="1" t="n">
        <f aca="false">SUM(D118:G118)</f>
        <v>24.2</v>
      </c>
      <c r="I118" s="1" t="str">
        <f aca="false">(IF(H118&lt;4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4</v>
      </c>
      <c r="D119" s="1" t="n">
        <v>6.5</v>
      </c>
      <c r="E119" s="1" t="n">
        <v>5</v>
      </c>
      <c r="F119" s="1" t="n">
        <v>5.5</v>
      </c>
      <c r="G119" s="1" t="n">
        <v>6</v>
      </c>
      <c r="H119" s="1" t="n">
        <f aca="false">SUM(D119:G119)</f>
        <v>23</v>
      </c>
      <c r="I119" s="1" t="str">
        <f aca="false">(IF(H119&lt;4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5</v>
      </c>
      <c r="D120" s="1" t="n">
        <v>7</v>
      </c>
      <c r="E120" s="1" t="n">
        <v>6</v>
      </c>
      <c r="F120" s="1" t="n">
        <v>5.25</v>
      </c>
      <c r="G120" s="1" t="n">
        <v>4.5</v>
      </c>
      <c r="H120" s="1" t="n">
        <f aca="false">SUM(D120:G120)</f>
        <v>22.75</v>
      </c>
      <c r="I120" s="1" t="str">
        <f aca="false">(IF(H120&lt;4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6</v>
      </c>
      <c r="D121" s="1" t="n">
        <v>7</v>
      </c>
      <c r="E121" s="1" t="n">
        <v>6</v>
      </c>
      <c r="F121" s="1" t="n">
        <v>8.5</v>
      </c>
      <c r="G121" s="1" t="n">
        <v>5</v>
      </c>
      <c r="H121" s="1" t="n">
        <f aca="false">SUM(D121:G121)</f>
        <v>26.5</v>
      </c>
      <c r="I121" s="1" t="str">
        <f aca="false">(IF(H121&lt;4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27</v>
      </c>
      <c r="D122" s="1" t="n">
        <v>7</v>
      </c>
      <c r="E122" s="1" t="n">
        <v>7.3</v>
      </c>
      <c r="F122" s="1" t="n">
        <v>7.25</v>
      </c>
      <c r="G122" s="1" t="n">
        <v>9.5</v>
      </c>
      <c r="H122" s="1" t="n">
        <f aca="false">SUM(D122:G122)</f>
        <v>31.05</v>
      </c>
      <c r="I122" s="1" t="str">
        <f aca="false">(IF(H122&lt;4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28</v>
      </c>
      <c r="D123" s="1" t="n">
        <v>5.5</v>
      </c>
      <c r="E123" s="1" t="n">
        <v>6</v>
      </c>
      <c r="F123" s="1" t="n">
        <v>10</v>
      </c>
      <c r="G123" s="1" t="n">
        <v>9.75</v>
      </c>
      <c r="H123" s="1" t="n">
        <f aca="false">SUM(D123:G123)</f>
        <v>31.25</v>
      </c>
      <c r="I123" s="1" t="str">
        <f aca="false">(IF(H123&lt;4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29</v>
      </c>
      <c r="D124" s="1" t="n">
        <v>7</v>
      </c>
      <c r="E124" s="1" t="n">
        <v>5</v>
      </c>
      <c r="F124" s="1" t="n">
        <v>6.5</v>
      </c>
      <c r="G124" s="1" t="n">
        <v>5.5</v>
      </c>
      <c r="H124" s="1" t="n">
        <f aca="false">SUM(D124:G124)</f>
        <v>24</v>
      </c>
      <c r="I124" s="1" t="str">
        <f aca="false">(IF(H124&lt;4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0</v>
      </c>
      <c r="D125" s="1" t="n">
        <v>6</v>
      </c>
      <c r="E125" s="1" t="n">
        <v>6</v>
      </c>
      <c r="F125" s="1" t="n">
        <v>6.75</v>
      </c>
      <c r="G125" s="1" t="n">
        <v>7</v>
      </c>
      <c r="H125" s="1" t="n">
        <f aca="false">SUM(D125:G125)</f>
        <v>25.75</v>
      </c>
      <c r="I125" s="1" t="str">
        <f aca="false">(IF(H125&lt;4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1</v>
      </c>
      <c r="D126" s="1" t="n">
        <v>5</v>
      </c>
      <c r="E126" s="1" t="n">
        <v>5.5</v>
      </c>
      <c r="F126" s="1" t="n">
        <v>9.75</v>
      </c>
      <c r="G126" s="1" t="n">
        <v>6.75</v>
      </c>
      <c r="H126" s="1" t="n">
        <f aca="false">SUM(D126:G126)</f>
        <v>27</v>
      </c>
      <c r="I126" s="1" t="str">
        <f aca="false">(IF(H126&lt;4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2</v>
      </c>
      <c r="D127" s="1" t="n">
        <v>6</v>
      </c>
      <c r="E127" s="1" t="n">
        <v>6</v>
      </c>
      <c r="F127" s="1" t="n">
        <v>7</v>
      </c>
      <c r="G127" s="1" t="n">
        <v>4.5</v>
      </c>
      <c r="H127" s="1" t="n">
        <f aca="false">SUM(D127:G127)</f>
        <v>23.5</v>
      </c>
      <c r="I127" s="1" t="str">
        <f aca="false">(IF(H127&lt;4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3</v>
      </c>
      <c r="D128" s="1" t="n">
        <v>6.5</v>
      </c>
      <c r="E128" s="1" t="n">
        <v>6</v>
      </c>
      <c r="F128" s="1" t="n">
        <v>9.5</v>
      </c>
      <c r="G128" s="1" t="n">
        <v>8.25</v>
      </c>
      <c r="H128" s="1" t="n">
        <f aca="false">SUM(D128:G128)</f>
        <v>30.25</v>
      </c>
      <c r="I128" s="1" t="str">
        <f aca="false">(IF(H128&lt;4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4</v>
      </c>
      <c r="D129" s="1" t="n">
        <v>6.5</v>
      </c>
      <c r="E129" s="1" t="n">
        <v>6.2</v>
      </c>
      <c r="F129" s="1" t="n">
        <v>7.5</v>
      </c>
      <c r="G129" s="1" t="n">
        <v>4.5</v>
      </c>
      <c r="H129" s="1" t="n">
        <f aca="false">SUM(D129:G129)</f>
        <v>24.7</v>
      </c>
      <c r="I129" s="1" t="str">
        <f aca="false">(IF(H129&lt;4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5</v>
      </c>
      <c r="D130" s="1" t="n">
        <v>6.5</v>
      </c>
      <c r="E130" s="1" t="n">
        <v>6.2</v>
      </c>
      <c r="F130" s="1" t="n">
        <v>4</v>
      </c>
      <c r="G130" s="1" t="n">
        <v>4.5</v>
      </c>
      <c r="H130" s="1" t="n">
        <f aca="false">SUM(D130:G130)</f>
        <v>21.2</v>
      </c>
      <c r="I130" s="1" t="str">
        <f aca="false">(IF(H130&lt;4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6</v>
      </c>
      <c r="D131" s="1" t="n">
        <v>6.5</v>
      </c>
      <c r="E131" s="1" t="n">
        <v>6</v>
      </c>
      <c r="F131" s="1" t="n">
        <v>6.25</v>
      </c>
      <c r="G131" s="1" t="n">
        <v>6.25</v>
      </c>
      <c r="H131" s="1" t="n">
        <f aca="false">SUM(D131:G131)</f>
        <v>25</v>
      </c>
      <c r="I131" s="1" t="str">
        <f aca="false">(IF(H131&lt;4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37</v>
      </c>
      <c r="D132" s="1" t="n">
        <v>5.5</v>
      </c>
      <c r="E132" s="1" t="n">
        <v>6</v>
      </c>
      <c r="F132" s="1" t="n">
        <v>10.75</v>
      </c>
      <c r="G132" s="1" t="n">
        <v>8.75</v>
      </c>
      <c r="H132" s="1" t="n">
        <f aca="false">SUM(D132:G132)</f>
        <v>31</v>
      </c>
      <c r="I132" s="1" t="str">
        <f aca="false">(IF(H132&lt;4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38</v>
      </c>
      <c r="D133" s="1" t="n">
        <v>6.5</v>
      </c>
      <c r="E133" s="1" t="n">
        <v>5</v>
      </c>
      <c r="F133" s="1" t="n">
        <v>6</v>
      </c>
      <c r="G133" s="1" t="n">
        <v>8.5</v>
      </c>
      <c r="H133" s="1" t="n">
        <f aca="false">SUM(D133:G133)</f>
        <v>26</v>
      </c>
      <c r="I133" s="1" t="str">
        <f aca="false">(IF(H133&lt;4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39</v>
      </c>
      <c r="D134" s="1" t="n">
        <v>6</v>
      </c>
      <c r="E134" s="1" t="n">
        <v>6.5</v>
      </c>
      <c r="F134" s="1" t="n">
        <v>7</v>
      </c>
      <c r="G134" s="1" t="n">
        <v>3.75</v>
      </c>
      <c r="H134" s="1" t="n">
        <f aca="false">SUM(D134:G134)</f>
        <v>23.25</v>
      </c>
      <c r="I134" s="1" t="str">
        <f aca="false">(IF(H134&lt;4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0</v>
      </c>
      <c r="D135" s="1" t="n">
        <v>6</v>
      </c>
      <c r="E135" s="1" t="n">
        <v>6</v>
      </c>
      <c r="F135" s="1" t="n">
        <v>10.75</v>
      </c>
      <c r="G135" s="1" t="n">
        <v>9.25</v>
      </c>
      <c r="H135" s="1" t="n">
        <f aca="false">SUM(D135:G135)</f>
        <v>32</v>
      </c>
      <c r="I135" s="1" t="str">
        <f aca="false">(IF(H135&lt;4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1</v>
      </c>
      <c r="D136" s="1" t="n">
        <v>6</v>
      </c>
      <c r="E136" s="1" t="n">
        <v>4</v>
      </c>
      <c r="F136" s="1" t="n">
        <v>8</v>
      </c>
      <c r="G136" s="1" t="n">
        <v>6.75</v>
      </c>
      <c r="H136" s="1" t="n">
        <f aca="false">SUM(D136:G136)</f>
        <v>24.75</v>
      </c>
      <c r="I136" s="1" t="str">
        <f aca="false">(IF(H136&lt;4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2</v>
      </c>
      <c r="D137" s="1" t="n">
        <v>6</v>
      </c>
      <c r="E137" s="1" t="n">
        <v>4</v>
      </c>
      <c r="F137" s="1" t="n">
        <v>9</v>
      </c>
      <c r="G137" s="1" t="n">
        <v>4.5</v>
      </c>
      <c r="H137" s="1" t="n">
        <f aca="false">SUM(D137:G137)</f>
        <v>23.5</v>
      </c>
      <c r="I137" s="1" t="str">
        <f aca="false">(IF(H137&lt;4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3</v>
      </c>
      <c r="D138" s="1" t="n">
        <v>6.5</v>
      </c>
      <c r="E138" s="1" t="n">
        <v>6</v>
      </c>
      <c r="F138" s="1" t="n">
        <v>9.25</v>
      </c>
      <c r="G138" s="1" t="n">
        <v>4.5</v>
      </c>
      <c r="H138" s="1" t="n">
        <f aca="false">SUM(D138:G138)</f>
        <v>26.25</v>
      </c>
      <c r="I138" s="1" t="str">
        <f aca="false">(IF(H138&lt;4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4</v>
      </c>
      <c r="D139" s="1" t="n">
        <v>7</v>
      </c>
      <c r="E139" s="1" t="n">
        <v>6</v>
      </c>
      <c r="F139" s="1" t="n">
        <v>5.5</v>
      </c>
      <c r="G139" s="1" t="n">
        <v>4.5</v>
      </c>
      <c r="H139" s="1" t="n">
        <f aca="false">SUM(D139:G139)</f>
        <v>23</v>
      </c>
      <c r="I139" s="1" t="str">
        <f aca="false">(IF(H139&lt;4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5</v>
      </c>
      <c r="D140" s="1" t="n">
        <v>6.5</v>
      </c>
      <c r="E140" s="1" t="n">
        <v>6</v>
      </c>
      <c r="F140" s="1" t="n">
        <v>6.25</v>
      </c>
      <c r="G140" s="1" t="n">
        <v>5.5</v>
      </c>
      <c r="H140" s="1" t="n">
        <f aca="false">SUM(D140:G140)</f>
        <v>24.25</v>
      </c>
      <c r="I140" s="1" t="str">
        <f aca="false">(IF(H140&lt;4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1" t="s">
        <v>146</v>
      </c>
      <c r="D141" s="1" t="n">
        <v>6</v>
      </c>
      <c r="E141" s="1" t="n">
        <v>4</v>
      </c>
      <c r="F141" s="1" t="n">
        <v>9.25</v>
      </c>
      <c r="G141" s="1" t="n">
        <v>7.25</v>
      </c>
      <c r="H141" s="1" t="n">
        <f aca="false">SUM(D141:G141)</f>
        <v>26.5</v>
      </c>
      <c r="I141" s="1" t="str">
        <f aca="false">(IF(H141&lt;4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1" t="s">
        <v>147</v>
      </c>
      <c r="D142" s="1" t="n">
        <v>5.5</v>
      </c>
      <c r="E142" s="1" t="n">
        <v>6</v>
      </c>
      <c r="F142" s="1" t="n">
        <v>5.75</v>
      </c>
      <c r="G142" s="1" t="n">
        <v>9.25</v>
      </c>
      <c r="H142" s="1" t="n">
        <f aca="false">SUM(D142:G142)</f>
        <v>26.5</v>
      </c>
      <c r="I142" s="1" t="str">
        <f aca="false">(IF(H142&lt;4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1" t="s">
        <v>148</v>
      </c>
      <c r="D143" s="1" t="n">
        <v>7</v>
      </c>
      <c r="E143" s="1" t="n">
        <v>7.3</v>
      </c>
      <c r="F143" s="1" t="n">
        <v>7</v>
      </c>
      <c r="G143" s="1" t="n">
        <v>3.25</v>
      </c>
      <c r="H143" s="1" t="n">
        <f aca="false">SUM(D143:G143)</f>
        <v>24.55</v>
      </c>
      <c r="I143" s="1" t="str">
        <f aca="false">(IF(H143&lt;4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1" t="s">
        <v>149</v>
      </c>
      <c r="D144" s="1" t="n">
        <v>6</v>
      </c>
      <c r="E144" s="1" t="n">
        <v>4</v>
      </c>
      <c r="F144" s="1" t="n">
        <v>2.75</v>
      </c>
      <c r="G144" s="1" t="n">
        <v>4.5</v>
      </c>
      <c r="H144" s="1" t="n">
        <f aca="false">SUM(D144:G144)</f>
        <v>17.25</v>
      </c>
      <c r="I144" s="1" t="str">
        <f aca="false">(IF(H144&lt;4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1" t="s">
        <v>150</v>
      </c>
      <c r="D145" s="1" t="n">
        <v>7.2</v>
      </c>
      <c r="E145" s="1" t="n">
        <v>6</v>
      </c>
      <c r="F145" s="1" t="n">
        <v>10</v>
      </c>
      <c r="G145" s="1" t="n">
        <v>4.75</v>
      </c>
      <c r="H145" s="1" t="n">
        <f aca="false">SUM(D145:G145)</f>
        <v>27.95</v>
      </c>
      <c r="I145" s="1" t="str">
        <f aca="false">(IF(H145&lt;4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1" t="s">
        <v>151</v>
      </c>
      <c r="D146" s="1" t="n">
        <v>5.5</v>
      </c>
      <c r="E146" s="1" t="n">
        <v>6</v>
      </c>
      <c r="F146" s="1" t="n">
        <v>5.5</v>
      </c>
      <c r="G146" s="1" t="n">
        <v>4.75</v>
      </c>
      <c r="H146" s="1" t="n">
        <f aca="false">SUM(D146:G146)</f>
        <v>21.75</v>
      </c>
      <c r="I146" s="1" t="str">
        <f aca="false">(IF(H146&lt;4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1" t="s">
        <v>152</v>
      </c>
      <c r="D147" s="1" t="n">
        <v>7</v>
      </c>
      <c r="E147" s="1" t="n">
        <v>6</v>
      </c>
      <c r="F147" s="1" t="n">
        <v>9.25</v>
      </c>
      <c r="G147" s="1" t="n">
        <v>7</v>
      </c>
      <c r="H147" s="1" t="n">
        <f aca="false">SUM(D147:G147)</f>
        <v>29.25</v>
      </c>
      <c r="I147" s="1" t="str">
        <f aca="false">(IF(H147&lt;4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1" t="s">
        <v>153</v>
      </c>
      <c r="D148" s="1" t="n">
        <v>7.5</v>
      </c>
      <c r="E148" s="1" t="n">
        <v>6</v>
      </c>
      <c r="F148" s="1" t="n">
        <v>8</v>
      </c>
      <c r="G148" s="1" t="n">
        <v>6.25</v>
      </c>
      <c r="H148" s="1" t="n">
        <f aca="false">SUM(D148:G148)</f>
        <v>27.75</v>
      </c>
      <c r="I148" s="1" t="str">
        <f aca="false">(IF(H148&lt;4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1" t="s">
        <v>154</v>
      </c>
      <c r="D149" s="1" t="n">
        <v>7</v>
      </c>
      <c r="E149" s="1" t="n">
        <v>6</v>
      </c>
      <c r="F149" s="1" t="n">
        <v>6.25</v>
      </c>
      <c r="G149" s="1" t="n">
        <v>5.75</v>
      </c>
      <c r="H149" s="1" t="n">
        <f aca="false">SUM(D149:G149)</f>
        <v>25</v>
      </c>
      <c r="I149" s="1" t="str">
        <f aca="false">(IF(H149&lt;4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1" t="s">
        <v>155</v>
      </c>
      <c r="D150" s="1" t="n">
        <v>6</v>
      </c>
      <c r="E150" s="1" t="n">
        <v>6</v>
      </c>
      <c r="F150" s="1" t="n">
        <v>7.75</v>
      </c>
      <c r="G150" s="1" t="n">
        <v>8.75</v>
      </c>
      <c r="H150" s="1" t="n">
        <f aca="false">SUM(D150:G150)</f>
        <v>28.5</v>
      </c>
      <c r="I150" s="1" t="str">
        <f aca="false">(IF(H150&lt;4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1" t="s">
        <v>156</v>
      </c>
      <c r="D151" s="1" t="n">
        <v>6</v>
      </c>
      <c r="E151" s="1" t="n">
        <v>4</v>
      </c>
      <c r="F151" s="1" t="n">
        <v>5.25</v>
      </c>
      <c r="G151" s="1" t="n">
        <v>5.75</v>
      </c>
      <c r="H151" s="1" t="n">
        <f aca="false">SUM(D151:G151)</f>
        <v>21</v>
      </c>
      <c r="I151" s="1" t="str">
        <f aca="false">(IF(H151&lt;4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1" t="s">
        <v>157</v>
      </c>
      <c r="D152" s="1" t="n">
        <v>7</v>
      </c>
      <c r="E152" s="1" t="n">
        <v>6</v>
      </c>
      <c r="F152" s="1" t="n">
        <v>7.25</v>
      </c>
      <c r="G152" s="1" t="n">
        <v>8</v>
      </c>
      <c r="H152" s="1" t="n">
        <f aca="false">SUM(D152:G152)</f>
        <v>28.25</v>
      </c>
      <c r="I152" s="1" t="str">
        <f aca="false">(IF(H152&lt;4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1" t="s">
        <v>158</v>
      </c>
      <c r="D153" s="1" t="n">
        <v>6</v>
      </c>
      <c r="E153" s="1" t="n">
        <v>4</v>
      </c>
      <c r="F153" s="1" t="n">
        <v>8</v>
      </c>
      <c r="G153" s="1" t="n">
        <v>5.5</v>
      </c>
      <c r="H153" s="1" t="n">
        <f aca="false">SUM(D153:G153)</f>
        <v>23.5</v>
      </c>
      <c r="I153" s="1" t="str">
        <f aca="false">(IF(H153&lt;4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1" t="s">
        <v>159</v>
      </c>
      <c r="D154" s="1" t="n">
        <v>6</v>
      </c>
      <c r="E154" s="1" t="n">
        <v>6</v>
      </c>
      <c r="F154" s="1" t="n">
        <v>5.5</v>
      </c>
      <c r="G154" s="1" t="n">
        <v>5.25</v>
      </c>
      <c r="H154" s="1" t="n">
        <f aca="false">SUM(D154:G154)</f>
        <v>22.75</v>
      </c>
      <c r="I154" s="1" t="str">
        <f aca="false">(IF(H154&lt;4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1" t="s">
        <v>160</v>
      </c>
      <c r="D155" s="1" t="n">
        <v>6.5</v>
      </c>
      <c r="E155" s="1" t="n">
        <v>6</v>
      </c>
      <c r="F155" s="1" t="n">
        <v>8</v>
      </c>
      <c r="G155" s="1" t="n">
        <v>4.25</v>
      </c>
      <c r="H155" s="1" t="n">
        <f aca="false">SUM(D155:G155)</f>
        <v>24.75</v>
      </c>
      <c r="I155" s="1" t="str">
        <f aca="false">(IF(H155&lt;4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1" t="s">
        <v>161</v>
      </c>
      <c r="D156" s="1" t="n">
        <v>7</v>
      </c>
      <c r="E156" s="1" t="n">
        <v>5.5</v>
      </c>
      <c r="F156" s="1" t="n">
        <v>10</v>
      </c>
      <c r="G156" s="1" t="n">
        <v>6</v>
      </c>
      <c r="H156" s="1" t="n">
        <f aca="false">SUM(D156:G156)</f>
        <v>28.5</v>
      </c>
      <c r="I156" s="1" t="str">
        <f aca="false">(IF(H156&lt;4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1" t="s">
        <v>162</v>
      </c>
      <c r="D157" s="1" t="n">
        <v>7</v>
      </c>
      <c r="E157" s="1" t="n">
        <v>7.3</v>
      </c>
      <c r="F157" s="1" t="n">
        <v>5.75</v>
      </c>
      <c r="G157" s="1" t="n">
        <v>3.5</v>
      </c>
      <c r="H157" s="1" t="n">
        <f aca="false">SUM(D157:G157)</f>
        <v>23.55</v>
      </c>
      <c r="I157" s="1" t="str">
        <f aca="false">(IF(H157&lt;4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1" t="s">
        <v>163</v>
      </c>
      <c r="D158" s="1" t="n">
        <v>6.5</v>
      </c>
      <c r="E158" s="1" t="n">
        <v>5.5</v>
      </c>
      <c r="F158" s="1" t="n">
        <v>10</v>
      </c>
      <c r="G158" s="1" t="n">
        <v>8</v>
      </c>
      <c r="H158" s="1" t="n">
        <f aca="false">SUM(D158:G158)</f>
        <v>30</v>
      </c>
      <c r="I158" s="1" t="str">
        <f aca="false">(IF(H158&lt;4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1" t="s">
        <v>164</v>
      </c>
      <c r="D159" s="1" t="n">
        <v>5.5</v>
      </c>
      <c r="E159" s="1" t="n">
        <v>5.5</v>
      </c>
      <c r="F159" s="1" t="n">
        <v>5.75</v>
      </c>
      <c r="G159" s="1" t="n">
        <v>4</v>
      </c>
      <c r="H159" s="1" t="n">
        <f aca="false">SUM(D159:G159)</f>
        <v>20.75</v>
      </c>
      <c r="I159" s="1" t="str">
        <f aca="false">(IF(H159&lt;4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1" t="s">
        <v>165</v>
      </c>
      <c r="D160" s="1" t="n">
        <v>6.5</v>
      </c>
      <c r="E160" s="1" t="n">
        <v>6</v>
      </c>
      <c r="F160" s="1" t="n">
        <v>7.75</v>
      </c>
      <c r="G160" s="1" t="n">
        <v>4.75</v>
      </c>
      <c r="H160" s="1" t="n">
        <f aca="false">SUM(D160:G160)</f>
        <v>25</v>
      </c>
      <c r="I160" s="1" t="str">
        <f aca="false">(IF(H160&lt;4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1" t="s">
        <v>166</v>
      </c>
      <c r="D161" s="1" t="n">
        <v>6.5</v>
      </c>
      <c r="E161" s="1" t="n">
        <v>5</v>
      </c>
      <c r="F161" s="1" t="n">
        <v>6.75</v>
      </c>
      <c r="G161" s="1" t="n">
        <v>8.75</v>
      </c>
      <c r="H161" s="1" t="n">
        <f aca="false">SUM(D161:G161)</f>
        <v>27</v>
      </c>
      <c r="I161" s="1" t="str">
        <f aca="false">(IF(H161&lt;4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1" t="s">
        <v>167</v>
      </c>
      <c r="D162" s="1" t="n">
        <v>6</v>
      </c>
      <c r="E162" s="1" t="n">
        <v>4</v>
      </c>
      <c r="F162" s="1" t="n">
        <v>7.25</v>
      </c>
      <c r="G162" s="1" t="n">
        <v>6</v>
      </c>
      <c r="H162" s="1" t="n">
        <f aca="false">SUM(D162:G162)</f>
        <v>23.25</v>
      </c>
      <c r="I162" s="1" t="str">
        <f aca="false">(IF(H162&lt;4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1" t="s">
        <v>168</v>
      </c>
      <c r="D163" s="1" t="n">
        <v>4</v>
      </c>
      <c r="E163" s="1" t="n">
        <v>6</v>
      </c>
      <c r="F163" s="1" t="n">
        <v>7.25</v>
      </c>
      <c r="G163" s="1" t="n">
        <v>5</v>
      </c>
      <c r="H163" s="1" t="n">
        <f aca="false">SUM(D163:G163)</f>
        <v>22.25</v>
      </c>
      <c r="I163" s="1" t="str">
        <f aca="false">(IF(H163&lt;4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1" t="s">
        <v>169</v>
      </c>
      <c r="D164" s="1" t="n">
        <v>7.2</v>
      </c>
      <c r="E164" s="1" t="n">
        <v>6</v>
      </c>
      <c r="F164" s="1" t="n">
        <v>10.25</v>
      </c>
      <c r="G164" s="1" t="n">
        <v>6.25</v>
      </c>
      <c r="H164" s="1" t="n">
        <f aca="false">SUM(D164:G164)</f>
        <v>29.7</v>
      </c>
      <c r="I164" s="1" t="str">
        <f aca="false">(IF(H164&lt;4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1" t="s">
        <v>170</v>
      </c>
      <c r="D165" s="1" t="n">
        <v>6</v>
      </c>
      <c r="E165" s="1" t="n">
        <v>6</v>
      </c>
      <c r="F165" s="1" t="n">
        <v>7.75</v>
      </c>
      <c r="G165" s="1" t="n">
        <v>2.75</v>
      </c>
      <c r="H165" s="1" t="n">
        <f aca="false">SUM(D165:G165)</f>
        <v>22.5</v>
      </c>
      <c r="I165" s="1" t="str">
        <f aca="false">(IF(H165&lt;4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1" t="s">
        <v>171</v>
      </c>
      <c r="D166" s="1" t="n">
        <v>7</v>
      </c>
      <c r="E166" s="1" t="n">
        <v>6</v>
      </c>
      <c r="F166" s="1" t="n">
        <v>10.75</v>
      </c>
      <c r="G166" s="1" t="n">
        <v>10</v>
      </c>
      <c r="H166" s="1" t="n">
        <f aca="false">SUM(D166:G166)</f>
        <v>33.75</v>
      </c>
      <c r="I166" s="1" t="str">
        <f aca="false">(IF(H166&lt;4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1" t="s">
        <v>171</v>
      </c>
      <c r="D167" s="1" t="n">
        <v>7</v>
      </c>
      <c r="E167" s="1" t="n">
        <v>6</v>
      </c>
      <c r="F167" s="1" t="n">
        <v>10.75</v>
      </c>
      <c r="G167" s="1" t="n">
        <v>10</v>
      </c>
      <c r="H167" s="1" t="n">
        <f aca="false">SUM(D167:G167)</f>
        <v>33.75</v>
      </c>
      <c r="I167" s="1" t="str">
        <f aca="false">(IF(H167&lt;4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1" t="s">
        <v>172</v>
      </c>
      <c r="D168" s="1" t="n">
        <v>6</v>
      </c>
      <c r="E168" s="1" t="n">
        <v>6.5</v>
      </c>
      <c r="F168" s="1" t="n">
        <v>8.75</v>
      </c>
      <c r="G168" s="1" t="n">
        <v>5</v>
      </c>
      <c r="H168" s="1" t="n">
        <f aca="false">SUM(D168:G168)</f>
        <v>26.25</v>
      </c>
      <c r="I168" s="1" t="str">
        <f aca="false">(IF(H168&lt;4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1" t="s">
        <v>173</v>
      </c>
      <c r="D169" s="1" t="n">
        <v>6.5</v>
      </c>
      <c r="E169" s="1" t="n">
        <v>6</v>
      </c>
      <c r="F169" s="1" t="n">
        <v>7</v>
      </c>
      <c r="G169" s="1" t="n">
        <v>7.5</v>
      </c>
      <c r="H169" s="1" t="n">
        <f aca="false">SUM(D169:G169)</f>
        <v>27</v>
      </c>
      <c r="I169" s="1" t="str">
        <f aca="false">(IF(H169&lt;4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1" t="s">
        <v>174</v>
      </c>
      <c r="D170" s="1" t="n">
        <v>6.5</v>
      </c>
      <c r="E170" s="1" t="n">
        <v>6.2</v>
      </c>
      <c r="F170" s="1" t="n">
        <v>10.25</v>
      </c>
      <c r="G170" s="1" t="n">
        <v>5.75</v>
      </c>
      <c r="H170" s="1" t="n">
        <f aca="false">SUM(D170:G170)</f>
        <v>28.7</v>
      </c>
      <c r="I170" s="1" t="str">
        <f aca="false">(IF(H170&lt;4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1" t="s">
        <v>175</v>
      </c>
      <c r="D171" s="1" t="n">
        <v>6.5</v>
      </c>
      <c r="E171" s="1" t="n">
        <v>5.5</v>
      </c>
      <c r="F171" s="1" t="n">
        <v>6.25</v>
      </c>
      <c r="G171" s="1" t="n">
        <v>9.5</v>
      </c>
      <c r="H171" s="1" t="n">
        <f aca="false">SUM(D171:G171)</f>
        <v>27.75</v>
      </c>
      <c r="I171" s="1" t="str">
        <f aca="false">(IF(H171&lt;4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1" t="s">
        <v>176</v>
      </c>
      <c r="D172" s="1" t="n">
        <v>7</v>
      </c>
      <c r="E172" s="1" t="n">
        <v>6</v>
      </c>
      <c r="F172" s="1" t="n">
        <v>10</v>
      </c>
      <c r="G172" s="1" t="n">
        <v>8.5</v>
      </c>
      <c r="H172" s="1" t="n">
        <f aca="false">SUM(D172:G172)</f>
        <v>31.5</v>
      </c>
      <c r="I172" s="1" t="str">
        <f aca="false">(IF(H172&lt;4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1" t="s">
        <v>177</v>
      </c>
      <c r="D173" s="1" t="n">
        <v>7.5</v>
      </c>
      <c r="E173" s="1" t="n">
        <v>6.2</v>
      </c>
      <c r="F173" s="1" t="n">
        <v>7.75</v>
      </c>
      <c r="G173" s="1" t="n">
        <v>7</v>
      </c>
      <c r="H173" s="1" t="n">
        <f aca="false">SUM(D173:G173)</f>
        <v>28.45</v>
      </c>
      <c r="I173" s="1" t="str">
        <f aca="false">(IF(H173&lt;4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1" t="s">
        <v>178</v>
      </c>
      <c r="D174" s="1" t="n">
        <v>7.2</v>
      </c>
      <c r="E174" s="1" t="n">
        <v>6</v>
      </c>
      <c r="F174" s="1" t="n">
        <v>9.75</v>
      </c>
      <c r="G174" s="1" t="n">
        <v>9.75</v>
      </c>
      <c r="H174" s="1" t="n">
        <f aca="false">SUM(D174:G174)</f>
        <v>32.7</v>
      </c>
      <c r="I174" s="1" t="str">
        <f aca="false">(IF(H174&lt;4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1" t="s">
        <v>179</v>
      </c>
      <c r="D175" s="1" t="n">
        <v>7.2</v>
      </c>
      <c r="E175" s="1" t="n">
        <v>4</v>
      </c>
      <c r="F175" s="1" t="n">
        <v>5.75</v>
      </c>
      <c r="G175" s="1" t="n">
        <v>8</v>
      </c>
      <c r="H175" s="1" t="n">
        <f aca="false">SUM(D175:G175)</f>
        <v>24.95</v>
      </c>
      <c r="I175" s="1" t="str">
        <f aca="false">(IF(H175&lt;4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1" t="s">
        <v>180</v>
      </c>
      <c r="D176" s="1" t="n">
        <v>6</v>
      </c>
      <c r="E176" s="1" t="n">
        <v>5.5</v>
      </c>
      <c r="F176" s="1" t="n">
        <v>8.5</v>
      </c>
      <c r="G176" s="1" t="n">
        <v>5.75</v>
      </c>
      <c r="H176" s="1" t="n">
        <f aca="false">SUM(D176:G176)</f>
        <v>25.75</v>
      </c>
      <c r="I176" s="1" t="str">
        <f aca="false">(IF(H176&lt;4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1" t="s">
        <v>181</v>
      </c>
      <c r="D177" s="1" t="n">
        <v>7.5</v>
      </c>
      <c r="E177" s="1" t="n">
        <v>6</v>
      </c>
      <c r="F177" s="1" t="n">
        <v>7.25</v>
      </c>
      <c r="G177" s="1" t="n">
        <v>5</v>
      </c>
      <c r="H177" s="1" t="n">
        <f aca="false">SUM(D177:G177)</f>
        <v>25.75</v>
      </c>
      <c r="I177" s="1" t="str">
        <f aca="false">(IF(H177&lt;40,"FAILED","PASSED"))</f>
        <v>FAILED</v>
      </c>
      <c r="J177" s="1" t="s">
        <v>11</v>
      </c>
    </row>
    <row r="178" customFormat="false" ht="15" hidden="false" customHeight="true" outlineLevel="0" collapsed="false">
      <c r="A178" s="1" t="n">
        <v>176</v>
      </c>
      <c r="C178" s="1" t="s">
        <v>182</v>
      </c>
      <c r="D178" s="1" t="n">
        <v>7</v>
      </c>
      <c r="E178" s="1" t="n">
        <v>6</v>
      </c>
      <c r="F178" s="1" t="n">
        <v>6.75</v>
      </c>
      <c r="G178" s="1" t="n">
        <v>4.25</v>
      </c>
      <c r="H178" s="1" t="n">
        <f aca="false">SUM(D178:G178)</f>
        <v>24</v>
      </c>
      <c r="I178" s="1" t="str">
        <f aca="false">(IF(H178&lt;40,"FAILED","PASSED"))</f>
        <v>FAILED</v>
      </c>
      <c r="J178" s="1" t="s">
        <v>11</v>
      </c>
    </row>
    <row r="179" customFormat="false" ht="15" hidden="false" customHeight="true" outlineLevel="0" collapsed="false">
      <c r="A179" s="1" t="n">
        <v>177</v>
      </c>
      <c r="C179" s="1" t="s">
        <v>183</v>
      </c>
      <c r="D179" s="1" t="n">
        <v>7.2</v>
      </c>
      <c r="E179" s="1" t="n">
        <v>4</v>
      </c>
      <c r="F179" s="1" t="n">
        <v>9.25</v>
      </c>
      <c r="G179" s="1" t="n">
        <v>9.25</v>
      </c>
      <c r="H179" s="1" t="n">
        <f aca="false">SUM(D179:G179)</f>
        <v>29.7</v>
      </c>
      <c r="I179" s="1" t="str">
        <f aca="false">(IF(H179&lt;40,"FAILED","PASSED"))</f>
        <v>FAILED</v>
      </c>
      <c r="J179" s="1" t="s">
        <v>11</v>
      </c>
    </row>
    <row r="180" customFormat="false" ht="15" hidden="false" customHeight="true" outlineLevel="0" collapsed="false">
      <c r="A180" s="1" t="n">
        <v>178</v>
      </c>
      <c r="C180" s="1" t="s">
        <v>184</v>
      </c>
      <c r="D180" s="1" t="n">
        <v>6.5</v>
      </c>
      <c r="E180" s="1" t="n">
        <v>5.5</v>
      </c>
      <c r="F180" s="1" t="n">
        <v>11</v>
      </c>
      <c r="G180" s="1" t="n">
        <v>8.75</v>
      </c>
      <c r="H180" s="1" t="n">
        <f aca="false">SUM(D180:G180)</f>
        <v>31.75</v>
      </c>
      <c r="I180" s="1" t="str">
        <f aca="false">(IF(H180&lt;40,"FAILED","PASSED"))</f>
        <v>FAILED</v>
      </c>
      <c r="J180" s="1" t="s">
        <v>11</v>
      </c>
    </row>
    <row r="181" customFormat="false" ht="15" hidden="false" customHeight="true" outlineLevel="0" collapsed="false">
      <c r="A181" s="1" t="n">
        <v>179</v>
      </c>
      <c r="C181" s="1" t="s">
        <v>185</v>
      </c>
      <c r="D181" s="1" t="n">
        <v>6.5</v>
      </c>
      <c r="E181" s="1" t="n">
        <v>5.5</v>
      </c>
      <c r="F181" s="1" t="n">
        <v>11.75</v>
      </c>
      <c r="G181" s="1" t="n">
        <v>11.5</v>
      </c>
      <c r="H181" s="1" t="n">
        <f aca="false">SUM(D181:G181)</f>
        <v>35.25</v>
      </c>
      <c r="I181" s="1" t="str">
        <f aca="false">(IF(H181&lt;40,"FAILED","PASSED"))</f>
        <v>FAILED</v>
      </c>
      <c r="J181" s="1" t="s">
        <v>11</v>
      </c>
    </row>
    <row r="182" customFormat="false" ht="15" hidden="false" customHeight="true" outlineLevel="0" collapsed="false">
      <c r="A182" s="1" t="n">
        <v>180</v>
      </c>
      <c r="C182" s="1" t="s">
        <v>186</v>
      </c>
      <c r="D182" s="1" t="n">
        <v>6.5</v>
      </c>
      <c r="E182" s="1" t="n">
        <v>5.5</v>
      </c>
      <c r="F182" s="1" t="n">
        <v>6.75</v>
      </c>
      <c r="G182" s="1" t="n">
        <v>7.75</v>
      </c>
      <c r="H182" s="1" t="n">
        <f aca="false">SUM(D182:G182)</f>
        <v>26.5</v>
      </c>
      <c r="I182" s="1" t="str">
        <f aca="false">(IF(H182&lt;40,"FAILED","PASSED"))</f>
        <v>FAILED</v>
      </c>
      <c r="J182" s="1" t="s">
        <v>11</v>
      </c>
    </row>
    <row r="183" customFormat="false" ht="15" hidden="false" customHeight="true" outlineLevel="0" collapsed="false">
      <c r="A183" s="1" t="n">
        <v>181</v>
      </c>
      <c r="C183" s="1" t="s">
        <v>187</v>
      </c>
      <c r="D183" s="1" t="n">
        <v>6.5</v>
      </c>
      <c r="E183" s="1" t="n">
        <v>6</v>
      </c>
      <c r="F183" s="1" t="n">
        <v>10</v>
      </c>
      <c r="G183" s="1" t="n">
        <v>9</v>
      </c>
      <c r="H183" s="1" t="n">
        <f aca="false">SUM(D183:G183)</f>
        <v>31.5</v>
      </c>
      <c r="I183" s="1" t="str">
        <f aca="false">(IF(H183&lt;40,"FAILED","PASSED"))</f>
        <v>FAILED</v>
      </c>
      <c r="J183" s="1" t="s">
        <v>11</v>
      </c>
    </row>
    <row r="184" customFormat="false" ht="15" hidden="false" customHeight="true" outlineLevel="0" collapsed="false">
      <c r="A184" s="1" t="n">
        <v>182</v>
      </c>
      <c r="C184" s="1" t="s">
        <v>188</v>
      </c>
      <c r="D184" s="1" t="n">
        <v>6</v>
      </c>
      <c r="E184" s="1" t="n">
        <v>5.5</v>
      </c>
      <c r="F184" s="1" t="n">
        <v>9.75</v>
      </c>
      <c r="G184" s="1" t="n">
        <v>8.5</v>
      </c>
      <c r="H184" s="1" t="n">
        <f aca="false">SUM(D184:G184)</f>
        <v>29.75</v>
      </c>
      <c r="I184" s="1" t="str">
        <f aca="false">(IF(H184&lt;40,"FAILED","PASSED"))</f>
        <v>FAILED</v>
      </c>
      <c r="J184" s="1" t="s">
        <v>11</v>
      </c>
    </row>
    <row r="185" customFormat="false" ht="15" hidden="false" customHeight="true" outlineLevel="0" collapsed="false">
      <c r="A185" s="1" t="n">
        <v>183</v>
      </c>
      <c r="C185" s="1" t="s">
        <v>189</v>
      </c>
      <c r="D185" s="1" t="n">
        <v>6</v>
      </c>
      <c r="E185" s="1" t="n">
        <v>4</v>
      </c>
      <c r="F185" s="1" t="n">
        <v>6.75</v>
      </c>
      <c r="G185" s="1" t="n">
        <v>6.75</v>
      </c>
      <c r="H185" s="1" t="n">
        <f aca="false">SUM(D185:G185)</f>
        <v>23.5</v>
      </c>
      <c r="I185" s="1" t="str">
        <f aca="false">(IF(H185&lt;40,"FAILED","PASSED"))</f>
        <v>FAILED</v>
      </c>
      <c r="J185" s="1" t="s">
        <v>11</v>
      </c>
    </row>
    <row r="186" customFormat="false" ht="15" hidden="false" customHeight="true" outlineLevel="0" collapsed="false">
      <c r="A186" s="1" t="n">
        <v>184</v>
      </c>
      <c r="C186" s="1" t="s">
        <v>190</v>
      </c>
      <c r="D186" s="1" t="n">
        <v>6.5</v>
      </c>
      <c r="E186" s="1" t="n">
        <v>6.2</v>
      </c>
      <c r="F186" s="1" t="n">
        <v>7.5</v>
      </c>
      <c r="G186" s="1" t="n">
        <v>5.75</v>
      </c>
      <c r="H186" s="1" t="n">
        <f aca="false">SUM(D186:G186)</f>
        <v>25.95</v>
      </c>
      <c r="I186" s="1" t="str">
        <f aca="false">(IF(H186&lt;40,"FAILED","PASSED"))</f>
        <v>FAILED</v>
      </c>
      <c r="J186" s="1" t="s">
        <v>11</v>
      </c>
    </row>
    <row r="187" customFormat="false" ht="15" hidden="false" customHeight="true" outlineLevel="0" collapsed="false">
      <c r="A187" s="1" t="n">
        <v>185</v>
      </c>
      <c r="C187" s="1" t="s">
        <v>191</v>
      </c>
      <c r="D187" s="1" t="n">
        <v>6.5</v>
      </c>
      <c r="E187" s="1" t="n">
        <v>6</v>
      </c>
      <c r="F187" s="1" t="n">
        <v>7.25</v>
      </c>
      <c r="G187" s="1" t="n">
        <v>6.75</v>
      </c>
      <c r="H187" s="1" t="n">
        <f aca="false">SUM(D187:G187)</f>
        <v>26.5</v>
      </c>
      <c r="I187" s="1" t="str">
        <f aca="false">(IF(H187&lt;40,"FAILED","PASSED"))</f>
        <v>FAILED</v>
      </c>
      <c r="J187" s="1" t="s">
        <v>11</v>
      </c>
    </row>
    <row r="188" customFormat="false" ht="15" hidden="false" customHeight="true" outlineLevel="0" collapsed="false">
      <c r="A188" s="1" t="n">
        <v>186</v>
      </c>
      <c r="C188" s="1" t="s">
        <v>192</v>
      </c>
      <c r="D188" s="1" t="n">
        <v>7</v>
      </c>
      <c r="E188" s="1" t="n">
        <v>7.3</v>
      </c>
      <c r="F188" s="1" t="n">
        <v>7</v>
      </c>
      <c r="G188" s="1" t="n">
        <v>4.75</v>
      </c>
      <c r="H188" s="1" t="n">
        <f aca="false">SUM(D188:G188)</f>
        <v>26.05</v>
      </c>
      <c r="I188" s="1" t="str">
        <f aca="false">(IF(H188&lt;40,"FAILED","PASSED"))</f>
        <v>FAILED</v>
      </c>
      <c r="J188" s="1" t="s">
        <v>11</v>
      </c>
    </row>
    <row r="189" customFormat="false" ht="15" hidden="false" customHeight="true" outlineLevel="0" collapsed="false">
      <c r="A189" s="1" t="n">
        <v>187</v>
      </c>
      <c r="C189" s="1" t="s">
        <v>193</v>
      </c>
      <c r="D189" s="1" t="n">
        <v>7</v>
      </c>
      <c r="E189" s="1" t="n">
        <v>6</v>
      </c>
      <c r="F189" s="1" t="n">
        <v>5.5</v>
      </c>
      <c r="G189" s="1" t="n">
        <v>6</v>
      </c>
      <c r="H189" s="1" t="n">
        <f aca="false">SUM(D189:G189)</f>
        <v>24.5</v>
      </c>
      <c r="I189" s="1" t="str">
        <f aca="false">(IF(H189&lt;40,"FAILED","PASSED"))</f>
        <v>FAILED</v>
      </c>
      <c r="J189" s="1" t="s">
        <v>11</v>
      </c>
    </row>
    <row r="190" customFormat="false" ht="15" hidden="false" customHeight="true" outlineLevel="0" collapsed="false">
      <c r="A190" s="1" t="n">
        <v>188</v>
      </c>
      <c r="C190" s="1" t="s">
        <v>194</v>
      </c>
      <c r="D190" s="1" t="n">
        <v>7</v>
      </c>
      <c r="E190" s="1" t="n">
        <v>6</v>
      </c>
      <c r="F190" s="1" t="n">
        <v>5.5</v>
      </c>
      <c r="G190" s="1" t="n">
        <v>6</v>
      </c>
      <c r="H190" s="1" t="n">
        <f aca="false">SUM(D190:G190)</f>
        <v>24.5</v>
      </c>
      <c r="I190" s="1" t="str">
        <f aca="false">(IF(H190&lt;40,"FAILED","PASSED"))</f>
        <v>FAILED</v>
      </c>
      <c r="J190" s="1" t="s">
        <v>11</v>
      </c>
    </row>
    <row r="191" customFormat="false" ht="15" hidden="false" customHeight="true" outlineLevel="0" collapsed="false">
      <c r="A191" s="1" t="n">
        <v>189</v>
      </c>
      <c r="C191" s="1" t="s">
        <v>195</v>
      </c>
      <c r="D191" s="1" t="n">
        <v>7.2</v>
      </c>
      <c r="E191" s="1" t="n">
        <v>4</v>
      </c>
      <c r="F191" s="1" t="n">
        <v>6</v>
      </c>
      <c r="G191" s="1" t="n">
        <v>4.5</v>
      </c>
      <c r="H191" s="1" t="n">
        <f aca="false">SUM(D191:G191)</f>
        <v>21.7</v>
      </c>
      <c r="I191" s="1" t="str">
        <f aca="false">(IF(H191&lt;40,"FAILED","PASSED"))</f>
        <v>FAILED</v>
      </c>
      <c r="J191" s="1" t="s">
        <v>11</v>
      </c>
    </row>
    <row r="192" customFormat="false" ht="15" hidden="false" customHeight="true" outlineLevel="0" collapsed="false">
      <c r="A192" s="1" t="n">
        <v>190</v>
      </c>
      <c r="C192" s="1" t="s">
        <v>196</v>
      </c>
      <c r="D192" s="1" t="n">
        <v>6.5</v>
      </c>
      <c r="E192" s="1" t="n">
        <v>6</v>
      </c>
      <c r="F192" s="1" t="n">
        <v>6.25</v>
      </c>
      <c r="G192" s="1" t="n">
        <v>4.75</v>
      </c>
      <c r="H192" s="1" t="n">
        <f aca="false">SUM(D192:G192)</f>
        <v>23.5</v>
      </c>
      <c r="I192" s="1" t="str">
        <f aca="false">(IF(H192&lt;40,"FAILED","PASSED"))</f>
        <v>FAILED</v>
      </c>
      <c r="J192" s="1" t="s">
        <v>11</v>
      </c>
    </row>
    <row r="193" customFormat="false" ht="15" hidden="false" customHeight="true" outlineLevel="0" collapsed="false">
      <c r="A193" s="1" t="n">
        <v>191</v>
      </c>
      <c r="C193" s="1" t="s">
        <v>197</v>
      </c>
      <c r="D193" s="1" t="n">
        <v>7</v>
      </c>
      <c r="E193" s="1" t="n">
        <v>5</v>
      </c>
      <c r="F193" s="1" t="n">
        <v>4.75</v>
      </c>
      <c r="G193" s="1" t="n">
        <v>6</v>
      </c>
      <c r="H193" s="1" t="n">
        <f aca="false">SUM(D193:G193)</f>
        <v>22.75</v>
      </c>
      <c r="I193" s="1" t="str">
        <f aca="false">(IF(H193&lt;40,"FAILED","PASSED"))</f>
        <v>FAILED</v>
      </c>
      <c r="J193" s="1" t="s">
        <v>11</v>
      </c>
    </row>
    <row r="194" customFormat="false" ht="15" hidden="false" customHeight="true" outlineLevel="0" collapsed="false">
      <c r="A194" s="1" t="n">
        <v>192</v>
      </c>
      <c r="C194" s="1" t="s">
        <v>198</v>
      </c>
      <c r="D194" s="1" t="n">
        <v>7.5</v>
      </c>
      <c r="E194" s="1" t="n">
        <v>6</v>
      </c>
      <c r="F194" s="1" t="n">
        <v>5.5</v>
      </c>
      <c r="G194" s="1" t="n">
        <v>4.25</v>
      </c>
      <c r="H194" s="1" t="n">
        <f aca="false">SUM(D194:G194)</f>
        <v>23.25</v>
      </c>
      <c r="I194" s="1" t="str">
        <f aca="false">(IF(H194&lt;40,"FAILED","PASSED"))</f>
        <v>FAILED</v>
      </c>
      <c r="J194" s="1" t="s">
        <v>11</v>
      </c>
    </row>
    <row r="195" customFormat="false" ht="15" hidden="false" customHeight="true" outlineLevel="0" collapsed="false">
      <c r="A195" s="1" t="n">
        <v>193</v>
      </c>
      <c r="C195" s="1" t="s">
        <v>199</v>
      </c>
      <c r="D195" s="1" t="n">
        <v>6</v>
      </c>
      <c r="E195" s="1" t="n">
        <v>6.5</v>
      </c>
      <c r="F195" s="1" t="n">
        <v>6</v>
      </c>
      <c r="G195" s="1" t="n">
        <v>5</v>
      </c>
      <c r="H195" s="1" t="n">
        <f aca="false">SUM(D195:G195)</f>
        <v>23.5</v>
      </c>
      <c r="I195" s="1" t="str">
        <f aca="false">(IF(H195&lt;40,"FAILED","PASSED"))</f>
        <v>FAILED</v>
      </c>
      <c r="J195" s="1" t="s">
        <v>11</v>
      </c>
    </row>
    <row r="196" customFormat="false" ht="15" hidden="false" customHeight="true" outlineLevel="0" collapsed="false">
      <c r="A196" s="1" t="n">
        <v>194</v>
      </c>
      <c r="C196" s="1" t="s">
        <v>200</v>
      </c>
      <c r="D196" s="1" t="n">
        <v>6.5</v>
      </c>
      <c r="E196" s="1" t="n">
        <v>6</v>
      </c>
      <c r="F196" s="1" t="n">
        <v>6.75</v>
      </c>
      <c r="G196" s="1" t="n">
        <v>6.75</v>
      </c>
      <c r="H196" s="1" t="n">
        <f aca="false">SUM(D196:G196)</f>
        <v>26</v>
      </c>
      <c r="I196" s="1" t="str">
        <f aca="false">(IF(H196&lt;40,"FAILED","PASSED"))</f>
        <v>FAILED</v>
      </c>
      <c r="J196" s="1" t="s">
        <v>11</v>
      </c>
    </row>
    <row r="197" customFormat="false" ht="15" hidden="false" customHeight="true" outlineLevel="0" collapsed="false">
      <c r="A197" s="1" t="n">
        <v>195</v>
      </c>
      <c r="C197" s="1" t="s">
        <v>201</v>
      </c>
      <c r="D197" s="1" t="n">
        <v>6</v>
      </c>
      <c r="E197" s="1" t="n">
        <v>4</v>
      </c>
      <c r="F197" s="1" t="n">
        <v>6.25</v>
      </c>
      <c r="G197" s="1" t="n">
        <v>5</v>
      </c>
      <c r="H197" s="1" t="n">
        <f aca="false">SUM(D197:G197)</f>
        <v>21.25</v>
      </c>
      <c r="I197" s="1" t="str">
        <f aca="false">(IF(H197&lt;40,"FAILED","PASSED"))</f>
        <v>FAILED</v>
      </c>
      <c r="J197" s="1" t="s">
        <v>11</v>
      </c>
    </row>
    <row r="198" customFormat="false" ht="15" hidden="false" customHeight="true" outlineLevel="0" collapsed="false">
      <c r="A198" s="1" t="n">
        <v>196</v>
      </c>
      <c r="C198" s="1" t="s">
        <v>202</v>
      </c>
      <c r="D198" s="1" t="n">
        <v>7.5</v>
      </c>
      <c r="E198" s="1" t="n">
        <v>6.2</v>
      </c>
      <c r="F198" s="1" t="n">
        <v>4.5</v>
      </c>
      <c r="G198" s="1" t="n">
        <v>4.75</v>
      </c>
      <c r="H198" s="1" t="n">
        <f aca="false">SUM(D198:G198)</f>
        <v>22.95</v>
      </c>
      <c r="I198" s="1" t="str">
        <f aca="false">(IF(H198&lt;40,"FAILED","PASSED"))</f>
        <v>FAILED</v>
      </c>
      <c r="J198" s="1" t="s">
        <v>11</v>
      </c>
    </row>
    <row r="199" customFormat="false" ht="15" hidden="false" customHeight="true" outlineLevel="0" collapsed="false">
      <c r="A199" s="1" t="n">
        <v>197</v>
      </c>
      <c r="C199" s="1" t="s">
        <v>203</v>
      </c>
      <c r="D199" s="1" t="n">
        <v>6.5</v>
      </c>
      <c r="E199" s="1" t="n">
        <v>6.2</v>
      </c>
      <c r="F199" s="1" t="n">
        <v>9.5</v>
      </c>
      <c r="G199" s="1" t="n">
        <v>6.75</v>
      </c>
      <c r="H199" s="1" t="n">
        <f aca="false">SUM(D199:G199)</f>
        <v>28.95</v>
      </c>
      <c r="I199" s="1" t="str">
        <f aca="false">(IF(H199&lt;40,"FAILED","PASSED"))</f>
        <v>FAILED</v>
      </c>
      <c r="J199" s="1" t="s">
        <v>11</v>
      </c>
    </row>
    <row r="200" customFormat="false" ht="15" hidden="false" customHeight="true" outlineLevel="0" collapsed="false">
      <c r="A200" s="1" t="n">
        <v>198</v>
      </c>
      <c r="C200" s="1" t="s">
        <v>204</v>
      </c>
      <c r="D200" s="1" t="n">
        <v>7.5</v>
      </c>
      <c r="E200" s="1" t="n">
        <v>6.2</v>
      </c>
      <c r="F200" s="1" t="n">
        <v>4.25</v>
      </c>
      <c r="G200" s="1" t="n">
        <v>2.75</v>
      </c>
      <c r="H200" s="1" t="n">
        <f aca="false">SUM(D200:G200)</f>
        <v>20.7</v>
      </c>
      <c r="I200" s="1" t="str">
        <f aca="false">(IF(H200&lt;40,"FAILED","PASSED"))</f>
        <v>FAILED</v>
      </c>
      <c r="J200" s="1" t="s">
        <v>11</v>
      </c>
    </row>
    <row r="201" customFormat="false" ht="15" hidden="false" customHeight="true" outlineLevel="0" collapsed="false">
      <c r="A201" s="1" t="n">
        <v>199</v>
      </c>
      <c r="C201" s="1" t="s">
        <v>205</v>
      </c>
      <c r="D201" s="1" t="n">
        <v>7</v>
      </c>
      <c r="E201" s="1" t="n">
        <v>6</v>
      </c>
      <c r="F201" s="1" t="n">
        <v>5.5</v>
      </c>
      <c r="G201" s="1" t="n">
        <v>8.25</v>
      </c>
      <c r="H201" s="1" t="n">
        <f aca="false">SUM(D201:G201)</f>
        <v>26.75</v>
      </c>
      <c r="I201" s="1" t="str">
        <f aca="false">(IF(H201&lt;40,"FAILED","PASSED"))</f>
        <v>FAILED</v>
      </c>
      <c r="J201" s="1" t="s">
        <v>11</v>
      </c>
    </row>
    <row r="202" customFormat="false" ht="15" hidden="false" customHeight="true" outlineLevel="0" collapsed="false">
      <c r="A202" s="1" t="n">
        <v>200</v>
      </c>
      <c r="C202" s="1" t="s">
        <v>206</v>
      </c>
      <c r="D202" s="1" t="n">
        <v>6</v>
      </c>
      <c r="E202" s="1" t="n">
        <v>6.5</v>
      </c>
      <c r="F202" s="1" t="n">
        <v>7</v>
      </c>
      <c r="G202" s="1" t="n">
        <v>6.5</v>
      </c>
      <c r="H202" s="1" t="n">
        <f aca="false">SUM(D202:G202)</f>
        <v>26</v>
      </c>
      <c r="I202" s="1" t="str">
        <f aca="false">(IF(H202&lt;40,"FAILED","PASSED"))</f>
        <v>FAILED</v>
      </c>
      <c r="J202" s="1" t="s">
        <v>11</v>
      </c>
    </row>
    <row r="203" customFormat="false" ht="15" hidden="false" customHeight="true" outlineLevel="0" collapsed="false">
      <c r="A203" s="1" t="n">
        <v>201</v>
      </c>
      <c r="C203" s="1" t="s">
        <v>207</v>
      </c>
      <c r="D203" s="1" t="n">
        <v>7.5</v>
      </c>
      <c r="E203" s="1" t="n">
        <v>6</v>
      </c>
      <c r="F203" s="1" t="n">
        <v>6.5</v>
      </c>
      <c r="G203" s="1" t="n">
        <v>6</v>
      </c>
      <c r="H203" s="1" t="n">
        <f aca="false">SUM(D203:G203)</f>
        <v>26</v>
      </c>
      <c r="I203" s="1" t="str">
        <f aca="false">(IF(H203&lt;40,"FAILED","PASSED"))</f>
        <v>FAILED</v>
      </c>
      <c r="J203" s="1" t="s">
        <v>11</v>
      </c>
    </row>
    <row r="204" customFormat="false" ht="15" hidden="false" customHeight="true" outlineLevel="0" collapsed="false">
      <c r="A204" s="1" t="n">
        <v>202</v>
      </c>
      <c r="C204" s="1" t="s">
        <v>208</v>
      </c>
      <c r="D204" s="1" t="n">
        <v>7</v>
      </c>
      <c r="E204" s="1" t="n">
        <v>7.3</v>
      </c>
      <c r="F204" s="1" t="n">
        <v>8.25</v>
      </c>
      <c r="G204" s="1" t="n">
        <v>7.5</v>
      </c>
      <c r="H204" s="1" t="n">
        <f aca="false">SUM(D204:G204)</f>
        <v>30.05</v>
      </c>
      <c r="I204" s="1" t="str">
        <f aca="false">(IF(H204&lt;40,"FAILED","PASSED"))</f>
        <v>FAILED</v>
      </c>
      <c r="J204" s="1" t="s">
        <v>11</v>
      </c>
    </row>
    <row r="205" customFormat="false" ht="15" hidden="false" customHeight="true" outlineLevel="0" collapsed="false">
      <c r="A205" s="1" t="n">
        <v>203</v>
      </c>
      <c r="C205" s="1" t="s">
        <v>209</v>
      </c>
      <c r="D205" s="1" t="n">
        <v>7</v>
      </c>
      <c r="E205" s="1" t="n">
        <v>5</v>
      </c>
      <c r="F205" s="1" t="n">
        <v>5.5</v>
      </c>
      <c r="G205" s="1" t="n">
        <v>5.75</v>
      </c>
      <c r="H205" s="1" t="n">
        <f aca="false">SUM(D205:G205)</f>
        <v>23.25</v>
      </c>
      <c r="I205" s="1" t="str">
        <f aca="false">(IF(H205&lt;40,"FAILED","PASSED"))</f>
        <v>FAILED</v>
      </c>
      <c r="J205" s="1" t="s">
        <v>11</v>
      </c>
    </row>
    <row r="206" customFormat="false" ht="15" hidden="false" customHeight="true" outlineLevel="0" collapsed="false">
      <c r="A206" s="1" t="n">
        <v>204</v>
      </c>
      <c r="C206" s="1" t="s">
        <v>210</v>
      </c>
      <c r="D206" s="1" t="n">
        <v>6</v>
      </c>
      <c r="E206" s="1" t="n">
        <v>5.5</v>
      </c>
      <c r="F206" s="1" t="n">
        <v>11.25</v>
      </c>
      <c r="G206" s="1" t="n">
        <v>8.5</v>
      </c>
      <c r="H206" s="1" t="n">
        <f aca="false">SUM(D206:G206)</f>
        <v>31.25</v>
      </c>
      <c r="I206" s="1" t="str">
        <f aca="false">(IF(H206&lt;40,"FAILED","PASSED"))</f>
        <v>FAILED</v>
      </c>
      <c r="J206" s="1" t="s">
        <v>11</v>
      </c>
    </row>
    <row r="207" customFormat="false" ht="15" hidden="false" customHeight="true" outlineLevel="0" collapsed="false">
      <c r="A207" s="1" t="n">
        <v>205</v>
      </c>
      <c r="C207" s="1" t="s">
        <v>211</v>
      </c>
      <c r="D207" s="1" t="n">
        <v>7.5</v>
      </c>
      <c r="E207" s="1" t="n">
        <v>6</v>
      </c>
      <c r="F207" s="1" t="n">
        <v>5.75</v>
      </c>
      <c r="G207" s="1" t="n">
        <v>8.25</v>
      </c>
      <c r="H207" s="1" t="n">
        <f aca="false">SUM(D207:G207)</f>
        <v>27.5</v>
      </c>
      <c r="I207" s="1" t="str">
        <f aca="false">(IF(H207&lt;40,"FAILED","PASSED"))</f>
        <v>FAILED</v>
      </c>
      <c r="J207" s="1" t="s">
        <v>11</v>
      </c>
    </row>
    <row r="208" customFormat="false" ht="15" hidden="false" customHeight="true" outlineLevel="0" collapsed="false">
      <c r="A208" s="1" t="n">
        <v>206</v>
      </c>
      <c r="C208" s="1" t="s">
        <v>212</v>
      </c>
      <c r="D208" s="1" t="n">
        <v>7.5</v>
      </c>
      <c r="E208" s="1" t="n">
        <v>6.2</v>
      </c>
      <c r="F208" s="1" t="n">
        <v>7.75</v>
      </c>
      <c r="G208" s="1" t="n">
        <v>5.25</v>
      </c>
      <c r="H208" s="1" t="n">
        <f aca="false">SUM(D208:G208)</f>
        <v>26.7</v>
      </c>
      <c r="I208" s="1" t="str">
        <f aca="false">(IF(H208&lt;40,"FAILED","PASSED"))</f>
        <v>FAILED</v>
      </c>
      <c r="J208" s="1" t="s">
        <v>11</v>
      </c>
    </row>
    <row r="209" customFormat="false" ht="15" hidden="false" customHeight="true" outlineLevel="0" collapsed="false">
      <c r="A209" s="1" t="n">
        <v>207</v>
      </c>
      <c r="C209" s="1" t="s">
        <v>213</v>
      </c>
      <c r="D209" s="1" t="n">
        <v>6.5</v>
      </c>
      <c r="E209" s="1" t="n">
        <v>6.2</v>
      </c>
      <c r="F209" s="1" t="n">
        <v>8</v>
      </c>
      <c r="G209" s="1" t="n">
        <v>5.5</v>
      </c>
      <c r="H209" s="1" t="n">
        <f aca="false">SUM(D209:G209)</f>
        <v>26.2</v>
      </c>
      <c r="I209" s="1" t="str">
        <f aca="false">(IF(H209&lt;40,"FAILED","PASSED"))</f>
        <v>FAILED</v>
      </c>
      <c r="J209" s="1" t="s">
        <v>11</v>
      </c>
    </row>
    <row r="210" customFormat="false" ht="15" hidden="false" customHeight="true" outlineLevel="0" collapsed="false">
      <c r="A210" s="1" t="n">
        <v>208</v>
      </c>
      <c r="C210" s="1" t="s">
        <v>214</v>
      </c>
      <c r="D210" s="1" t="n">
        <v>6</v>
      </c>
      <c r="E210" s="1" t="n">
        <v>6.5</v>
      </c>
      <c r="F210" s="1" t="n">
        <v>8.5</v>
      </c>
      <c r="G210" s="1" t="n">
        <v>4.75</v>
      </c>
      <c r="H210" s="1" t="n">
        <f aca="false">SUM(D210:G210)</f>
        <v>25.75</v>
      </c>
      <c r="I210" s="1" t="str">
        <f aca="false">(IF(H210&lt;40,"FAILED","PASSED"))</f>
        <v>FAILED</v>
      </c>
      <c r="J210" s="1" t="s">
        <v>11</v>
      </c>
    </row>
    <row r="211" customFormat="false" ht="15" hidden="false" customHeight="true" outlineLevel="0" collapsed="false">
      <c r="A211" s="1" t="n">
        <v>209</v>
      </c>
      <c r="C211" s="1" t="s">
        <v>215</v>
      </c>
      <c r="D211" s="1" t="n">
        <v>6.5</v>
      </c>
      <c r="E211" s="1" t="n">
        <v>5</v>
      </c>
      <c r="F211" s="1" t="n">
        <v>8.25</v>
      </c>
      <c r="G211" s="1" t="n">
        <v>5</v>
      </c>
      <c r="H211" s="1" t="n">
        <f aca="false">SUM(D211:G211)</f>
        <v>24.75</v>
      </c>
      <c r="I211" s="1" t="str">
        <f aca="false">(IF(H211&lt;40,"FAILED","PASSED"))</f>
        <v>FAILED</v>
      </c>
      <c r="J211" s="1" t="s">
        <v>11</v>
      </c>
    </row>
    <row r="212" customFormat="false" ht="15" hidden="false" customHeight="true" outlineLevel="0" collapsed="false">
      <c r="A212" s="1" t="n">
        <v>210</v>
      </c>
      <c r="C212" s="1" t="s">
        <v>216</v>
      </c>
      <c r="D212" s="1" t="n">
        <v>7.2</v>
      </c>
      <c r="E212" s="1" t="n">
        <v>4</v>
      </c>
      <c r="F212" s="1" t="n">
        <v>5.5</v>
      </c>
      <c r="G212" s="1" t="n">
        <v>6.25</v>
      </c>
      <c r="H212" s="1" t="n">
        <f aca="false">SUM(D212:G212)</f>
        <v>22.95</v>
      </c>
      <c r="I212" s="1" t="str">
        <f aca="false">(IF(H212&lt;40,"FAILED","PASSED"))</f>
        <v>FAILED</v>
      </c>
      <c r="J212" s="1" t="s">
        <v>11</v>
      </c>
    </row>
    <row r="213" customFormat="false" ht="15" hidden="false" customHeight="true" outlineLevel="0" collapsed="false">
      <c r="A213" s="1" t="n">
        <v>211</v>
      </c>
      <c r="C213" s="1" t="s">
        <v>217</v>
      </c>
      <c r="D213" s="1" t="n">
        <v>6</v>
      </c>
      <c r="E213" s="1" t="n">
        <v>6.5</v>
      </c>
      <c r="F213" s="1" t="n">
        <v>8.75</v>
      </c>
      <c r="G213" s="1" t="n">
        <v>6</v>
      </c>
      <c r="H213" s="1" t="n">
        <f aca="false">SUM(D213:G213)</f>
        <v>27.25</v>
      </c>
      <c r="I213" s="1" t="str">
        <f aca="false">(IF(H213&lt;40,"FAILED","PASSED"))</f>
        <v>FAILED</v>
      </c>
      <c r="J213" s="1" t="s">
        <v>11</v>
      </c>
    </row>
    <row r="214" customFormat="false" ht="15" hidden="false" customHeight="true" outlineLevel="0" collapsed="false">
      <c r="A214" s="1" t="n">
        <v>212</v>
      </c>
      <c r="C214" s="1" t="s">
        <v>218</v>
      </c>
      <c r="D214" s="1" t="n">
        <v>7</v>
      </c>
      <c r="E214" s="1" t="n">
        <v>7.3</v>
      </c>
      <c r="F214" s="1" t="n">
        <v>8.5</v>
      </c>
      <c r="G214" s="1" t="n">
        <v>8.25</v>
      </c>
      <c r="H214" s="1" t="n">
        <f aca="false">SUM(D214:G214)</f>
        <v>31.05</v>
      </c>
      <c r="I214" s="1" t="str">
        <f aca="false">(IF(H214&lt;40,"FAILED","PASSED"))</f>
        <v>FAILED</v>
      </c>
      <c r="J214" s="1" t="s">
        <v>11</v>
      </c>
    </row>
    <row r="215" customFormat="false" ht="15" hidden="false" customHeight="true" outlineLevel="0" collapsed="false">
      <c r="A215" s="1" t="n">
        <v>213</v>
      </c>
      <c r="C215" s="1" t="s">
        <v>219</v>
      </c>
      <c r="D215" s="1" t="n">
        <v>5</v>
      </c>
      <c r="E215" s="1" t="n">
        <v>5.5</v>
      </c>
      <c r="F215" s="1" t="n">
        <v>9.75</v>
      </c>
      <c r="G215" s="1" t="n">
        <v>8.75</v>
      </c>
      <c r="H215" s="1" t="n">
        <f aca="false">SUM(D215:G215)</f>
        <v>29</v>
      </c>
      <c r="I215" s="1" t="str">
        <f aca="false">(IF(H215&lt;40,"FAILED","PASSED"))</f>
        <v>FAILED</v>
      </c>
      <c r="J215" s="1" t="s">
        <v>11</v>
      </c>
    </row>
    <row r="216" customFormat="false" ht="15" hidden="false" customHeight="true" outlineLevel="0" collapsed="false">
      <c r="A216" s="1" t="n">
        <v>214</v>
      </c>
      <c r="C216" s="1" t="s">
        <v>220</v>
      </c>
      <c r="D216" s="1" t="n">
        <v>6</v>
      </c>
      <c r="E216" s="1" t="n">
        <v>4</v>
      </c>
      <c r="F216" s="1" t="n">
        <v>0</v>
      </c>
      <c r="G216" s="1" t="n">
        <v>6</v>
      </c>
      <c r="H216" s="1" t="n">
        <f aca="false">SUM(D216:G216)</f>
        <v>16</v>
      </c>
      <c r="I216" s="1" t="str">
        <f aca="false">(IF(H216&lt;40,"FAILED","PASSED"))</f>
        <v>FAILED</v>
      </c>
      <c r="J216" s="1" t="s">
        <v>11</v>
      </c>
    </row>
    <row r="217" customFormat="false" ht="15" hidden="false" customHeight="true" outlineLevel="0" collapsed="false">
      <c r="A217" s="1" t="n">
        <v>215</v>
      </c>
      <c r="C217" s="1" t="s">
        <v>221</v>
      </c>
      <c r="D217" s="1" t="n">
        <v>7</v>
      </c>
      <c r="E217" s="1" t="n">
        <v>6</v>
      </c>
      <c r="F217" s="1" t="n">
        <v>7.5</v>
      </c>
      <c r="G217" s="1" t="n">
        <v>3.5</v>
      </c>
      <c r="H217" s="1" t="n">
        <f aca="false">SUM(D217:G217)</f>
        <v>24</v>
      </c>
      <c r="I217" s="1" t="str">
        <f aca="false">(IF(H217&lt;40,"FAILED","PASSED"))</f>
        <v>FAILED</v>
      </c>
      <c r="J217" s="1" t="s">
        <v>11</v>
      </c>
    </row>
    <row r="218" customFormat="false" ht="15" hidden="false" customHeight="true" outlineLevel="0" collapsed="false">
      <c r="A218" s="1" t="n">
        <v>216</v>
      </c>
      <c r="C218" s="1" t="s">
        <v>222</v>
      </c>
      <c r="D218" s="1" t="n">
        <v>7.5</v>
      </c>
      <c r="E218" s="1" t="n">
        <v>6</v>
      </c>
      <c r="F218" s="1" t="n">
        <v>7.5</v>
      </c>
      <c r="G218" s="1" t="n">
        <v>6</v>
      </c>
      <c r="H218" s="1" t="n">
        <f aca="false">SUM(D218:G218)</f>
        <v>27</v>
      </c>
      <c r="I218" s="1" t="str">
        <f aca="false">(IF(H218&lt;40,"FAILED","PASSED"))</f>
        <v>FAILED</v>
      </c>
      <c r="J218" s="1" t="s">
        <v>11</v>
      </c>
    </row>
    <row r="219" customFormat="false" ht="15" hidden="false" customHeight="true" outlineLevel="0" collapsed="false">
      <c r="A219" s="1" t="n">
        <v>217</v>
      </c>
      <c r="C219" s="1" t="s">
        <v>223</v>
      </c>
      <c r="D219" s="1" t="n">
        <v>7</v>
      </c>
      <c r="E219" s="1" t="n">
        <v>6</v>
      </c>
      <c r="F219" s="1" t="n">
        <v>7.5</v>
      </c>
      <c r="G219" s="1" t="n">
        <v>7.5</v>
      </c>
      <c r="H219" s="1" t="n">
        <f aca="false">SUM(D219:G219)</f>
        <v>28</v>
      </c>
      <c r="I219" s="1" t="str">
        <f aca="false">(IF(H219&lt;40,"FAILED","PASSED"))</f>
        <v>FAILED</v>
      </c>
      <c r="J219" s="1" t="s">
        <v>11</v>
      </c>
    </row>
    <row r="220" customFormat="false" ht="15" hidden="false" customHeight="true" outlineLevel="0" collapsed="false">
      <c r="A220" s="1" t="n">
        <v>218</v>
      </c>
      <c r="C220" s="1" t="s">
        <v>224</v>
      </c>
      <c r="D220" s="1" t="n">
        <v>7</v>
      </c>
      <c r="E220" s="1" t="n">
        <v>6</v>
      </c>
      <c r="F220" s="1" t="n">
        <v>8.5</v>
      </c>
      <c r="G220" s="1" t="n">
        <v>7.25</v>
      </c>
      <c r="H220" s="1" t="n">
        <f aca="false">SUM(D220:G220)</f>
        <v>28.75</v>
      </c>
      <c r="I220" s="1" t="str">
        <f aca="false">(IF(H220&lt;40,"FAILED","PASSED"))</f>
        <v>FAILED</v>
      </c>
      <c r="J220" s="1" t="s">
        <v>11</v>
      </c>
    </row>
    <row r="221" customFormat="false" ht="15" hidden="false" customHeight="true" outlineLevel="0" collapsed="false">
      <c r="A221" s="1" t="n">
        <v>219</v>
      </c>
      <c r="C221" s="1" t="s">
        <v>225</v>
      </c>
      <c r="D221" s="1" t="n">
        <v>5</v>
      </c>
      <c r="E221" s="1" t="n">
        <v>5</v>
      </c>
      <c r="F221" s="1" t="n">
        <v>7.75</v>
      </c>
      <c r="G221" s="1" t="n">
        <v>5.25</v>
      </c>
      <c r="H221" s="1" t="n">
        <f aca="false">SUM(D221:G221)</f>
        <v>23</v>
      </c>
      <c r="I221" s="1" t="str">
        <f aca="false">(IF(H221&lt;40,"FAILED","PASSED"))</f>
        <v>FAILED</v>
      </c>
      <c r="J221" s="1" t="s">
        <v>11</v>
      </c>
    </row>
    <row r="222" customFormat="false" ht="15" hidden="false" customHeight="true" outlineLevel="0" collapsed="false">
      <c r="A222" s="1" t="n">
        <v>220</v>
      </c>
      <c r="C222" s="1" t="s">
        <v>226</v>
      </c>
      <c r="D222" s="1" t="n">
        <v>6</v>
      </c>
      <c r="E222" s="1" t="n">
        <v>5.5</v>
      </c>
      <c r="F222" s="1" t="n">
        <v>10</v>
      </c>
      <c r="G222" s="1" t="n">
        <v>8.25</v>
      </c>
      <c r="H222" s="1" t="n">
        <f aca="false">SUM(D222:G222)</f>
        <v>29.75</v>
      </c>
      <c r="I222" s="1" t="str">
        <f aca="false">(IF(H222&lt;40,"FAILED","PASSED"))</f>
        <v>FAILED</v>
      </c>
      <c r="J222" s="1" t="s">
        <v>11</v>
      </c>
    </row>
    <row r="223" customFormat="false" ht="15" hidden="false" customHeight="true" outlineLevel="0" collapsed="false">
      <c r="A223" s="1" t="n">
        <v>221</v>
      </c>
      <c r="C223" s="1" t="s">
        <v>227</v>
      </c>
      <c r="D223" s="1" t="n">
        <v>5</v>
      </c>
      <c r="E223" s="1" t="n">
        <v>5.5</v>
      </c>
      <c r="F223" s="1" t="n">
        <v>4</v>
      </c>
      <c r="G223" s="1" t="n">
        <v>4</v>
      </c>
      <c r="H223" s="1" t="n">
        <f aca="false">SUM(D223:G223)</f>
        <v>18.5</v>
      </c>
      <c r="I223" s="1" t="str">
        <f aca="false">(IF(H223&lt;40,"FAILED","PASSED"))</f>
        <v>FAILED</v>
      </c>
      <c r="J223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1:28:20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08:31:58Z</dcterms:modified>
  <cp:revision>0</cp:revision>
  <dc:subject>Spreadsheet export</dc:subject>
  <dc:title>CA title</dc:title>
</cp:coreProperties>
</file>