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412">
  <si>
    <t xml:space="preserve">COURSE WORK ASSESSMENT FOR BASIC PRINCIPLE OF ECONOMICS(RPTR4101)</t>
  </si>
  <si>
    <t xml:space="preserve">#</t>
  </si>
  <si>
    <t xml:space="preserve">STUDENT NAME</t>
  </si>
  <si>
    <t xml:space="preserve">REG. NO.</t>
  </si>
  <si>
    <t xml:space="preserve">ASSIGN 1/10</t>
  </si>
  <si>
    <t xml:space="preserve">ASSIGN 2/10</t>
  </si>
  <si>
    <t xml:space="preserve">TEST 1/15</t>
  </si>
  <si>
    <t xml:space="preserve">TEST 2/15</t>
  </si>
  <si>
    <t xml:space="preserve">CA/50</t>
  </si>
  <si>
    <t xml:space="preserve">REMARKS</t>
  </si>
  <si>
    <t xml:space="preserve">STATUS</t>
  </si>
  <si>
    <t xml:space="preserve">IRDP-LZC/CRP/19/5319</t>
  </si>
  <si>
    <t xml:space="preserve">In Progress</t>
  </si>
  <si>
    <t xml:space="preserve">IRDP-LZC/CRP/19/5320</t>
  </si>
  <si>
    <t xml:space="preserve">IRDP-LZC/CRP/19/5321</t>
  </si>
  <si>
    <t xml:space="preserve">IRDP-LZC/CRP/19/5322</t>
  </si>
  <si>
    <t xml:space="preserve">IRDP-LZC/CRP/19/5323</t>
  </si>
  <si>
    <t xml:space="preserve">IRDP-LZC/CRP/19/5324</t>
  </si>
  <si>
    <t xml:space="preserve">IRDP-LZC/CRP/19/5325</t>
  </si>
  <si>
    <t xml:space="preserve">IRDP-LZC/CRP/19/5326</t>
  </si>
  <si>
    <t xml:space="preserve">IRDP-LZC/CRP/19/5327</t>
  </si>
  <si>
    <t xml:space="preserve">IRDP-LZC/CRP/19/5328</t>
  </si>
  <si>
    <t xml:space="preserve">IRDP-LZC/CRP/19/5329</t>
  </si>
  <si>
    <t xml:space="preserve">IRDP-LZC/CRP/19/5330</t>
  </si>
  <si>
    <t xml:space="preserve">IRDP-LZC/CRP/19/5331</t>
  </si>
  <si>
    <t xml:space="preserve">IRDP-LZC/CRP/19/5332</t>
  </si>
  <si>
    <t xml:space="preserve">IRDP-LZC/CRP/19/5333</t>
  </si>
  <si>
    <t xml:space="preserve">IRDP-LZC/CRP/19/5334</t>
  </si>
  <si>
    <t xml:space="preserve">IRDP-LZC/CRP/19/5335</t>
  </si>
  <si>
    <t xml:space="preserve">IRDP-LZC/CRP/19/5336</t>
  </si>
  <si>
    <t xml:space="preserve">IRDP-LZC/CRP/19/5337</t>
  </si>
  <si>
    <t xml:space="preserve">IRDP-LZC/CRP/19/5338</t>
  </si>
  <si>
    <t xml:space="preserve">IRDP-LZC/CRP/19/5339</t>
  </si>
  <si>
    <t xml:space="preserve">IRDP-LZC/CRP/19/5340</t>
  </si>
  <si>
    <t xml:space="preserve">IRDP-LZC/CRP/18/5341</t>
  </si>
  <si>
    <t xml:space="preserve">IRDP-LZC/CRP/18/5342</t>
  </si>
  <si>
    <t xml:space="preserve">IRDP-LZC/CRP/19/5343</t>
  </si>
  <si>
    <t xml:space="preserve">IRDP-LZC/CRP/19/5344</t>
  </si>
  <si>
    <t xml:space="preserve">IRDP-LZC/CRP/19/5345</t>
  </si>
  <si>
    <t xml:space="preserve">IRDP-LZC/CRP/19/5346</t>
  </si>
  <si>
    <t xml:space="preserve">IRDP-LZC/CRP/19/5347</t>
  </si>
  <si>
    <t xml:space="preserve">IRDP-LZC/CRP/19/5348</t>
  </si>
  <si>
    <t xml:space="preserve">IRDP-LZC/CRP/19/5349</t>
  </si>
  <si>
    <t xml:space="preserve">IRDP-LZC/CRP/19/5350</t>
  </si>
  <si>
    <t xml:space="preserve">IRDP-LZC/CRP/19/5351</t>
  </si>
  <si>
    <t xml:space="preserve">IRDP-LZC/CRP/19/5352</t>
  </si>
  <si>
    <t xml:space="preserve">IRDP-LZC/CRP/19/5353</t>
  </si>
  <si>
    <t xml:space="preserve">IRDP-LZC/CRP/19/5354</t>
  </si>
  <si>
    <t xml:space="preserve">IRDP-LZC/CRP/19/5355</t>
  </si>
  <si>
    <t xml:space="preserve">IRDP-LZC/CRP/19/5356</t>
  </si>
  <si>
    <t xml:space="preserve">IRDP-LZC/CRP/19/5357</t>
  </si>
  <si>
    <t xml:space="preserve">IRDP-LZC/CRP/19/5358</t>
  </si>
  <si>
    <t xml:space="preserve">IRDP-LZC/CRP/19/5359</t>
  </si>
  <si>
    <t xml:space="preserve">IRDP-LZC/CRP/19/5360</t>
  </si>
  <si>
    <t xml:space="preserve">IRDP-LZC/CRP/19/5361</t>
  </si>
  <si>
    <t xml:space="preserve">IRDP-LZC/CRP/19/5362</t>
  </si>
  <si>
    <t xml:space="preserve">IRDP-LZC/CRP/19/5363</t>
  </si>
  <si>
    <t xml:space="preserve">IRDP-LZC/CRP/19/5364</t>
  </si>
  <si>
    <t xml:space="preserve">IRDP-LZC/CRP/19/5365</t>
  </si>
  <si>
    <t xml:space="preserve">IRDP-LZC/CRP/19/5366</t>
  </si>
  <si>
    <t xml:space="preserve">IRDP-LZC/CRP/19/5367</t>
  </si>
  <si>
    <t xml:space="preserve">IRDP-LZC/CRP/19/5368</t>
  </si>
  <si>
    <t xml:space="preserve">IRDP-LZC/CRP/19/5369</t>
  </si>
  <si>
    <t xml:space="preserve">IRDP-LZC/CRP/19/5370</t>
  </si>
  <si>
    <t xml:space="preserve">IRDP-LZC/CRP/19/5371</t>
  </si>
  <si>
    <t xml:space="preserve">IRDP-LZC/CRP/19/5372</t>
  </si>
  <si>
    <t xml:space="preserve">IRDP-LZC/CRP/19/5373</t>
  </si>
  <si>
    <t xml:space="preserve">IRDP-LZC/CRP/19/5374</t>
  </si>
  <si>
    <t xml:space="preserve">IRDP-LZC/CRP/19/5375</t>
  </si>
  <si>
    <t xml:space="preserve">IRDP-LZC/CRP/19/5376</t>
  </si>
  <si>
    <t xml:space="preserve">IRDP-LZC/CRP/19/5377</t>
  </si>
  <si>
    <t xml:space="preserve">IRDP-LZC/CRP/19/5378</t>
  </si>
  <si>
    <t xml:space="preserve">IRDP-LZC/CRP/19/5379</t>
  </si>
  <si>
    <t xml:space="preserve">IRDP-LZC/CRP/19/5380</t>
  </si>
  <si>
    <t xml:space="preserve">IRDP-LZC/CRP/19/5381</t>
  </si>
  <si>
    <t xml:space="preserve">IRDP-LZC/CRP/19/5382</t>
  </si>
  <si>
    <t xml:space="preserve">IRDP-LZC/CRP/19/5383</t>
  </si>
  <si>
    <t xml:space="preserve">IRDP-LZC/CRP/19/5384</t>
  </si>
  <si>
    <t xml:space="preserve">IRDP-LZC/CRP/19/5385</t>
  </si>
  <si>
    <t xml:space="preserve">IRDP-LZC/CRP/19/5386</t>
  </si>
  <si>
    <t xml:space="preserve">IRDP-LZC/CRP/19/5387</t>
  </si>
  <si>
    <t xml:space="preserve">IRDP-LZC/CRP/19/5388</t>
  </si>
  <si>
    <t xml:space="preserve">IRDP-LZC/CRP/19/5389</t>
  </si>
  <si>
    <t xml:space="preserve">IRDP-LZC/CRP/19/5390</t>
  </si>
  <si>
    <t xml:space="preserve">IRDP-LZC/CRP/19/5391</t>
  </si>
  <si>
    <t xml:space="preserve">IRDP-LZC/CRP/19/5392</t>
  </si>
  <si>
    <t xml:space="preserve">IRDP-LZC/CRP/19/5393</t>
  </si>
  <si>
    <t xml:space="preserve">IRDP-LZC/CRP/19/5394</t>
  </si>
  <si>
    <t xml:space="preserve">IRDP-LZC/CRP/19/5395</t>
  </si>
  <si>
    <t xml:space="preserve">IRDP-LZC/CRP/19/5396</t>
  </si>
  <si>
    <t xml:space="preserve">IRDP-LZC/CRP/19/5397</t>
  </si>
  <si>
    <t xml:space="preserve">IRDP-LZC/CRP/19/5398</t>
  </si>
  <si>
    <t xml:space="preserve">IRDP-LZC/CRP/19/5399</t>
  </si>
  <si>
    <t xml:space="preserve">IRDP-LZC/CRP/19/5400</t>
  </si>
  <si>
    <t xml:space="preserve">IRDP-LZC/CRP/19/5401</t>
  </si>
  <si>
    <t xml:space="preserve">IRDP-LZC/CRP/19/5402</t>
  </si>
  <si>
    <t xml:space="preserve">IRDP-LZC/CRP/19/5403</t>
  </si>
  <si>
    <t xml:space="preserve">IRDP-LZC/CRP/19/5404</t>
  </si>
  <si>
    <t xml:space="preserve">IRDP-LZC/CRP/19/5405</t>
  </si>
  <si>
    <t xml:space="preserve">IRDP-LZC/CRP/19/5406</t>
  </si>
  <si>
    <t xml:space="preserve">IRDP-LZC/CRP/19/5407</t>
  </si>
  <si>
    <t xml:space="preserve">IRDP-LZC/CRP/19/5408</t>
  </si>
  <si>
    <t xml:space="preserve">IRDP-LZC/CRP/19/5409</t>
  </si>
  <si>
    <t xml:space="preserve">IRDP-LZC/CRP/19/5410</t>
  </si>
  <si>
    <t xml:space="preserve">IRDP-LZC/CRP/19/5411</t>
  </si>
  <si>
    <t xml:space="preserve">IRDP-LZC/CRP/19/5412</t>
  </si>
  <si>
    <t xml:space="preserve">IRDP-LZC/CRP/19/5413</t>
  </si>
  <si>
    <t xml:space="preserve">IRDP-LZC/CRP/19/5414</t>
  </si>
  <si>
    <t xml:space="preserve">IRDP-LZC/CRP/19/5415</t>
  </si>
  <si>
    <t xml:space="preserve">IRDP-LZC/CRP/19/5416</t>
  </si>
  <si>
    <t xml:space="preserve">IRDP-LZC/CRP/19/5417</t>
  </si>
  <si>
    <t xml:space="preserve">IRDP-LZC/CRP/19/5418</t>
  </si>
  <si>
    <t xml:space="preserve">IRDP-LZC/CRP/19/5419</t>
  </si>
  <si>
    <t xml:space="preserve">IRDP-LZC/CRP/19/5420</t>
  </si>
  <si>
    <t xml:space="preserve">IRDP-LZC/CRP/19/5421</t>
  </si>
  <si>
    <t xml:space="preserve">IRDP-LZC/CRP/19/5422</t>
  </si>
  <si>
    <t xml:space="preserve">IRDP-LZC/CRP/19/5423</t>
  </si>
  <si>
    <t xml:space="preserve">IRDP-LZC/CRP/19/5424</t>
  </si>
  <si>
    <t xml:space="preserve">IRDP-LZC/CRP/19/5425</t>
  </si>
  <si>
    <t xml:space="preserve">IRDP-LZC/CRP/19/5426</t>
  </si>
  <si>
    <t xml:space="preserve">IRDP-LZC/CRP/19/5427</t>
  </si>
  <si>
    <t xml:space="preserve">IRDP-LZC/CRP/19/5428</t>
  </si>
  <si>
    <t xml:space="preserve">IRDP-LZC/CRP/19/5429</t>
  </si>
  <si>
    <t xml:space="preserve">IRDP-LZC/CRP/19/5430</t>
  </si>
  <si>
    <t xml:space="preserve">IRDP-LZC/CRP/19/5431</t>
  </si>
  <si>
    <t xml:space="preserve">IRDP-LZC/CRP/19/5432</t>
  </si>
  <si>
    <t xml:space="preserve">IRDP-LZC/CRP/19/5433</t>
  </si>
  <si>
    <t xml:space="preserve">IRDP-LZC/CRP/19/5434</t>
  </si>
  <si>
    <t xml:space="preserve">IRDP-LZC/CRP/19/5435</t>
  </si>
  <si>
    <t xml:space="preserve">IRDP-LZC/CRP/19/5436</t>
  </si>
  <si>
    <t xml:space="preserve">IRDP-LZC/CRP/19/5437</t>
  </si>
  <si>
    <t xml:space="preserve">IRDP-LZC/CRP/19/5438</t>
  </si>
  <si>
    <t xml:space="preserve">IRDP-LZC/CRP/19/5439</t>
  </si>
  <si>
    <t xml:space="preserve">IRDP-LZC/CRP/19/5440</t>
  </si>
  <si>
    <t xml:space="preserve">IRDP-LZC/CRP/19/5441</t>
  </si>
  <si>
    <t xml:space="preserve">IRDP-LZC/CRP/19/5442</t>
  </si>
  <si>
    <t xml:space="preserve">IRDP-LZC/CRP/19/5443</t>
  </si>
  <si>
    <t xml:space="preserve">IRDP-LZC/CRP/19/5444</t>
  </si>
  <si>
    <t xml:space="preserve">IRDP-LZC/CRP/19/5445</t>
  </si>
  <si>
    <t xml:space="preserve">IRDP-LZC/CRP/19/5446</t>
  </si>
  <si>
    <t xml:space="preserve">IRDP-LZC/CRP/19/5447</t>
  </si>
  <si>
    <t xml:space="preserve">IRDP-LZC/CRP/19/5448</t>
  </si>
  <si>
    <t xml:space="preserve">IRDP-LZC/CRP/19/5449</t>
  </si>
  <si>
    <t xml:space="preserve">IRDP-LZC/CRP/19/5450</t>
  </si>
  <si>
    <t xml:space="preserve">IRDP-LZC/CRP/19/5451</t>
  </si>
  <si>
    <t xml:space="preserve">IRDP-LZC/CRP/19/5452</t>
  </si>
  <si>
    <t xml:space="preserve">IRDP-LZC/CRP/19/5453</t>
  </si>
  <si>
    <t xml:space="preserve">IRDP-LZC/CRP/19/5454</t>
  </si>
  <si>
    <t xml:space="preserve">IRDP-LZC/CRP/19/5455</t>
  </si>
  <si>
    <t xml:space="preserve">IRDP-LZC/CRP/19/5456</t>
  </si>
  <si>
    <t xml:space="preserve">IRDP-LZC/CRP/19/5457</t>
  </si>
  <si>
    <t xml:space="preserve">IRDP-LZC/CRP/19/5458</t>
  </si>
  <si>
    <t xml:space="preserve">IRDP-LZC/CRP/19/5459</t>
  </si>
  <si>
    <t xml:space="preserve">IRDP-LZC/CRP/19/5460</t>
  </si>
  <si>
    <t xml:space="preserve">IRDP-LZC/CRP/19/5461</t>
  </si>
  <si>
    <t xml:space="preserve">IRDP-LZC/CRP/19/5462</t>
  </si>
  <si>
    <t xml:space="preserve">IRDP-LZC/CRP/19/5463</t>
  </si>
  <si>
    <t xml:space="preserve">IRDP-LZC/CRP/19/5464</t>
  </si>
  <si>
    <t xml:space="preserve">IRDP-LZC/CRP/19/5465</t>
  </si>
  <si>
    <t xml:space="preserve">IRDP-LZC/CRP/19/5466</t>
  </si>
  <si>
    <t xml:space="preserve">IRDP-LZC/CRP/19/5467</t>
  </si>
  <si>
    <t xml:space="preserve">IRDP-LZC/CRP/19/5468</t>
  </si>
  <si>
    <t xml:space="preserve">IRDP-LZC/CRP/19/5469</t>
  </si>
  <si>
    <t xml:space="preserve">IRDP-LZC/CRP/19/5470</t>
  </si>
  <si>
    <t xml:space="preserve">IRDP-LZC/CRP/19/5471</t>
  </si>
  <si>
    <t xml:space="preserve">IRDP-LZC/CRP/19/5472</t>
  </si>
  <si>
    <t xml:space="preserve">IRDP-LZC/CRP/19/5473</t>
  </si>
  <si>
    <t xml:space="preserve">IRDP-LZC/CRP/19/5474</t>
  </si>
  <si>
    <t xml:space="preserve">IRDP-LZC/CRP/19/5475</t>
  </si>
  <si>
    <t xml:space="preserve">IRDP-LZC/CRP/19/5476</t>
  </si>
  <si>
    <t xml:space="preserve">IRDP-LZC/CRP/19/5477</t>
  </si>
  <si>
    <t xml:space="preserve">IRDP-LZC/CRP/19/5478</t>
  </si>
  <si>
    <t xml:space="preserve">IRDP-LZC/CRP/19/5479</t>
  </si>
  <si>
    <t xml:space="preserve">IRDP-LZC/CRP/19/5480</t>
  </si>
  <si>
    <t xml:space="preserve">IRDP-LZC/CRP/19/5481</t>
  </si>
  <si>
    <t xml:space="preserve">IRDP-LZC/CRP/19/5482</t>
  </si>
  <si>
    <t xml:space="preserve">IRDP-LZC/CRP/19/5483</t>
  </si>
  <si>
    <t xml:space="preserve">IRDP-LZC/CRP/19/5484</t>
  </si>
  <si>
    <t xml:space="preserve">IRDP-LZC/CRP/19/5485</t>
  </si>
  <si>
    <t xml:space="preserve">IRDP-LZC/CRP/19/5486</t>
  </si>
  <si>
    <t xml:space="preserve">IRDP-LZC/CRP/19/5487</t>
  </si>
  <si>
    <t xml:space="preserve">IRDP-LZC/CRP/19/5488</t>
  </si>
  <si>
    <t xml:space="preserve">IRDP-LZC/CRP/19/5489</t>
  </si>
  <si>
    <t xml:space="preserve">IRDP-LZC/CRP/19/5490</t>
  </si>
  <si>
    <t xml:space="preserve">IRDP-LZC/CRP/19/5491</t>
  </si>
  <si>
    <t xml:space="preserve">IRDP-LZC/CRP/19/5492</t>
  </si>
  <si>
    <t xml:space="preserve">IRDP-LZC/CRP/19/5493</t>
  </si>
  <si>
    <t xml:space="preserve">IRDP-LZC/CRP/19/5494</t>
  </si>
  <si>
    <t xml:space="preserve">IRDP-LZC/CRP/19/5495</t>
  </si>
  <si>
    <t xml:space="preserve">IRDP-LZC/CRP/19/5496</t>
  </si>
  <si>
    <t xml:space="preserve">IRDP-LZC/CRP/19/5497</t>
  </si>
  <si>
    <t xml:space="preserve">IRDP-LZC/CRP/19/5498</t>
  </si>
  <si>
    <t xml:space="preserve">IRDP-LZC/CRP/19/5499</t>
  </si>
  <si>
    <t xml:space="preserve">IRDP-LZC/CRP/19/5500</t>
  </si>
  <si>
    <t xml:space="preserve">IRDP-LZC/CRP/19/5501</t>
  </si>
  <si>
    <t xml:space="preserve">IRDP-LZC/CRP/19/5502</t>
  </si>
  <si>
    <t xml:space="preserve">IRDP-LZC/CRP/19/5503</t>
  </si>
  <si>
    <t xml:space="preserve">IRDP-LZC/CRP/19/5504</t>
  </si>
  <si>
    <t xml:space="preserve">IRDP-LZC/CRP/19/5505</t>
  </si>
  <si>
    <t xml:space="preserve">IRDP-LZC/CRP/19/5506</t>
  </si>
  <si>
    <t xml:space="preserve">IRDP-LZC/CRP/19/5507</t>
  </si>
  <si>
    <t xml:space="preserve">IRDP-LZC/CRP/19/5508</t>
  </si>
  <si>
    <t xml:space="preserve">IRDP-LZC/CRP/19/5509</t>
  </si>
  <si>
    <t xml:space="preserve">IRDP-LZC/CRP/19/5510</t>
  </si>
  <si>
    <t xml:space="preserve">IRDP-LZC/CRP/19/5511</t>
  </si>
  <si>
    <t xml:space="preserve">IRDP-LZC/CRP/19/5512</t>
  </si>
  <si>
    <t xml:space="preserve">IRDP-LZC/CRP/19/5513</t>
  </si>
  <si>
    <t xml:space="preserve">IRDP-LZC/CRP/19/5514</t>
  </si>
  <si>
    <t xml:space="preserve">IRDP-LZC/CRP/19/5515</t>
  </si>
  <si>
    <t xml:space="preserve">IRDP-LZC/CRP/19/5516</t>
  </si>
  <si>
    <t xml:space="preserve">IRDP-LZC/CRP/19/5517</t>
  </si>
  <si>
    <t xml:space="preserve">IRDP-LZC/CRP/18/5518</t>
  </si>
  <si>
    <t xml:space="preserve">IRDP-LZC/CRP/19/5519</t>
  </si>
  <si>
    <t xml:space="preserve">IRDP-LZC/CRP/19/5520</t>
  </si>
  <si>
    <t xml:space="preserve">IRDP-LZC/CRP/19/5521</t>
  </si>
  <si>
    <t xml:space="preserve">IRDP-LZC/CRP/19/5522</t>
  </si>
  <si>
    <t xml:space="preserve">IRDP-LZC/CRP/18/5523</t>
  </si>
  <si>
    <t xml:space="preserve">IRDP-LZC/CRP/18/5524</t>
  </si>
  <si>
    <t xml:space="preserve">IRDP-LZC/CRP/19/5525</t>
  </si>
  <si>
    <t xml:space="preserve">IRDP-LZC/CRP/19/5526</t>
  </si>
  <si>
    <t xml:space="preserve">IRDP-LZC/CRP/19/5527</t>
  </si>
  <si>
    <t xml:space="preserve">IRDP-LZC/CRP/19/5528</t>
  </si>
  <si>
    <t xml:space="preserve">IRDP-LZC/CRP/19/5529</t>
  </si>
  <si>
    <t xml:space="preserve">IRDP-LZC/CRP/19/5530</t>
  </si>
  <si>
    <t xml:space="preserve">IRDP-LZC/CRP/19/5531</t>
  </si>
  <si>
    <t xml:space="preserve">IRDP-LZC/CRP/19/5532</t>
  </si>
  <si>
    <t xml:space="preserve">IRDP-LZC/CRP/19/5533</t>
  </si>
  <si>
    <t xml:space="preserve">IRDP-LZC/CRP/19/5534</t>
  </si>
  <si>
    <t xml:space="preserve">IRDP-LZC/CRP/19/5535</t>
  </si>
  <si>
    <t xml:space="preserve">IRDP-LZC/CRP/19/5536</t>
  </si>
  <si>
    <t xml:space="preserve">IRDP-LZC/CRP/19/5537</t>
  </si>
  <si>
    <t xml:space="preserve">IRDP-LZC/CRP/19/5538</t>
  </si>
  <si>
    <t xml:space="preserve">IRDP-LZC/CRP/19/5539</t>
  </si>
  <si>
    <t xml:space="preserve">IRDP-LZC/CRP/19/5540</t>
  </si>
  <si>
    <t xml:space="preserve">IRDP-LZC/CRP/19/5541</t>
  </si>
  <si>
    <t xml:space="preserve">IRDP-LZC/CRP/19/5542</t>
  </si>
  <si>
    <t xml:space="preserve">IRDP-LZC/CRP/19/5543</t>
  </si>
  <si>
    <t xml:space="preserve">IRDP-LZC/CRP/19/5544</t>
  </si>
  <si>
    <t xml:space="preserve">IRDP-LZC/CRP/19/5545</t>
  </si>
  <si>
    <t xml:space="preserve">IRDP-LZC/CRP/19/5546</t>
  </si>
  <si>
    <t xml:space="preserve">IRDP-LZC/CRP/19/5547</t>
  </si>
  <si>
    <t xml:space="preserve">IRDP-LZC/CRP/19/5548</t>
  </si>
  <si>
    <t xml:space="preserve">IRDP-LZC/CRP/19/5549</t>
  </si>
  <si>
    <t xml:space="preserve">IRDP-LZC/CRP/19/5550</t>
  </si>
  <si>
    <t xml:space="preserve">IRDP-LZC/CRP/19/5551</t>
  </si>
  <si>
    <t xml:space="preserve">IRDP-LZC/CRP/19/5552</t>
  </si>
  <si>
    <t xml:space="preserve">IRDP-LZC/CRP/19/5553</t>
  </si>
  <si>
    <t xml:space="preserve">IRDP-LZC/CRP/19/5554</t>
  </si>
  <si>
    <t xml:space="preserve">IRDP-LZC/CRP/19/5555</t>
  </si>
  <si>
    <t xml:space="preserve">IRDP-LZC/CRP/19/5556</t>
  </si>
  <si>
    <t xml:space="preserve">IRDP-LZC/CRP/19/5557</t>
  </si>
  <si>
    <t xml:space="preserve">IRDP-LZC/CRP/19/5558</t>
  </si>
  <si>
    <t xml:space="preserve">IRDP-LZC/CRP/19/5559</t>
  </si>
  <si>
    <t xml:space="preserve">IRDP-LZC/CRP/19/5560</t>
  </si>
  <si>
    <t xml:space="preserve">IRDP-LZC/CRP/19/5561</t>
  </si>
  <si>
    <t xml:space="preserve">IRDP-LZC/CRP/19/5562</t>
  </si>
  <si>
    <t xml:space="preserve">IRDP-LZC/CRP/19/5563</t>
  </si>
  <si>
    <t xml:space="preserve">IRDP-LZC/CRP/19/5564</t>
  </si>
  <si>
    <t xml:space="preserve">IRDP-LZC/CRP/19/5565</t>
  </si>
  <si>
    <t xml:space="preserve">IRDP-LZC/CRP/19/5566</t>
  </si>
  <si>
    <t xml:space="preserve">IRDP-LZC/CRP/19/5567</t>
  </si>
  <si>
    <t xml:space="preserve">IRDP-LZC/CRP/19/5568</t>
  </si>
  <si>
    <t xml:space="preserve">IRDP-LZC/CRP/19/5569</t>
  </si>
  <si>
    <t xml:space="preserve">IRDP-LZC/CRP/19/5570</t>
  </si>
  <si>
    <t xml:space="preserve">IRDP-LZC/CRP/19/5571</t>
  </si>
  <si>
    <t xml:space="preserve">IRDP-LZC/CRP/19/5572</t>
  </si>
  <si>
    <t xml:space="preserve">IRDP-LZC/CRP/19/5573</t>
  </si>
  <si>
    <t xml:space="preserve">IRDP-LZC/CRP/19/5574</t>
  </si>
  <si>
    <t xml:space="preserve">IRDP-LZC/CRP/19/5575</t>
  </si>
  <si>
    <t xml:space="preserve">IRDP-LZC/CRP/19/5576</t>
  </si>
  <si>
    <t xml:space="preserve">IRDP-LZC/CRP/19/5577</t>
  </si>
  <si>
    <t xml:space="preserve">IRDP-LZC/CRP/19/5578</t>
  </si>
  <si>
    <t xml:space="preserve">IRDP-LZC/CRP/19/5579</t>
  </si>
  <si>
    <t xml:space="preserve">IRDP-LZC/CRP/19/5580</t>
  </si>
  <si>
    <t xml:space="preserve">IRDP-LZC/CRP/19/5581</t>
  </si>
  <si>
    <t xml:space="preserve">IRDP-LZC/CRP/19/5582</t>
  </si>
  <si>
    <t xml:space="preserve">IRDP-LZC/CRP/19/5583</t>
  </si>
  <si>
    <t xml:space="preserve">IRDP-LZC/CRP/19/5584</t>
  </si>
  <si>
    <t xml:space="preserve">IRDP-LZC/CRP/19/5585</t>
  </si>
  <si>
    <t xml:space="preserve">IRDP-LZC/CRP/19/5586</t>
  </si>
  <si>
    <t xml:space="preserve">IRDP-LZC/CRP/19/5587</t>
  </si>
  <si>
    <t xml:space="preserve">IRDP-LZC/CRP/19/5588</t>
  </si>
  <si>
    <t xml:space="preserve">IRDP-LZC/CRP/19/5589</t>
  </si>
  <si>
    <t xml:space="preserve">IRDP-LZC/CRP/19/5590</t>
  </si>
  <si>
    <t xml:space="preserve">IRDP-LZC/CRP/19/5591</t>
  </si>
  <si>
    <t xml:space="preserve">IRDP-LZC/CRP/19/5592</t>
  </si>
  <si>
    <t xml:space="preserve">IRDP-LZC/CRP/19/5593</t>
  </si>
  <si>
    <t xml:space="preserve">IRDP-LZC/CRP/19/5594</t>
  </si>
  <si>
    <t xml:space="preserve">IRDP-LZC/CRP/19/5595</t>
  </si>
  <si>
    <t xml:space="preserve">IRDP-LZC/CRP/19/5596</t>
  </si>
  <si>
    <t xml:space="preserve">IRDP-LZC/CRP/19/5597</t>
  </si>
  <si>
    <t xml:space="preserve">IRDP-LZC/CRP/19/5598</t>
  </si>
  <si>
    <t xml:space="preserve">IRDP-LZC/CRP/19/5599</t>
  </si>
  <si>
    <t xml:space="preserve">IRDP-LZC/CRP/19/5600</t>
  </si>
  <si>
    <t xml:space="preserve">IRDP-LZC/CRP/19/5601</t>
  </si>
  <si>
    <t xml:space="preserve">IRDP-LZC/CRP/19/5602</t>
  </si>
  <si>
    <t xml:space="preserve">IRDP-LZC/CRP/19/5603</t>
  </si>
  <si>
    <t xml:space="preserve">IRDP-LZC/CRP/19/5604</t>
  </si>
  <si>
    <t xml:space="preserve">IRDP-LZC/CRP/19/5605</t>
  </si>
  <si>
    <t xml:space="preserve">IRDP-LZC/CRP/19/5606</t>
  </si>
  <si>
    <t xml:space="preserve">IRDP-LZC/CRP/19/5607</t>
  </si>
  <si>
    <t xml:space="preserve">IRDP-LZC/CRP/19/5608</t>
  </si>
  <si>
    <t xml:space="preserve">IRDP-LZC/CRP/19/5609</t>
  </si>
  <si>
    <t xml:space="preserve">IRDP-LZC/CRP/19/5610</t>
  </si>
  <si>
    <t xml:space="preserve">IRDP-LZC/CRP/19/5611</t>
  </si>
  <si>
    <t xml:space="preserve">IRDP-LZC/CRP/19/5612</t>
  </si>
  <si>
    <t xml:space="preserve">IRDP-LZC/CRP/19/5613</t>
  </si>
  <si>
    <t xml:space="preserve">IRDP-LZC/CRP/19/5614</t>
  </si>
  <si>
    <t xml:space="preserve">IRDP-LZC/CRP/19/5615</t>
  </si>
  <si>
    <t xml:space="preserve">IRDP-LZC/CRP/19/5616</t>
  </si>
  <si>
    <t xml:space="preserve">IRDP-LZC/CRP/19/5617</t>
  </si>
  <si>
    <t xml:space="preserve">IRDP-LZC/CRP/19/5618</t>
  </si>
  <si>
    <t xml:space="preserve">IRDP-LZC/CRP/19/5619</t>
  </si>
  <si>
    <t xml:space="preserve">IRDP-LZC/CRP/19/5620</t>
  </si>
  <si>
    <t xml:space="preserve">IRDP-LZC/CRP/19/5621</t>
  </si>
  <si>
    <t xml:space="preserve">IRDP-LZC/CRP/19/5622</t>
  </si>
  <si>
    <t xml:space="preserve">IRDP-LZC/CRP/19/5623</t>
  </si>
  <si>
    <t xml:space="preserve">IRDP-LZC/CRP/19/5624</t>
  </si>
  <si>
    <t xml:space="preserve">IRDP-LZC/CRP/19/5625</t>
  </si>
  <si>
    <t xml:space="preserve">IRDP-LZC/CRP/19/5626</t>
  </si>
  <si>
    <t xml:space="preserve">IRDP-LZC/CRP/19/5627</t>
  </si>
  <si>
    <t xml:space="preserve">IRDP-LZC/CRP/19/5628</t>
  </si>
  <si>
    <t xml:space="preserve">IRDP-LZC/CRP/19/5629</t>
  </si>
  <si>
    <t xml:space="preserve">IRDP-LZC/CRP/19/5630</t>
  </si>
  <si>
    <t xml:space="preserve">IRDP-LZC/CRP/19/5631</t>
  </si>
  <si>
    <t xml:space="preserve">IRDP-LZC/CRP/19/5632</t>
  </si>
  <si>
    <t xml:space="preserve">IRDP-LZC/CRP/19/5633</t>
  </si>
  <si>
    <t xml:space="preserve">IRDP-LZC/CRP/19/5634</t>
  </si>
  <si>
    <t xml:space="preserve">IRDP-LZC/CRP/19/5635</t>
  </si>
  <si>
    <t xml:space="preserve">IRDP-LZC/CRP/19/5636</t>
  </si>
  <si>
    <t xml:space="preserve">IRDP-LZC/CRP/19/5637</t>
  </si>
  <si>
    <t xml:space="preserve">IRDP-LZC/CRP/19/5638</t>
  </si>
  <si>
    <t xml:space="preserve">IRDP-LZC/CRP/19/5639</t>
  </si>
  <si>
    <t xml:space="preserve">IRDP-LZC/CRP/19/5640</t>
  </si>
  <si>
    <t xml:space="preserve">IRDP-LZC/CRP/19/5641</t>
  </si>
  <si>
    <t xml:space="preserve">IRDP-LZC/CRP/19/5642</t>
  </si>
  <si>
    <t xml:space="preserve">IRDP-LZC/CRP/19/5643</t>
  </si>
  <si>
    <t xml:space="preserve">IRDP-LZC/CRP/19/5644</t>
  </si>
  <si>
    <t xml:space="preserve">IRDP-LZC/CRP/19/5645</t>
  </si>
  <si>
    <t xml:space="preserve">IRDP-LZC/CRP/19/5646</t>
  </si>
  <si>
    <t xml:space="preserve">IRDP-LZC/CRP/19/5647</t>
  </si>
  <si>
    <t xml:space="preserve">IRDP-LZC/CRP/19/5648</t>
  </si>
  <si>
    <t xml:space="preserve">IRDP-LZC/CRP/19/5649</t>
  </si>
  <si>
    <t xml:space="preserve">IRDP-LZC/CRP/19/5650</t>
  </si>
  <si>
    <t xml:space="preserve">IRDP-LZC/CRP/19/5651</t>
  </si>
  <si>
    <t xml:space="preserve">IRDP-LZC/CRP/19/5652</t>
  </si>
  <si>
    <t xml:space="preserve">IRDP-LZC/CRP/19/5653</t>
  </si>
  <si>
    <t xml:space="preserve">IRDP-LZC/CRP/19/5654</t>
  </si>
  <si>
    <t xml:space="preserve">IRDP-LZC/CRP/19/5655</t>
  </si>
  <si>
    <t xml:space="preserve">IRDP-LZC/CRP/19/5656</t>
  </si>
  <si>
    <t xml:space="preserve">IRDP-LZC/CRP/19/5657</t>
  </si>
  <si>
    <t xml:space="preserve">IRDP-LZC/CRP/19/5658</t>
  </si>
  <si>
    <t xml:space="preserve">IRDP-LZC/CRP/19/5659</t>
  </si>
  <si>
    <t xml:space="preserve">IRDP-LZC/CRP/19/5660</t>
  </si>
  <si>
    <t xml:space="preserve">IRDP-LZC/CRP/19/5661</t>
  </si>
  <si>
    <t xml:space="preserve">IRDP-LZC/CRP/19/5662</t>
  </si>
  <si>
    <t xml:space="preserve">IRDP-LZC/CRP/19/5663</t>
  </si>
  <si>
    <t xml:space="preserve">IRDP-LZC/CRP/19/5664</t>
  </si>
  <si>
    <t xml:space="preserve">IRDP-LZC/CRP/19/5665</t>
  </si>
  <si>
    <t xml:space="preserve">IRDP-LZC/CRP/19/5666</t>
  </si>
  <si>
    <t xml:space="preserve">IRDP-LZC/CRP/19/5667</t>
  </si>
  <si>
    <t xml:space="preserve">IRDP-LZC/CRP/19/5668</t>
  </si>
  <si>
    <t xml:space="preserve">IRDP-LZC/CRP/19/5669</t>
  </si>
  <si>
    <t xml:space="preserve">IRDP-LZC/CRP/19/5670</t>
  </si>
  <si>
    <t xml:space="preserve">IRDP-LZC/CRP/19/5671</t>
  </si>
  <si>
    <t xml:space="preserve">IRDP-LZC/CRP/19/5672</t>
  </si>
  <si>
    <t xml:space="preserve">IRDP-LZC/CRP/19/5673</t>
  </si>
  <si>
    <t xml:space="preserve">IRDP-LZC/CRP/19/5674</t>
  </si>
  <si>
    <t xml:space="preserve">IRDP-LZC/CRP/19/5675</t>
  </si>
  <si>
    <t xml:space="preserve">IRDP-LZC/CRP/19/5676</t>
  </si>
  <si>
    <t xml:space="preserve">IRDP-LZC/CRP/19/5677</t>
  </si>
  <si>
    <t xml:space="preserve">IRDP-LZC/CRP/19/5678</t>
  </si>
  <si>
    <t xml:space="preserve">IRDP-LZC/CRP/19/5679</t>
  </si>
  <si>
    <t xml:space="preserve">IRDP-LZC/CRP/19/5680</t>
  </si>
  <si>
    <t xml:space="preserve">IRDP-LZC/CRP/19/5681</t>
  </si>
  <si>
    <t xml:space="preserve">IRDP-LZC/CRP/19/5682</t>
  </si>
  <si>
    <t xml:space="preserve">IRDP-LZC/CRP/19/5683</t>
  </si>
  <si>
    <t xml:space="preserve">IRDP-LZC/CRP/19/5684</t>
  </si>
  <si>
    <t xml:space="preserve">IRDP-LZC/CRP/19/5685</t>
  </si>
  <si>
    <t xml:space="preserve">IRDP-LZC/CRP/19/5686</t>
  </si>
  <si>
    <t xml:space="preserve">IRDP-LZC/CRP/19/5687</t>
  </si>
  <si>
    <t xml:space="preserve">IRDP-LZC/CRP/19/5688</t>
  </si>
  <si>
    <t xml:space="preserve">IRDP-LZC/CRP/19/5689</t>
  </si>
  <si>
    <t xml:space="preserve">IRDP-LZC/CRP/19/5690</t>
  </si>
  <si>
    <t xml:space="preserve">IRDP-LZC/CRP/19/5691</t>
  </si>
  <si>
    <t xml:space="preserve">IRDP-LZC/CRP/19/5692</t>
  </si>
  <si>
    <t xml:space="preserve">IRDP-LZC/CRP/19/5693</t>
  </si>
  <si>
    <t xml:space="preserve">IRDP-LZC/CRP/19/5694</t>
  </si>
  <si>
    <t xml:space="preserve">IRDP-LZC/CRP/19/5695</t>
  </si>
  <si>
    <t xml:space="preserve">IRDP-LZC/CRP/19/5696</t>
  </si>
  <si>
    <t xml:space="preserve">IRDP-LZC/CRP/19/5697</t>
  </si>
  <si>
    <t xml:space="preserve">IRDP-LZC/CRP/19/5698</t>
  </si>
  <si>
    <t xml:space="preserve">IRDP-LZC/CRP/19/5699</t>
  </si>
  <si>
    <t xml:space="preserve">IRDP-LZC/CRP/19/5700</t>
  </si>
  <si>
    <t xml:space="preserve">IRDP-LZC/CRP/19/5701</t>
  </si>
  <si>
    <t xml:space="preserve">IRDP-LZC/CRP/19/5702</t>
  </si>
  <si>
    <t xml:space="preserve">IRDP-LZC/CRP/19/5703</t>
  </si>
  <si>
    <t xml:space="preserve">IRDP-LZC/CRP/19/5704</t>
  </si>
  <si>
    <t xml:space="preserve">IRDP-LZC/CRP/19/5705</t>
  </si>
  <si>
    <t xml:space="preserve">IRDP-LZC/CRP/19/5706</t>
  </si>
  <si>
    <t xml:space="preserve">IRDP-LZC/CRP/19/5707</t>
  </si>
  <si>
    <t xml:space="preserve">IRDP-LZC/CRP/19/5708</t>
  </si>
  <si>
    <t xml:space="preserve">IRDP-LZC/CRP/19/5709</t>
  </si>
  <si>
    <t xml:space="preserve">IRDP-LZC/CRP/19/5710</t>
  </si>
  <si>
    <t xml:space="preserve">IRDP-LZC/CRP/19/5711</t>
  </si>
  <si>
    <t xml:space="preserve">IRDP-LZC/CRP/19/5712</t>
  </si>
  <si>
    <t xml:space="preserve">IRDP-LZC/CRP/19/5713</t>
  </si>
  <si>
    <t xml:space="preserve">IRDP-LZC/CRP/19/5714</t>
  </si>
  <si>
    <t xml:space="preserve">IRDP-LZC/CRP/19/5715</t>
  </si>
  <si>
    <t xml:space="preserve">IRDP-LZC/CRP/19/5716</t>
  </si>
  <si>
    <t xml:space="preserve">IRDP-LZC/CRP/19/5717</t>
  </si>
  <si>
    <t xml:space="preserve">IRDP-LZC/CRP/19/5718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0"/>
    </font>
    <font>
      <sz val="11"/>
      <color rgb="FF000000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42"/>
    <col collapsed="false" customWidth="true" hidden="false" outlineLevel="0" max="3" min="3" style="1" width="24.7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7.25" hidden="false" customHeight="true" outlineLevel="0" collapsed="false">
      <c r="A3" s="1" t="n">
        <v>1</v>
      </c>
      <c r="C3" s="3" t="s">
        <v>11</v>
      </c>
      <c r="D3" s="4" t="n">
        <v>8.5</v>
      </c>
      <c r="E3" s="5" t="n">
        <v>6.6</v>
      </c>
      <c r="F3" s="4" t="n">
        <v>6.5</v>
      </c>
      <c r="G3" s="5" t="n">
        <v>7.5</v>
      </c>
      <c r="H3" s="1" t="n">
        <f aca="false">SUM(D3:G3)</f>
        <v>29.1</v>
      </c>
      <c r="I3" s="1" t="str">
        <f aca="false">(IF(H3&lt;25,"FAILED","PASSED"))</f>
        <v>PASSED</v>
      </c>
      <c r="J3" s="1" t="s">
        <v>12</v>
      </c>
    </row>
    <row r="4" customFormat="false" ht="17.25" hidden="false" customHeight="true" outlineLevel="0" collapsed="false">
      <c r="A4" s="1" t="n">
        <v>2</v>
      </c>
      <c r="C4" s="3" t="s">
        <v>13</v>
      </c>
      <c r="D4" s="6" t="n">
        <v>7</v>
      </c>
      <c r="E4" s="5" t="n">
        <v>7</v>
      </c>
      <c r="F4" s="4" t="n">
        <v>9.3</v>
      </c>
      <c r="G4" s="5" t="n">
        <v>9</v>
      </c>
      <c r="H4" s="1" t="n">
        <f aca="false">SUM(D4:G4)</f>
        <v>32.3</v>
      </c>
      <c r="I4" s="1" t="str">
        <f aca="false">(IF(H4&lt;25,"FAILED","PASSED"))</f>
        <v>PASSED</v>
      </c>
      <c r="J4" s="1" t="s">
        <v>12</v>
      </c>
    </row>
    <row r="5" customFormat="false" ht="17.25" hidden="false" customHeight="true" outlineLevel="0" collapsed="false">
      <c r="A5" s="1" t="n">
        <v>3</v>
      </c>
      <c r="C5" s="3" t="s">
        <v>14</v>
      </c>
      <c r="D5" s="6" t="n">
        <v>8.7</v>
      </c>
      <c r="E5" s="5" t="n">
        <v>7.9</v>
      </c>
      <c r="F5" s="4" t="n">
        <v>13.4</v>
      </c>
      <c r="G5" s="5" t="n">
        <v>11.1</v>
      </c>
      <c r="H5" s="1" t="n">
        <f aca="false">SUM(D5:G5)</f>
        <v>41.1</v>
      </c>
      <c r="I5" s="1" t="str">
        <f aca="false">(IF(H5&lt;25,"FAILED","PASSED"))</f>
        <v>PASSED</v>
      </c>
      <c r="J5" s="1" t="s">
        <v>12</v>
      </c>
    </row>
    <row r="6" customFormat="false" ht="17.25" hidden="false" customHeight="true" outlineLevel="0" collapsed="false">
      <c r="A6" s="1" t="n">
        <v>4</v>
      </c>
      <c r="C6" s="3" t="s">
        <v>15</v>
      </c>
      <c r="D6" s="6" t="n">
        <v>7.4</v>
      </c>
      <c r="E6" s="5" t="n">
        <v>8</v>
      </c>
      <c r="F6" s="4" t="n">
        <v>11.4</v>
      </c>
      <c r="G6" s="5" t="n">
        <v>12.5</v>
      </c>
      <c r="H6" s="1" t="n">
        <f aca="false">SUM(D6:G6)</f>
        <v>39.3</v>
      </c>
      <c r="I6" s="1" t="str">
        <f aca="false">(IF(H6&lt;25,"FAILED","PASSED"))</f>
        <v>PASSED</v>
      </c>
      <c r="J6" s="1" t="s">
        <v>12</v>
      </c>
    </row>
    <row r="7" customFormat="false" ht="17.25" hidden="false" customHeight="true" outlineLevel="0" collapsed="false">
      <c r="A7" s="1" t="n">
        <v>5</v>
      </c>
      <c r="C7" s="3" t="s">
        <v>16</v>
      </c>
      <c r="D7" s="6" t="n">
        <v>7</v>
      </c>
      <c r="E7" s="5" t="n">
        <v>6.5</v>
      </c>
      <c r="F7" s="4" t="n">
        <v>4.5</v>
      </c>
      <c r="G7" s="5" t="n">
        <v>7.5</v>
      </c>
      <c r="H7" s="1" t="n">
        <f aca="false">SUM(D7:G7)</f>
        <v>25.5</v>
      </c>
      <c r="I7" s="1" t="str">
        <f aca="false">(IF(H7&lt;25,"FAILED","PASSED"))</f>
        <v>PASSED</v>
      </c>
      <c r="J7" s="1" t="s">
        <v>12</v>
      </c>
    </row>
    <row r="8" customFormat="false" ht="17.25" hidden="false" customHeight="true" outlineLevel="0" collapsed="false">
      <c r="A8" s="1" t="n">
        <v>6</v>
      </c>
      <c r="C8" s="3" t="s">
        <v>17</v>
      </c>
      <c r="D8" s="6" t="n">
        <v>7.6</v>
      </c>
      <c r="E8" s="5" t="n">
        <v>7.5</v>
      </c>
      <c r="F8" s="4" t="n">
        <v>10.2</v>
      </c>
      <c r="G8" s="5" t="n">
        <v>12.6</v>
      </c>
      <c r="H8" s="1" t="n">
        <f aca="false">SUM(D8:G8)</f>
        <v>37.9</v>
      </c>
      <c r="I8" s="1" t="str">
        <f aca="false">(IF(H8&lt;25,"FAILED","PASSED"))</f>
        <v>PASSED</v>
      </c>
      <c r="J8" s="1" t="s">
        <v>12</v>
      </c>
    </row>
    <row r="9" customFormat="false" ht="17.25" hidden="false" customHeight="true" outlineLevel="0" collapsed="false">
      <c r="A9" s="1" t="n">
        <v>7</v>
      </c>
      <c r="C9" s="3" t="s">
        <v>18</v>
      </c>
      <c r="D9" s="6" t="n">
        <v>9</v>
      </c>
      <c r="E9" s="5" t="n">
        <v>6.1</v>
      </c>
      <c r="F9" s="4" t="n">
        <v>10.8</v>
      </c>
      <c r="G9" s="5" t="n">
        <v>10.1</v>
      </c>
      <c r="H9" s="1" t="n">
        <f aca="false">SUM(D9:G9)</f>
        <v>36</v>
      </c>
      <c r="I9" s="1" t="str">
        <f aca="false">(IF(H9&lt;25,"FAILED","PASSED"))</f>
        <v>PASSED</v>
      </c>
      <c r="J9" s="1" t="s">
        <v>12</v>
      </c>
    </row>
    <row r="10" customFormat="false" ht="17.25" hidden="false" customHeight="true" outlineLevel="0" collapsed="false">
      <c r="A10" s="1" t="n">
        <v>8</v>
      </c>
      <c r="C10" s="3" t="s">
        <v>19</v>
      </c>
      <c r="D10" s="6" t="n">
        <v>7.9</v>
      </c>
      <c r="E10" s="5" t="n">
        <v>8.2</v>
      </c>
      <c r="F10" s="4" t="n">
        <v>0.6</v>
      </c>
      <c r="G10" s="5" t="n">
        <v>11.6</v>
      </c>
      <c r="H10" s="1" t="n">
        <f aca="false">SUM(D10:G10)</f>
        <v>28.3</v>
      </c>
      <c r="I10" s="1" t="str">
        <f aca="false">(IF(H10&lt;25,"FAILED","PASSED"))</f>
        <v>PASSED</v>
      </c>
      <c r="J10" s="1" t="s">
        <v>12</v>
      </c>
    </row>
    <row r="11" customFormat="false" ht="17.25" hidden="false" customHeight="true" outlineLevel="0" collapsed="false">
      <c r="A11" s="1" t="n">
        <v>9</v>
      </c>
      <c r="C11" s="3" t="s">
        <v>20</v>
      </c>
      <c r="D11" s="6" t="n">
        <v>9</v>
      </c>
      <c r="E11" s="5" t="n">
        <v>7.9</v>
      </c>
      <c r="F11" s="4" t="n">
        <v>14.1</v>
      </c>
      <c r="G11" s="5" t="n">
        <v>11.9</v>
      </c>
      <c r="H11" s="1" t="n">
        <f aca="false">SUM(D11:G11)</f>
        <v>42.9</v>
      </c>
      <c r="I11" s="1" t="str">
        <f aca="false">(IF(H11&lt;25,"FAILED","PASSED"))</f>
        <v>PASSED</v>
      </c>
      <c r="J11" s="1" t="s">
        <v>12</v>
      </c>
    </row>
    <row r="12" customFormat="false" ht="17.25" hidden="false" customHeight="true" outlineLevel="0" collapsed="false">
      <c r="A12" s="1" t="n">
        <v>10</v>
      </c>
      <c r="C12" s="3" t="s">
        <v>21</v>
      </c>
      <c r="D12" s="6" t="n">
        <v>6</v>
      </c>
      <c r="E12" s="5" t="n">
        <v>6.2</v>
      </c>
      <c r="F12" s="4" t="n">
        <v>7.5</v>
      </c>
      <c r="G12" s="5" t="n">
        <v>6.5</v>
      </c>
      <c r="H12" s="1" t="n">
        <f aca="false">SUM(D12:G12)</f>
        <v>26.2</v>
      </c>
      <c r="I12" s="1" t="str">
        <f aca="false">(IF(H12&lt;25,"FAILED","PASSED"))</f>
        <v>PASSED</v>
      </c>
      <c r="J12" s="1" t="s">
        <v>12</v>
      </c>
    </row>
    <row r="13" customFormat="false" ht="17.25" hidden="false" customHeight="true" outlineLevel="0" collapsed="false">
      <c r="A13" s="1" t="n">
        <v>11</v>
      </c>
      <c r="C13" s="3" t="s">
        <v>22</v>
      </c>
      <c r="D13" s="6" t="n">
        <v>6</v>
      </c>
      <c r="E13" s="5" t="n">
        <v>6.2</v>
      </c>
      <c r="F13" s="4" t="n">
        <v>13.2</v>
      </c>
      <c r="G13" s="5" t="n">
        <v>11.9</v>
      </c>
      <c r="H13" s="1" t="n">
        <f aca="false">SUM(D13:G13)</f>
        <v>37.3</v>
      </c>
      <c r="I13" s="1" t="str">
        <f aca="false">(IF(H13&lt;25,"FAILED","PASSED"))</f>
        <v>PASSED</v>
      </c>
      <c r="J13" s="1" t="s">
        <v>12</v>
      </c>
    </row>
    <row r="14" customFormat="false" ht="17.25" hidden="false" customHeight="true" outlineLevel="0" collapsed="false">
      <c r="A14" s="1" t="n">
        <v>12</v>
      </c>
      <c r="C14" s="3" t="s">
        <v>23</v>
      </c>
      <c r="D14" s="6" t="n">
        <v>6</v>
      </c>
      <c r="E14" s="5" t="n">
        <v>6.2</v>
      </c>
      <c r="F14" s="4" t="n">
        <v>7.1</v>
      </c>
      <c r="G14" s="5" t="n">
        <v>8.9</v>
      </c>
      <c r="H14" s="1" t="n">
        <f aca="false">SUM(D14:G14)</f>
        <v>28.2</v>
      </c>
      <c r="I14" s="1" t="str">
        <f aca="false">(IF(H14&lt;25,"FAILED","PASSED"))</f>
        <v>PASSED</v>
      </c>
      <c r="J14" s="1" t="s">
        <v>12</v>
      </c>
    </row>
    <row r="15" customFormat="false" ht="17.25" hidden="false" customHeight="true" outlineLevel="0" collapsed="false">
      <c r="A15" s="1" t="n">
        <v>13</v>
      </c>
      <c r="C15" s="3" t="s">
        <v>24</v>
      </c>
      <c r="D15" s="6" t="n">
        <v>7</v>
      </c>
      <c r="E15" s="5" t="n">
        <v>7.2</v>
      </c>
      <c r="F15" s="4" t="n">
        <v>8.7</v>
      </c>
      <c r="G15" s="5" t="n">
        <v>10.5</v>
      </c>
      <c r="H15" s="1" t="n">
        <f aca="false">SUM(D15:G15)</f>
        <v>33.4</v>
      </c>
      <c r="I15" s="1" t="str">
        <f aca="false">(IF(H15&lt;25,"FAILED","PASSED"))</f>
        <v>PASSED</v>
      </c>
      <c r="J15" s="1" t="s">
        <v>12</v>
      </c>
    </row>
    <row r="16" customFormat="false" ht="17.25" hidden="false" customHeight="true" outlineLevel="0" collapsed="false">
      <c r="A16" s="1" t="n">
        <v>14</v>
      </c>
      <c r="C16" s="3" t="s">
        <v>25</v>
      </c>
      <c r="D16" s="6" t="n">
        <v>7</v>
      </c>
      <c r="E16" s="5" t="n">
        <v>7.2</v>
      </c>
      <c r="F16" s="4" t="n">
        <v>8.6</v>
      </c>
      <c r="G16" s="5" t="n">
        <v>6</v>
      </c>
      <c r="H16" s="1" t="n">
        <f aca="false">SUM(D16:G16)</f>
        <v>28.8</v>
      </c>
      <c r="I16" s="1" t="str">
        <f aca="false">(IF(H16&lt;25,"FAILED","PASSED"))</f>
        <v>PASSED</v>
      </c>
      <c r="J16" s="1" t="s">
        <v>12</v>
      </c>
    </row>
    <row r="17" customFormat="false" ht="17.25" hidden="false" customHeight="true" outlineLevel="0" collapsed="false">
      <c r="A17" s="1" t="n">
        <v>15</v>
      </c>
      <c r="C17" s="3" t="s">
        <v>26</v>
      </c>
      <c r="D17" s="6" t="n">
        <v>6.6</v>
      </c>
      <c r="E17" s="5" t="n">
        <v>7</v>
      </c>
      <c r="F17" s="4" t="n">
        <v>7.4</v>
      </c>
      <c r="G17" s="5" t="n">
        <v>7.5</v>
      </c>
      <c r="H17" s="1" t="n">
        <f aca="false">SUM(D17:G17)</f>
        <v>28.5</v>
      </c>
      <c r="I17" s="1" t="str">
        <f aca="false">(IF(H17&lt;25,"FAILED","PASSED"))</f>
        <v>PASSED</v>
      </c>
      <c r="J17" s="1" t="s">
        <v>12</v>
      </c>
    </row>
    <row r="18" customFormat="false" ht="17.25" hidden="false" customHeight="true" outlineLevel="0" collapsed="false">
      <c r="A18" s="1" t="n">
        <v>16</v>
      </c>
      <c r="C18" s="3" t="s">
        <v>27</v>
      </c>
      <c r="D18" s="6" t="n">
        <v>7.5</v>
      </c>
      <c r="E18" s="5" t="n">
        <v>7.9</v>
      </c>
      <c r="F18" s="4" t="n">
        <v>3</v>
      </c>
      <c r="G18" s="5" t="n">
        <v>6.6</v>
      </c>
      <c r="H18" s="1" t="n">
        <f aca="false">SUM(D18:G18)</f>
        <v>25</v>
      </c>
      <c r="I18" s="1" t="str">
        <f aca="false">(IF(H18&lt;25,"FAILED","PASSED"))</f>
        <v>PASSED</v>
      </c>
      <c r="J18" s="1" t="s">
        <v>12</v>
      </c>
    </row>
    <row r="19" customFormat="false" ht="17.25" hidden="false" customHeight="true" outlineLevel="0" collapsed="false">
      <c r="A19" s="1" t="n">
        <v>17</v>
      </c>
      <c r="C19" s="3" t="s">
        <v>28</v>
      </c>
      <c r="D19" s="6" t="n">
        <v>7.6</v>
      </c>
      <c r="E19" s="5" t="n">
        <v>7.5</v>
      </c>
      <c r="F19" s="4" t="n">
        <v>10.5</v>
      </c>
      <c r="G19" s="5" t="n">
        <v>9.3</v>
      </c>
      <c r="H19" s="1" t="n">
        <f aca="false">SUM(D19:G19)</f>
        <v>34.9</v>
      </c>
      <c r="I19" s="1" t="str">
        <f aca="false">(IF(H19&lt;25,"FAILED","PASSED"))</f>
        <v>PASSED</v>
      </c>
      <c r="J19" s="1" t="s">
        <v>12</v>
      </c>
    </row>
    <row r="20" customFormat="false" ht="17.25" hidden="false" customHeight="true" outlineLevel="0" collapsed="false">
      <c r="A20" s="1" t="n">
        <v>18</v>
      </c>
      <c r="C20" s="3" t="s">
        <v>29</v>
      </c>
      <c r="D20" s="6" t="n">
        <v>7</v>
      </c>
      <c r="E20" s="5" t="n">
        <v>6.5</v>
      </c>
      <c r="F20" s="4" t="n">
        <v>9.6</v>
      </c>
      <c r="G20" s="5" t="n">
        <v>11.6</v>
      </c>
      <c r="H20" s="1" t="n">
        <f aca="false">SUM(D20:G20)</f>
        <v>34.7</v>
      </c>
      <c r="I20" s="1" t="str">
        <f aca="false">(IF(H20&lt;25,"FAILED","PASSED"))</f>
        <v>PASSED</v>
      </c>
      <c r="J20" s="1" t="s">
        <v>12</v>
      </c>
    </row>
    <row r="21" customFormat="false" ht="17.25" hidden="false" customHeight="true" outlineLevel="0" collapsed="false">
      <c r="A21" s="1" t="n">
        <v>19</v>
      </c>
      <c r="C21" s="3" t="s">
        <v>30</v>
      </c>
      <c r="D21" s="6" t="n">
        <v>7.6</v>
      </c>
      <c r="E21" s="5" t="n">
        <v>7.5</v>
      </c>
      <c r="F21" s="4" t="n">
        <v>5.3</v>
      </c>
      <c r="G21" s="5" t="n">
        <v>9.8</v>
      </c>
      <c r="H21" s="1" t="n">
        <f aca="false">SUM(D21:G21)</f>
        <v>30.2</v>
      </c>
      <c r="I21" s="1" t="str">
        <f aca="false">(IF(H21&lt;25,"FAILED","PASSED"))</f>
        <v>PASSED</v>
      </c>
      <c r="J21" s="1" t="s">
        <v>12</v>
      </c>
    </row>
    <row r="22" customFormat="false" ht="17.25" hidden="false" customHeight="true" outlineLevel="0" collapsed="false">
      <c r="A22" s="1" t="n">
        <v>20</v>
      </c>
      <c r="C22" s="3" t="s">
        <v>31</v>
      </c>
      <c r="D22" s="6" t="n">
        <v>7.9</v>
      </c>
      <c r="E22" s="5" t="n">
        <v>8.2</v>
      </c>
      <c r="F22" s="4" t="n">
        <v>11.7</v>
      </c>
      <c r="G22" s="5" t="n">
        <v>10.1</v>
      </c>
      <c r="H22" s="1" t="n">
        <f aca="false">SUM(D22:G22)</f>
        <v>37.9</v>
      </c>
      <c r="I22" s="1" t="str">
        <f aca="false">(IF(H22&lt;25,"FAILED","PASSED"))</f>
        <v>PASSED</v>
      </c>
      <c r="J22" s="1" t="s">
        <v>12</v>
      </c>
    </row>
    <row r="23" customFormat="false" ht="17.25" hidden="false" customHeight="true" outlineLevel="0" collapsed="false">
      <c r="A23" s="1" t="n">
        <v>21</v>
      </c>
      <c r="C23" s="3" t="s">
        <v>32</v>
      </c>
      <c r="D23" s="6" t="n">
        <v>7.9</v>
      </c>
      <c r="E23" s="5" t="n">
        <v>7.9</v>
      </c>
      <c r="F23" s="4" t="n">
        <v>3.8</v>
      </c>
      <c r="G23" s="5" t="n">
        <v>5.9</v>
      </c>
      <c r="H23" s="1" t="n">
        <f aca="false">SUM(D23:G23)</f>
        <v>25.5</v>
      </c>
      <c r="I23" s="1" t="str">
        <f aca="false">(IF(H23&lt;25,"FAILED","PASSED"))</f>
        <v>PASSED</v>
      </c>
      <c r="J23" s="1" t="s">
        <v>12</v>
      </c>
    </row>
    <row r="24" customFormat="false" ht="17.25" hidden="false" customHeight="true" outlineLevel="0" collapsed="false">
      <c r="A24" s="1" t="n">
        <v>22</v>
      </c>
      <c r="C24" s="3" t="s">
        <v>33</v>
      </c>
      <c r="D24" s="6" t="n">
        <v>8.5</v>
      </c>
      <c r="E24" s="5" t="n">
        <v>6.6</v>
      </c>
      <c r="F24" s="4" t="n">
        <v>6.2</v>
      </c>
      <c r="G24" s="5" t="n">
        <v>9.5</v>
      </c>
      <c r="H24" s="1" t="n">
        <f aca="false">SUM(D24:G24)</f>
        <v>30.8</v>
      </c>
      <c r="I24" s="1" t="str">
        <f aca="false">(IF(H24&lt;25,"FAILED","PASSED"))</f>
        <v>PASSED</v>
      </c>
      <c r="J24" s="1" t="s">
        <v>12</v>
      </c>
    </row>
    <row r="25" customFormat="false" ht="17.25" hidden="false" customHeight="true" outlineLevel="0" collapsed="false">
      <c r="A25" s="1" t="n">
        <v>23</v>
      </c>
      <c r="C25" s="3" t="s">
        <v>34</v>
      </c>
      <c r="D25" s="6" t="n">
        <v>7.6</v>
      </c>
      <c r="E25" s="5" t="n">
        <v>7.5</v>
      </c>
      <c r="F25" s="4" t="n">
        <v>12.2</v>
      </c>
      <c r="G25" s="5" t="n">
        <v>11.9</v>
      </c>
      <c r="H25" s="1" t="n">
        <f aca="false">SUM(D25:G25)</f>
        <v>39.2</v>
      </c>
      <c r="I25" s="1" t="str">
        <f aca="false">(IF(H25&lt;25,"FAILED","PASSED"))</f>
        <v>PASSED</v>
      </c>
      <c r="J25" s="1" t="s">
        <v>12</v>
      </c>
    </row>
    <row r="26" customFormat="false" ht="17.25" hidden="false" customHeight="true" outlineLevel="0" collapsed="false">
      <c r="A26" s="1" t="n">
        <v>24</v>
      </c>
      <c r="C26" s="3" t="s">
        <v>35</v>
      </c>
      <c r="D26" s="6" t="n">
        <v>6.6</v>
      </c>
      <c r="E26" s="5" t="n">
        <v>7</v>
      </c>
      <c r="F26" s="4" t="n">
        <v>11.1</v>
      </c>
      <c r="G26" s="5" t="n">
        <v>10.2</v>
      </c>
      <c r="H26" s="1" t="n">
        <f aca="false">SUM(D26:G26)</f>
        <v>34.9</v>
      </c>
      <c r="I26" s="1" t="str">
        <f aca="false">(IF(H26&lt;25,"FAILED","PASSED"))</f>
        <v>PASSED</v>
      </c>
      <c r="J26" s="1" t="s">
        <v>12</v>
      </c>
    </row>
    <row r="27" customFormat="false" ht="17.25" hidden="false" customHeight="true" outlineLevel="0" collapsed="false">
      <c r="A27" s="1" t="n">
        <v>25</v>
      </c>
      <c r="C27" s="3" t="s">
        <v>36</v>
      </c>
      <c r="D27" s="6" t="n">
        <v>9</v>
      </c>
      <c r="E27" s="5" t="n">
        <v>6.1</v>
      </c>
      <c r="F27" s="4" t="n">
        <v>5.1</v>
      </c>
      <c r="G27" s="5" t="n">
        <v>7.2</v>
      </c>
      <c r="H27" s="1" t="n">
        <f aca="false">SUM(D27:G27)</f>
        <v>27.4</v>
      </c>
      <c r="I27" s="1" t="str">
        <f aca="false">(IF(H27&lt;25,"FAILED","PASSED"))</f>
        <v>PASSED</v>
      </c>
      <c r="J27" s="1" t="s">
        <v>12</v>
      </c>
    </row>
    <row r="28" customFormat="false" ht="17.25" hidden="false" customHeight="true" outlineLevel="0" collapsed="false">
      <c r="A28" s="1" t="n">
        <v>26</v>
      </c>
      <c r="C28" s="3" t="s">
        <v>37</v>
      </c>
      <c r="D28" s="6" t="n">
        <v>7.9</v>
      </c>
      <c r="E28" s="5" t="n">
        <v>8.2</v>
      </c>
      <c r="F28" s="4" t="n">
        <v>9.6</v>
      </c>
      <c r="G28" s="5" t="n">
        <v>10.7</v>
      </c>
      <c r="H28" s="1" t="n">
        <f aca="false">SUM(D28:G28)</f>
        <v>36.4</v>
      </c>
      <c r="I28" s="1" t="str">
        <f aca="false">(IF(H28&lt;25,"FAILED","PASSED"))</f>
        <v>PASSED</v>
      </c>
      <c r="J28" s="1" t="s">
        <v>12</v>
      </c>
    </row>
    <row r="29" customFormat="false" ht="17.25" hidden="false" customHeight="true" outlineLevel="0" collapsed="false">
      <c r="A29" s="1" t="n">
        <v>27</v>
      </c>
      <c r="C29" s="3" t="s">
        <v>38</v>
      </c>
      <c r="D29" s="6" t="n">
        <v>8</v>
      </c>
      <c r="E29" s="5" t="n">
        <v>6.9</v>
      </c>
      <c r="F29" s="4" t="n">
        <v>8.7</v>
      </c>
      <c r="G29" s="5" t="n">
        <v>7.4</v>
      </c>
      <c r="H29" s="1" t="n">
        <f aca="false">SUM(D29:G29)</f>
        <v>31</v>
      </c>
      <c r="I29" s="1" t="str">
        <f aca="false">(IF(H29&lt;25,"FAILED","PASSED"))</f>
        <v>PASSED</v>
      </c>
      <c r="J29" s="1" t="s">
        <v>12</v>
      </c>
    </row>
    <row r="30" customFormat="false" ht="17.25" hidden="false" customHeight="true" outlineLevel="0" collapsed="false">
      <c r="A30" s="1" t="n">
        <v>28</v>
      </c>
      <c r="C30" s="3" t="s">
        <v>39</v>
      </c>
      <c r="D30" s="6" t="n">
        <v>7.2</v>
      </c>
      <c r="E30" s="5" t="n">
        <v>7.6</v>
      </c>
      <c r="F30" s="4" t="n">
        <v>10.7</v>
      </c>
      <c r="G30" s="5" t="n">
        <v>8.9</v>
      </c>
      <c r="H30" s="1" t="n">
        <f aca="false">SUM(D30:G30)</f>
        <v>34.4</v>
      </c>
      <c r="I30" s="1" t="str">
        <f aca="false">(IF(H30&lt;25,"FAILED","PASSED"))</f>
        <v>PASSED</v>
      </c>
      <c r="J30" s="1" t="s">
        <v>12</v>
      </c>
    </row>
    <row r="31" customFormat="false" ht="17.25" hidden="false" customHeight="true" outlineLevel="0" collapsed="false">
      <c r="A31" s="1" t="n">
        <v>29</v>
      </c>
      <c r="C31" s="3" t="s">
        <v>40</v>
      </c>
      <c r="D31" s="6" t="n">
        <v>7</v>
      </c>
      <c r="E31" s="5" t="n">
        <v>8.4</v>
      </c>
      <c r="F31" s="4" t="n">
        <v>9</v>
      </c>
      <c r="G31" s="5" t="n">
        <v>8.3</v>
      </c>
      <c r="H31" s="1" t="n">
        <f aca="false">SUM(D31:G31)</f>
        <v>32.7</v>
      </c>
      <c r="I31" s="1" t="str">
        <f aca="false">(IF(H31&lt;25,"FAILED","PASSED"))</f>
        <v>PASSED</v>
      </c>
      <c r="J31" s="1" t="s">
        <v>12</v>
      </c>
    </row>
    <row r="32" customFormat="false" ht="17.25" hidden="false" customHeight="true" outlineLevel="0" collapsed="false">
      <c r="A32" s="1" t="n">
        <v>30</v>
      </c>
      <c r="C32" s="3" t="s">
        <v>41</v>
      </c>
      <c r="D32" s="6" t="n">
        <v>7.2</v>
      </c>
      <c r="E32" s="5" t="n">
        <v>6.4</v>
      </c>
      <c r="F32" s="4" t="n">
        <v>6.8</v>
      </c>
      <c r="G32" s="5" t="n">
        <v>4.7</v>
      </c>
      <c r="H32" s="1" t="n">
        <f aca="false">SUM(D32:G32)</f>
        <v>25.1</v>
      </c>
      <c r="I32" s="1" t="str">
        <f aca="false">(IF(H32&lt;25,"FAILED","PASSED"))</f>
        <v>PASSED</v>
      </c>
      <c r="J32" s="1" t="s">
        <v>12</v>
      </c>
    </row>
    <row r="33" customFormat="false" ht="17.25" hidden="false" customHeight="true" outlineLevel="0" collapsed="false">
      <c r="A33" s="1" t="n">
        <v>31</v>
      </c>
      <c r="C33" s="3" t="s">
        <v>42</v>
      </c>
      <c r="D33" s="6" t="n">
        <v>7.2</v>
      </c>
      <c r="E33" s="5" t="n">
        <v>6.4</v>
      </c>
      <c r="F33" s="4" t="n">
        <v>9.3</v>
      </c>
      <c r="G33" s="5" t="n">
        <v>8</v>
      </c>
      <c r="H33" s="1" t="n">
        <f aca="false">SUM(D33:G33)</f>
        <v>30.9</v>
      </c>
      <c r="I33" s="1" t="str">
        <f aca="false">(IF(H33&lt;25,"FAILED","PASSED"))</f>
        <v>PASSED</v>
      </c>
      <c r="J33" s="1" t="s">
        <v>12</v>
      </c>
    </row>
    <row r="34" customFormat="false" ht="17.25" hidden="false" customHeight="true" outlineLevel="0" collapsed="false">
      <c r="A34" s="1" t="n">
        <v>32</v>
      </c>
      <c r="C34" s="3" t="s">
        <v>43</v>
      </c>
      <c r="D34" s="6" t="n">
        <v>7.5</v>
      </c>
      <c r="E34" s="5" t="n">
        <v>8</v>
      </c>
      <c r="F34" s="4" t="n">
        <v>10.1</v>
      </c>
      <c r="G34" s="5" t="n">
        <v>10.5</v>
      </c>
      <c r="H34" s="1" t="n">
        <f aca="false">SUM(D34:G34)</f>
        <v>36.1</v>
      </c>
      <c r="I34" s="1" t="str">
        <f aca="false">(IF(H34&lt;25,"FAILED","PASSED"))</f>
        <v>PASSED</v>
      </c>
      <c r="J34" s="1" t="s">
        <v>12</v>
      </c>
    </row>
    <row r="35" customFormat="false" ht="17.25" hidden="false" customHeight="true" outlineLevel="0" collapsed="false">
      <c r="A35" s="1" t="n">
        <v>33</v>
      </c>
      <c r="C35" s="3" t="s">
        <v>44</v>
      </c>
      <c r="D35" s="6" t="n">
        <v>7.4</v>
      </c>
      <c r="E35" s="5" t="n">
        <v>7.4</v>
      </c>
      <c r="F35" s="4" t="n">
        <v>0</v>
      </c>
      <c r="G35" s="5" t="n">
        <v>0.5</v>
      </c>
      <c r="H35" s="1" t="n">
        <f aca="false">SUM(D35:G35)</f>
        <v>15.3</v>
      </c>
      <c r="I35" s="1" t="str">
        <f aca="false">(IF(H35&lt;25,"FAILED","PASSED"))</f>
        <v>FAILED</v>
      </c>
      <c r="J35" s="1" t="s">
        <v>12</v>
      </c>
    </row>
    <row r="36" customFormat="false" ht="17.25" hidden="false" customHeight="true" outlineLevel="0" collapsed="false">
      <c r="A36" s="1" t="n">
        <v>34</v>
      </c>
      <c r="C36" s="3" t="s">
        <v>45</v>
      </c>
      <c r="D36" s="6" t="n">
        <v>7.5</v>
      </c>
      <c r="E36" s="5" t="n">
        <v>7.9</v>
      </c>
      <c r="F36" s="4" t="n">
        <v>4.2</v>
      </c>
      <c r="G36" s="5" t="n">
        <v>5.7</v>
      </c>
      <c r="H36" s="1" t="n">
        <f aca="false">SUM(D36:G36)</f>
        <v>25.3</v>
      </c>
      <c r="I36" s="1" t="str">
        <f aca="false">(IF(H36&lt;25,"FAILED","PASSED"))</f>
        <v>PASSED</v>
      </c>
      <c r="J36" s="1" t="s">
        <v>12</v>
      </c>
    </row>
    <row r="37" customFormat="false" ht="17.25" hidden="false" customHeight="true" outlineLevel="0" collapsed="false">
      <c r="A37" s="1" t="n">
        <v>35</v>
      </c>
      <c r="C37" s="3" t="s">
        <v>46</v>
      </c>
      <c r="D37" s="6" t="n">
        <v>6.6</v>
      </c>
      <c r="E37" s="5" t="n">
        <v>7</v>
      </c>
      <c r="F37" s="4" t="n">
        <v>9.2</v>
      </c>
      <c r="G37" s="5" t="n">
        <v>12.3</v>
      </c>
      <c r="H37" s="1" t="n">
        <f aca="false">SUM(D37:G37)</f>
        <v>35.1</v>
      </c>
      <c r="I37" s="1" t="str">
        <f aca="false">(IF(H37&lt;25,"FAILED","PASSED"))</f>
        <v>PASSED</v>
      </c>
      <c r="J37" s="1" t="s">
        <v>12</v>
      </c>
    </row>
    <row r="38" customFormat="false" ht="17.25" hidden="false" customHeight="true" outlineLevel="0" collapsed="false">
      <c r="A38" s="1" t="n">
        <v>36</v>
      </c>
      <c r="C38" s="3" t="s">
        <v>47</v>
      </c>
      <c r="D38" s="6" t="n">
        <v>6</v>
      </c>
      <c r="E38" s="5" t="n">
        <v>6.2</v>
      </c>
      <c r="F38" s="4" t="n">
        <v>10.5</v>
      </c>
      <c r="G38" s="5" t="n">
        <v>9.6</v>
      </c>
      <c r="H38" s="1" t="n">
        <f aca="false">SUM(D38:G38)</f>
        <v>32.3</v>
      </c>
      <c r="I38" s="1" t="str">
        <f aca="false">(IF(H38&lt;25,"FAILED","PASSED"))</f>
        <v>PASSED</v>
      </c>
      <c r="J38" s="1" t="s">
        <v>12</v>
      </c>
    </row>
    <row r="39" customFormat="false" ht="17.25" hidden="false" customHeight="true" outlineLevel="0" collapsed="false">
      <c r="A39" s="1" t="n">
        <v>37</v>
      </c>
      <c r="C39" s="3" t="s">
        <v>48</v>
      </c>
      <c r="D39" s="6" t="n">
        <v>6.9</v>
      </c>
      <c r="E39" s="5" t="n">
        <v>7.5</v>
      </c>
      <c r="F39" s="4" t="n">
        <v>12.2</v>
      </c>
      <c r="G39" s="5" t="n">
        <v>10.8</v>
      </c>
      <c r="H39" s="1" t="n">
        <f aca="false">SUM(D39:G39)</f>
        <v>37.4</v>
      </c>
      <c r="I39" s="1" t="str">
        <f aca="false">(IF(H39&lt;25,"FAILED","PASSED"))</f>
        <v>PASSED</v>
      </c>
      <c r="J39" s="1" t="s">
        <v>12</v>
      </c>
    </row>
    <row r="40" customFormat="false" ht="17.25" hidden="false" customHeight="true" outlineLevel="0" collapsed="false">
      <c r="A40" s="1" t="n">
        <v>38</v>
      </c>
      <c r="C40" s="3" t="s">
        <v>49</v>
      </c>
      <c r="D40" s="6" t="n">
        <v>8.5</v>
      </c>
      <c r="E40" s="5" t="n">
        <v>6.6</v>
      </c>
      <c r="F40" s="4" t="n">
        <v>6.8</v>
      </c>
      <c r="G40" s="5" t="n">
        <v>10.1</v>
      </c>
      <c r="H40" s="1" t="n">
        <f aca="false">SUM(D40:G40)</f>
        <v>32</v>
      </c>
      <c r="I40" s="1" t="str">
        <f aca="false">(IF(H40&lt;25,"FAILED","PASSED"))</f>
        <v>PASSED</v>
      </c>
      <c r="J40" s="1" t="s">
        <v>12</v>
      </c>
    </row>
    <row r="41" customFormat="false" ht="17.25" hidden="false" customHeight="true" outlineLevel="0" collapsed="false">
      <c r="A41" s="1" t="n">
        <v>39</v>
      </c>
      <c r="C41" s="3" t="s">
        <v>50</v>
      </c>
      <c r="D41" s="6" t="n">
        <v>7</v>
      </c>
      <c r="E41" s="5" t="n">
        <v>8.4</v>
      </c>
      <c r="F41" s="4" t="n">
        <v>6.9</v>
      </c>
      <c r="G41" s="5" t="n">
        <v>4.1</v>
      </c>
      <c r="H41" s="1" t="n">
        <f aca="false">SUM(D41:G41)</f>
        <v>26.4</v>
      </c>
      <c r="I41" s="1" t="str">
        <f aca="false">(IF(H41&lt;25,"FAILED","PASSED"))</f>
        <v>PASSED</v>
      </c>
      <c r="J41" s="1" t="s">
        <v>12</v>
      </c>
    </row>
    <row r="42" customFormat="false" ht="17.25" hidden="false" customHeight="true" outlineLevel="0" collapsed="false">
      <c r="A42" s="1" t="n">
        <v>40</v>
      </c>
      <c r="C42" s="3" t="s">
        <v>51</v>
      </c>
      <c r="D42" s="6" t="n">
        <v>7.2</v>
      </c>
      <c r="E42" s="5" t="n">
        <v>7.6</v>
      </c>
      <c r="F42" s="4" t="n">
        <v>4.4</v>
      </c>
      <c r="G42" s="5" t="n">
        <v>7.7</v>
      </c>
      <c r="H42" s="1" t="n">
        <f aca="false">SUM(D42:G42)</f>
        <v>26.9</v>
      </c>
      <c r="I42" s="1" t="str">
        <f aca="false">(IF(H42&lt;25,"FAILED","PASSED"))</f>
        <v>PASSED</v>
      </c>
      <c r="J42" s="1" t="s">
        <v>12</v>
      </c>
    </row>
    <row r="43" customFormat="false" ht="17.25" hidden="false" customHeight="true" outlineLevel="0" collapsed="false">
      <c r="A43" s="1" t="n">
        <v>41</v>
      </c>
      <c r="C43" s="3" t="s">
        <v>52</v>
      </c>
      <c r="D43" s="6" t="n">
        <v>7.9</v>
      </c>
      <c r="E43" s="5" t="n">
        <v>8.2</v>
      </c>
      <c r="F43" s="4" t="n">
        <v>9.9</v>
      </c>
      <c r="G43" s="5" t="n">
        <v>9.8</v>
      </c>
      <c r="H43" s="1" t="n">
        <f aca="false">SUM(D43:G43)</f>
        <v>35.8</v>
      </c>
      <c r="I43" s="1" t="str">
        <f aca="false">(IF(H43&lt;25,"FAILED","PASSED"))</f>
        <v>PASSED</v>
      </c>
      <c r="J43" s="1" t="s">
        <v>12</v>
      </c>
    </row>
    <row r="44" customFormat="false" ht="17.25" hidden="false" customHeight="true" outlineLevel="0" collapsed="false">
      <c r="A44" s="1" t="n">
        <v>42</v>
      </c>
      <c r="C44" s="3" t="s">
        <v>53</v>
      </c>
      <c r="D44" s="6" t="n">
        <v>9</v>
      </c>
      <c r="E44" s="5" t="n">
        <v>6.1</v>
      </c>
      <c r="F44" s="4" t="n">
        <v>8</v>
      </c>
      <c r="G44" s="5" t="n">
        <v>8.1</v>
      </c>
      <c r="H44" s="1" t="n">
        <f aca="false">SUM(D44:G44)</f>
        <v>31.2</v>
      </c>
      <c r="I44" s="1" t="str">
        <f aca="false">(IF(H44&lt;25,"FAILED","PASSED"))</f>
        <v>PASSED</v>
      </c>
      <c r="J44" s="1" t="s">
        <v>12</v>
      </c>
    </row>
    <row r="45" customFormat="false" ht="17.25" hidden="false" customHeight="true" outlineLevel="0" collapsed="false">
      <c r="A45" s="1" t="n">
        <v>43</v>
      </c>
      <c r="C45" s="3" t="s">
        <v>54</v>
      </c>
      <c r="D45" s="6" t="n">
        <v>7.8</v>
      </c>
      <c r="E45" s="5"/>
      <c r="F45" s="4" t="n">
        <v>0</v>
      </c>
      <c r="G45" s="5" t="n">
        <v>0</v>
      </c>
      <c r="H45" s="1" t="n">
        <f aca="false">SUM(D45:G45)</f>
        <v>7.8</v>
      </c>
      <c r="I45" s="1" t="str">
        <f aca="false">(IF(H45&lt;25,"FAILED","PASSED"))</f>
        <v>FAILED</v>
      </c>
      <c r="J45" s="1" t="s">
        <v>12</v>
      </c>
    </row>
    <row r="46" customFormat="false" ht="17.25" hidden="false" customHeight="true" outlineLevel="0" collapsed="false">
      <c r="A46" s="1" t="n">
        <v>44</v>
      </c>
      <c r="C46" s="3" t="s">
        <v>55</v>
      </c>
      <c r="D46" s="6" t="n">
        <v>8.5</v>
      </c>
      <c r="E46" s="5" t="n">
        <v>6.6</v>
      </c>
      <c r="F46" s="4" t="n">
        <v>12.5</v>
      </c>
      <c r="G46" s="5" t="n">
        <v>11</v>
      </c>
      <c r="H46" s="1" t="n">
        <f aca="false">SUM(D46:G46)</f>
        <v>38.6</v>
      </c>
      <c r="I46" s="1" t="str">
        <f aca="false">(IF(H46&lt;25,"FAILED","PASSED"))</f>
        <v>PASSED</v>
      </c>
      <c r="J46" s="1" t="s">
        <v>12</v>
      </c>
    </row>
    <row r="47" customFormat="false" ht="17.25" hidden="false" customHeight="true" outlineLevel="0" collapsed="false">
      <c r="A47" s="1" t="n">
        <v>45</v>
      </c>
      <c r="C47" s="3" t="s">
        <v>56</v>
      </c>
      <c r="D47" s="6" t="n">
        <v>8.5</v>
      </c>
      <c r="E47" s="5" t="n">
        <v>6.6</v>
      </c>
      <c r="F47" s="4" t="n">
        <v>10.5</v>
      </c>
      <c r="G47" s="5" t="n">
        <v>8.7</v>
      </c>
      <c r="H47" s="1" t="n">
        <f aca="false">SUM(D47:G47)</f>
        <v>34.3</v>
      </c>
      <c r="I47" s="1" t="str">
        <f aca="false">(IF(H47&lt;25,"FAILED","PASSED"))</f>
        <v>PASSED</v>
      </c>
      <c r="J47" s="1" t="s">
        <v>12</v>
      </c>
    </row>
    <row r="48" customFormat="false" ht="17.25" hidden="false" customHeight="true" outlineLevel="0" collapsed="false">
      <c r="A48" s="1" t="n">
        <v>46</v>
      </c>
      <c r="C48" s="3" t="s">
        <v>57</v>
      </c>
      <c r="D48" s="6" t="n">
        <v>7</v>
      </c>
      <c r="E48" s="5" t="n">
        <v>6.5</v>
      </c>
      <c r="F48" s="4" t="n">
        <v>8.4</v>
      </c>
      <c r="G48" s="5" t="n">
        <v>9.8</v>
      </c>
      <c r="H48" s="1" t="n">
        <f aca="false">SUM(D48:G48)</f>
        <v>31.7</v>
      </c>
      <c r="I48" s="1" t="str">
        <f aca="false">(IF(H48&lt;25,"FAILED","PASSED"))</f>
        <v>PASSED</v>
      </c>
      <c r="J48" s="1" t="s">
        <v>12</v>
      </c>
    </row>
    <row r="49" customFormat="false" ht="17.25" hidden="false" customHeight="true" outlineLevel="0" collapsed="false">
      <c r="A49" s="1" t="n">
        <v>47</v>
      </c>
      <c r="C49" s="3" t="s">
        <v>58</v>
      </c>
      <c r="D49" s="6" t="n">
        <v>7.2</v>
      </c>
      <c r="E49" s="5" t="n">
        <v>7.6</v>
      </c>
      <c r="F49" s="4" t="n">
        <v>11.6</v>
      </c>
      <c r="G49" s="5" t="n">
        <v>12.8</v>
      </c>
      <c r="H49" s="1" t="n">
        <f aca="false">SUM(D49:G49)</f>
        <v>39.2</v>
      </c>
      <c r="I49" s="1" t="str">
        <f aca="false">(IF(H49&lt;25,"FAILED","PASSED"))</f>
        <v>PASSED</v>
      </c>
      <c r="J49" s="1" t="s">
        <v>12</v>
      </c>
    </row>
    <row r="50" customFormat="false" ht="17.25" hidden="false" customHeight="true" outlineLevel="0" collapsed="false">
      <c r="A50" s="1" t="n">
        <v>48</v>
      </c>
      <c r="C50" s="3" t="s">
        <v>59</v>
      </c>
      <c r="D50" s="6" t="n">
        <v>7.2</v>
      </c>
      <c r="E50" s="5" t="n">
        <v>7.6</v>
      </c>
      <c r="F50" s="4" t="n">
        <v>6</v>
      </c>
      <c r="G50" s="5" t="n">
        <v>4.8</v>
      </c>
      <c r="H50" s="1" t="n">
        <f aca="false">SUM(D50:G50)</f>
        <v>25.6</v>
      </c>
      <c r="I50" s="1" t="str">
        <f aca="false">(IF(H50&lt;25,"FAILED","PASSED"))</f>
        <v>PASSED</v>
      </c>
      <c r="J50" s="1" t="s">
        <v>12</v>
      </c>
    </row>
    <row r="51" customFormat="false" ht="17.25" hidden="false" customHeight="true" outlineLevel="0" collapsed="false">
      <c r="A51" s="1" t="n">
        <v>49</v>
      </c>
      <c r="C51" s="3" t="s">
        <v>60</v>
      </c>
      <c r="D51" s="6" t="n">
        <v>7</v>
      </c>
      <c r="E51" s="5" t="n">
        <v>7.5</v>
      </c>
      <c r="F51" s="4" t="n">
        <v>5.6</v>
      </c>
      <c r="G51" s="5" t="n">
        <v>5.1</v>
      </c>
      <c r="H51" s="1" t="n">
        <f aca="false">SUM(D51:G51)</f>
        <v>25.2</v>
      </c>
      <c r="I51" s="1" t="str">
        <f aca="false">(IF(H51&lt;25,"FAILED","PASSED"))</f>
        <v>PASSED</v>
      </c>
      <c r="J51" s="1" t="s">
        <v>12</v>
      </c>
    </row>
    <row r="52" customFormat="false" ht="17.25" hidden="false" customHeight="true" outlineLevel="0" collapsed="false">
      <c r="A52" s="1" t="n">
        <v>50</v>
      </c>
      <c r="C52" s="3" t="s">
        <v>61</v>
      </c>
      <c r="D52" s="6" t="n">
        <v>6</v>
      </c>
      <c r="E52" s="5" t="n">
        <v>6.2</v>
      </c>
      <c r="F52" s="4" t="n">
        <v>7.1</v>
      </c>
      <c r="G52" s="5" t="n">
        <v>6.6</v>
      </c>
      <c r="H52" s="1" t="n">
        <f aca="false">SUM(D52:G52)</f>
        <v>25.9</v>
      </c>
      <c r="I52" s="1" t="str">
        <f aca="false">(IF(H52&lt;25,"FAILED","PASSED"))</f>
        <v>PASSED</v>
      </c>
      <c r="J52" s="1" t="s">
        <v>12</v>
      </c>
    </row>
    <row r="53" customFormat="false" ht="17.25" hidden="false" customHeight="true" outlineLevel="0" collapsed="false">
      <c r="A53" s="1" t="n">
        <v>51</v>
      </c>
      <c r="C53" s="3" t="s">
        <v>62</v>
      </c>
      <c r="D53" s="6" t="n">
        <v>7.5</v>
      </c>
      <c r="E53" s="5" t="n">
        <v>8</v>
      </c>
      <c r="F53" s="4" t="n">
        <v>9.6</v>
      </c>
      <c r="G53" s="5" t="n">
        <v>11.9</v>
      </c>
      <c r="H53" s="1" t="n">
        <f aca="false">SUM(D53:G53)</f>
        <v>37</v>
      </c>
      <c r="I53" s="1" t="str">
        <f aca="false">(IF(H53&lt;25,"FAILED","PASSED"))</f>
        <v>PASSED</v>
      </c>
      <c r="J53" s="1" t="s">
        <v>12</v>
      </c>
    </row>
    <row r="54" customFormat="false" ht="17.25" hidden="false" customHeight="true" outlineLevel="0" collapsed="false">
      <c r="A54" s="1" t="n">
        <v>52</v>
      </c>
      <c r="C54" s="3" t="s">
        <v>63</v>
      </c>
      <c r="D54" s="6" t="n">
        <v>7.8</v>
      </c>
      <c r="E54" s="5" t="n">
        <v>7.1</v>
      </c>
      <c r="F54" s="4" t="n">
        <v>13.2</v>
      </c>
      <c r="G54" s="5" t="n">
        <v>11</v>
      </c>
      <c r="H54" s="1" t="n">
        <f aca="false">SUM(D54:G54)</f>
        <v>39.1</v>
      </c>
      <c r="I54" s="1" t="str">
        <f aca="false">(IF(H54&lt;25,"FAILED","PASSED"))</f>
        <v>PASSED</v>
      </c>
      <c r="J54" s="1" t="s">
        <v>12</v>
      </c>
    </row>
    <row r="55" customFormat="false" ht="17.25" hidden="false" customHeight="true" outlineLevel="0" collapsed="false">
      <c r="A55" s="1" t="n">
        <v>53</v>
      </c>
      <c r="C55" s="3" t="s">
        <v>64</v>
      </c>
      <c r="D55" s="6" t="n">
        <v>6</v>
      </c>
      <c r="E55" s="5" t="n">
        <v>6.2</v>
      </c>
      <c r="F55" s="4" t="n">
        <v>12.2</v>
      </c>
      <c r="G55" s="5" t="n">
        <v>12.8</v>
      </c>
      <c r="H55" s="1" t="n">
        <f aca="false">SUM(D55:G55)</f>
        <v>37.2</v>
      </c>
      <c r="I55" s="1" t="str">
        <f aca="false">(IF(H55&lt;25,"FAILED","PASSED"))</f>
        <v>PASSED</v>
      </c>
      <c r="J55" s="1" t="s">
        <v>12</v>
      </c>
    </row>
    <row r="56" customFormat="false" ht="17.25" hidden="false" customHeight="true" outlineLevel="0" collapsed="false">
      <c r="A56" s="1" t="n">
        <v>54</v>
      </c>
      <c r="C56" s="3" t="s">
        <v>65</v>
      </c>
      <c r="D56" s="6" t="n">
        <v>6.5</v>
      </c>
      <c r="E56" s="5" t="n">
        <v>6.9</v>
      </c>
      <c r="F56" s="4" t="n">
        <v>10.4</v>
      </c>
      <c r="G56" s="5" t="n">
        <v>3</v>
      </c>
      <c r="H56" s="1" t="n">
        <f aca="false">SUM(D56:G56)</f>
        <v>26.8</v>
      </c>
      <c r="I56" s="1" t="str">
        <f aca="false">(IF(H56&lt;25,"FAILED","PASSED"))</f>
        <v>PASSED</v>
      </c>
      <c r="J56" s="1" t="s">
        <v>12</v>
      </c>
    </row>
    <row r="57" customFormat="false" ht="17.25" hidden="false" customHeight="true" outlineLevel="0" collapsed="false">
      <c r="A57" s="1" t="n">
        <v>55</v>
      </c>
      <c r="C57" s="3" t="s">
        <v>66</v>
      </c>
      <c r="D57" s="6" t="n">
        <v>7.6</v>
      </c>
      <c r="E57" s="5" t="n">
        <v>7.5</v>
      </c>
      <c r="F57" s="4" t="n">
        <v>3.2</v>
      </c>
      <c r="G57" s="5" t="n">
        <v>9.9</v>
      </c>
      <c r="H57" s="1" t="n">
        <f aca="false">SUM(D57:G57)</f>
        <v>28.2</v>
      </c>
      <c r="I57" s="1" t="str">
        <f aca="false">(IF(H57&lt;25,"FAILED","PASSED"))</f>
        <v>PASSED</v>
      </c>
      <c r="J57" s="1" t="s">
        <v>12</v>
      </c>
    </row>
    <row r="58" customFormat="false" ht="17.25" hidden="false" customHeight="true" outlineLevel="0" collapsed="false">
      <c r="A58" s="1" t="n">
        <v>56</v>
      </c>
      <c r="C58" s="3" t="s">
        <v>67</v>
      </c>
      <c r="D58" s="6" t="n">
        <v>7.2</v>
      </c>
      <c r="E58" s="5" t="n">
        <v>6.4</v>
      </c>
      <c r="F58" s="4" t="n">
        <v>8.6</v>
      </c>
      <c r="G58" s="5" t="n">
        <v>10.4</v>
      </c>
      <c r="H58" s="1" t="n">
        <f aca="false">SUM(D58:G58)</f>
        <v>32.6</v>
      </c>
      <c r="I58" s="1" t="str">
        <f aca="false">(IF(H58&lt;25,"FAILED","PASSED"))</f>
        <v>PASSED</v>
      </c>
      <c r="J58" s="1" t="s">
        <v>12</v>
      </c>
    </row>
    <row r="59" customFormat="false" ht="17.25" hidden="false" customHeight="true" outlineLevel="0" collapsed="false">
      <c r="A59" s="1" t="n">
        <v>57</v>
      </c>
      <c r="C59" s="3" t="s">
        <v>68</v>
      </c>
      <c r="D59" s="6" t="n">
        <v>7</v>
      </c>
      <c r="E59" s="5" t="n">
        <v>7</v>
      </c>
      <c r="F59" s="4" t="n">
        <v>11.9</v>
      </c>
      <c r="G59" s="5" t="n">
        <v>10.7</v>
      </c>
      <c r="H59" s="1" t="n">
        <f aca="false">SUM(D59:G59)</f>
        <v>36.6</v>
      </c>
      <c r="I59" s="1" t="str">
        <f aca="false">(IF(H59&lt;25,"FAILED","PASSED"))</f>
        <v>PASSED</v>
      </c>
      <c r="J59" s="1" t="s">
        <v>12</v>
      </c>
    </row>
    <row r="60" customFormat="false" ht="17.25" hidden="false" customHeight="true" outlineLevel="0" collapsed="false">
      <c r="A60" s="1" t="n">
        <v>58</v>
      </c>
      <c r="C60" s="3" t="s">
        <v>69</v>
      </c>
      <c r="D60" s="6" t="n">
        <v>7</v>
      </c>
      <c r="E60" s="5" t="n">
        <v>8.4</v>
      </c>
      <c r="F60" s="4" t="n">
        <v>8.4</v>
      </c>
      <c r="G60" s="5" t="n">
        <v>4.2</v>
      </c>
      <c r="H60" s="1" t="n">
        <f aca="false">SUM(D60:G60)</f>
        <v>28</v>
      </c>
      <c r="I60" s="1" t="str">
        <f aca="false">(IF(H60&lt;25,"FAILED","PASSED"))</f>
        <v>PASSED</v>
      </c>
      <c r="J60" s="1" t="s">
        <v>12</v>
      </c>
    </row>
    <row r="61" customFormat="false" ht="17.25" hidden="false" customHeight="true" outlineLevel="0" collapsed="false">
      <c r="A61" s="1" t="n">
        <v>59</v>
      </c>
      <c r="C61" s="3" t="s">
        <v>70</v>
      </c>
      <c r="D61" s="6" t="n">
        <v>9</v>
      </c>
      <c r="E61" s="5" t="n">
        <v>6.1</v>
      </c>
      <c r="F61" s="4" t="n">
        <v>13.4</v>
      </c>
      <c r="G61" s="5" t="n">
        <v>12</v>
      </c>
      <c r="H61" s="1" t="n">
        <f aca="false">SUM(D61:G61)</f>
        <v>40.5</v>
      </c>
      <c r="I61" s="1" t="str">
        <f aca="false">(IF(H61&lt;25,"FAILED","PASSED"))</f>
        <v>PASSED</v>
      </c>
      <c r="J61" s="1" t="s">
        <v>12</v>
      </c>
    </row>
    <row r="62" customFormat="false" ht="17.25" hidden="false" customHeight="true" outlineLevel="0" collapsed="false">
      <c r="A62" s="1" t="n">
        <v>60</v>
      </c>
      <c r="C62" s="3" t="s">
        <v>71</v>
      </c>
      <c r="D62" s="6" t="n">
        <v>7.9</v>
      </c>
      <c r="E62" s="5" t="n">
        <v>8.2</v>
      </c>
      <c r="F62" s="4" t="n">
        <v>10.8</v>
      </c>
      <c r="G62" s="5" t="n">
        <v>10.2</v>
      </c>
      <c r="H62" s="1" t="n">
        <f aca="false">SUM(D62:G62)</f>
        <v>37.1</v>
      </c>
      <c r="I62" s="1" t="str">
        <f aca="false">(IF(H62&lt;25,"FAILED","PASSED"))</f>
        <v>PASSED</v>
      </c>
      <c r="J62" s="1" t="s">
        <v>12</v>
      </c>
    </row>
    <row r="63" customFormat="false" ht="17.25" hidden="false" customHeight="true" outlineLevel="0" collapsed="false">
      <c r="A63" s="1" t="n">
        <v>61</v>
      </c>
      <c r="C63" s="3" t="s">
        <v>72</v>
      </c>
      <c r="D63" s="6" t="n">
        <v>8.7</v>
      </c>
      <c r="E63" s="5" t="n">
        <v>7.9</v>
      </c>
      <c r="F63" s="4" t="n">
        <v>10.2</v>
      </c>
      <c r="G63" s="5" t="n">
        <v>11.6</v>
      </c>
      <c r="H63" s="1" t="n">
        <f aca="false">SUM(D63:G63)</f>
        <v>38.4</v>
      </c>
      <c r="I63" s="1" t="str">
        <f aca="false">(IF(H63&lt;25,"FAILED","PASSED"))</f>
        <v>PASSED</v>
      </c>
      <c r="J63" s="1" t="s">
        <v>12</v>
      </c>
    </row>
    <row r="64" customFormat="false" ht="17.25" hidden="false" customHeight="true" outlineLevel="0" collapsed="false">
      <c r="A64" s="1" t="n">
        <v>62</v>
      </c>
      <c r="C64" s="3" t="s">
        <v>73</v>
      </c>
      <c r="D64" s="6" t="n">
        <v>9</v>
      </c>
      <c r="E64" s="5" t="n">
        <v>6.1</v>
      </c>
      <c r="F64" s="4" t="n">
        <v>12.3</v>
      </c>
      <c r="G64" s="5" t="n">
        <v>10.2</v>
      </c>
      <c r="H64" s="1" t="n">
        <f aca="false">SUM(D64:G64)</f>
        <v>37.6</v>
      </c>
      <c r="I64" s="1" t="str">
        <f aca="false">(IF(H64&lt;25,"FAILED","PASSED"))</f>
        <v>PASSED</v>
      </c>
      <c r="J64" s="1" t="s">
        <v>12</v>
      </c>
    </row>
    <row r="65" customFormat="false" ht="17.25" hidden="false" customHeight="true" outlineLevel="0" collapsed="false">
      <c r="A65" s="1" t="n">
        <v>63</v>
      </c>
      <c r="C65" s="3" t="s">
        <v>74</v>
      </c>
      <c r="D65" s="6" t="n">
        <v>7.2</v>
      </c>
      <c r="E65" s="5" t="n">
        <v>7.6</v>
      </c>
      <c r="F65" s="4" t="n">
        <v>11.3</v>
      </c>
      <c r="G65" s="5" t="n">
        <v>11.6</v>
      </c>
      <c r="H65" s="1" t="n">
        <f aca="false">SUM(D65:G65)</f>
        <v>37.7</v>
      </c>
      <c r="I65" s="1" t="str">
        <f aca="false">(IF(H65&lt;25,"FAILED","PASSED"))</f>
        <v>PASSED</v>
      </c>
      <c r="J65" s="1" t="s">
        <v>12</v>
      </c>
    </row>
    <row r="66" customFormat="false" ht="17.25" hidden="false" customHeight="true" outlineLevel="0" collapsed="false">
      <c r="A66" s="1" t="n">
        <v>64</v>
      </c>
      <c r="C66" s="3" t="s">
        <v>75</v>
      </c>
      <c r="D66" s="6"/>
      <c r="E66" s="5"/>
      <c r="F66" s="4" t="n">
        <v>0</v>
      </c>
      <c r="G66" s="5" t="n">
        <v>0</v>
      </c>
      <c r="H66" s="1" t="n">
        <f aca="false">SUM(D66:G66)</f>
        <v>0</v>
      </c>
      <c r="I66" s="1" t="str">
        <f aca="false">(IF(H66&lt;25,"FAILED","PASSED"))</f>
        <v>FAILED</v>
      </c>
      <c r="J66" s="1" t="s">
        <v>12</v>
      </c>
    </row>
    <row r="67" customFormat="false" ht="17.25" hidden="false" customHeight="true" outlineLevel="0" collapsed="false">
      <c r="A67" s="1" t="n">
        <v>65</v>
      </c>
      <c r="C67" s="3" t="s">
        <v>76</v>
      </c>
      <c r="D67" s="6" t="n">
        <v>8</v>
      </c>
      <c r="E67" s="5" t="n">
        <v>6.9</v>
      </c>
      <c r="F67" s="4" t="n">
        <v>10.2</v>
      </c>
      <c r="G67" s="5" t="n">
        <v>10.8</v>
      </c>
      <c r="H67" s="1" t="n">
        <f aca="false">SUM(D67:G67)</f>
        <v>35.9</v>
      </c>
      <c r="I67" s="1" t="str">
        <f aca="false">(IF(H67&lt;25,"FAILED","PASSED"))</f>
        <v>PASSED</v>
      </c>
      <c r="J67" s="1" t="s">
        <v>12</v>
      </c>
    </row>
    <row r="68" customFormat="false" ht="17.25" hidden="false" customHeight="true" outlineLevel="0" collapsed="false">
      <c r="A68" s="1" t="n">
        <v>66</v>
      </c>
      <c r="C68" s="3" t="s">
        <v>77</v>
      </c>
      <c r="D68" s="6" t="n">
        <v>7</v>
      </c>
      <c r="E68" s="5" t="n">
        <v>7.9</v>
      </c>
      <c r="F68" s="4" t="n">
        <v>11.7</v>
      </c>
      <c r="G68" s="5" t="n">
        <v>9.5</v>
      </c>
      <c r="H68" s="1" t="n">
        <f aca="false">SUM(D68:G68)</f>
        <v>36.1</v>
      </c>
      <c r="I68" s="1" t="str">
        <f aca="false">(IF(H68&lt;25,"FAILED","PASSED"))</f>
        <v>PASSED</v>
      </c>
      <c r="J68" s="1" t="s">
        <v>12</v>
      </c>
    </row>
    <row r="69" customFormat="false" ht="17.25" hidden="false" customHeight="true" outlineLevel="0" collapsed="false">
      <c r="A69" s="1" t="n">
        <v>67</v>
      </c>
      <c r="C69" s="3" t="s">
        <v>78</v>
      </c>
      <c r="D69" s="6" t="n">
        <v>5</v>
      </c>
      <c r="E69" s="5" t="n">
        <v>7.2</v>
      </c>
      <c r="F69" s="4" t="n">
        <v>13.5</v>
      </c>
      <c r="G69" s="5" t="n">
        <v>9.9</v>
      </c>
      <c r="H69" s="1" t="n">
        <f aca="false">SUM(D69:G69)</f>
        <v>35.6</v>
      </c>
      <c r="I69" s="1" t="str">
        <f aca="false">(IF(H69&lt;25,"FAILED","PASSED"))</f>
        <v>PASSED</v>
      </c>
      <c r="J69" s="1" t="s">
        <v>12</v>
      </c>
    </row>
    <row r="70" customFormat="false" ht="17.25" hidden="false" customHeight="true" outlineLevel="0" collapsed="false">
      <c r="A70" s="1" t="n">
        <v>68</v>
      </c>
      <c r="C70" s="3" t="s">
        <v>79</v>
      </c>
      <c r="D70" s="6" t="n">
        <v>8</v>
      </c>
      <c r="E70" s="5" t="n">
        <v>6.9</v>
      </c>
      <c r="F70" s="4" t="n">
        <v>4.5</v>
      </c>
      <c r="G70" s="5" t="n">
        <v>6.6</v>
      </c>
      <c r="H70" s="1" t="n">
        <f aca="false">SUM(D70:G70)</f>
        <v>26</v>
      </c>
      <c r="I70" s="1" t="str">
        <f aca="false">(IF(H70&lt;25,"FAILED","PASSED"))</f>
        <v>PASSED</v>
      </c>
      <c r="J70" s="1" t="s">
        <v>12</v>
      </c>
    </row>
    <row r="71" customFormat="false" ht="17.25" hidden="false" customHeight="true" outlineLevel="0" collapsed="false">
      <c r="A71" s="1" t="n">
        <v>69</v>
      </c>
      <c r="C71" s="3" t="s">
        <v>80</v>
      </c>
      <c r="D71" s="6" t="n">
        <v>6</v>
      </c>
      <c r="E71" s="5" t="n">
        <v>6.2</v>
      </c>
      <c r="F71" s="4" t="n">
        <v>7.5</v>
      </c>
      <c r="G71" s="5" t="n">
        <v>9.8</v>
      </c>
      <c r="H71" s="1" t="n">
        <f aca="false">SUM(D71:G71)</f>
        <v>29.5</v>
      </c>
      <c r="I71" s="1" t="str">
        <f aca="false">(IF(H71&lt;25,"FAILED","PASSED"))</f>
        <v>PASSED</v>
      </c>
      <c r="J71" s="1" t="s">
        <v>12</v>
      </c>
    </row>
    <row r="72" customFormat="false" ht="17.25" hidden="false" customHeight="true" outlineLevel="0" collapsed="false">
      <c r="A72" s="1" t="n">
        <v>70</v>
      </c>
      <c r="C72" s="3" t="s">
        <v>81</v>
      </c>
      <c r="D72" s="6" t="n">
        <v>8.5</v>
      </c>
      <c r="E72" s="5" t="n">
        <v>6.6</v>
      </c>
      <c r="F72" s="4" t="n">
        <v>2.1</v>
      </c>
      <c r="G72" s="5" t="n">
        <v>11</v>
      </c>
      <c r="H72" s="1" t="n">
        <f aca="false">SUM(D72:G72)</f>
        <v>28.2</v>
      </c>
      <c r="I72" s="1" t="str">
        <f aca="false">(IF(H72&lt;25,"FAILED","PASSED"))</f>
        <v>PASSED</v>
      </c>
      <c r="J72" s="1" t="s">
        <v>12</v>
      </c>
    </row>
    <row r="73" customFormat="false" ht="17.25" hidden="false" customHeight="true" outlineLevel="0" collapsed="false">
      <c r="A73" s="1" t="n">
        <v>71</v>
      </c>
      <c r="C73" s="3" t="s">
        <v>82</v>
      </c>
      <c r="D73" s="6" t="n">
        <v>7</v>
      </c>
      <c r="E73" s="5" t="n">
        <v>6.5</v>
      </c>
      <c r="F73" s="4" t="n">
        <v>7.8</v>
      </c>
      <c r="G73" s="5" t="n">
        <v>10.5</v>
      </c>
      <c r="H73" s="1" t="n">
        <f aca="false">SUM(D73:G73)</f>
        <v>31.8</v>
      </c>
      <c r="I73" s="1" t="str">
        <f aca="false">(IF(H73&lt;25,"FAILED","PASSED"))</f>
        <v>PASSED</v>
      </c>
      <c r="J73" s="1" t="s">
        <v>12</v>
      </c>
    </row>
    <row r="74" customFormat="false" ht="17.25" hidden="false" customHeight="true" outlineLevel="0" collapsed="false">
      <c r="A74" s="1" t="n">
        <v>72</v>
      </c>
      <c r="C74" s="3" t="s">
        <v>83</v>
      </c>
      <c r="D74" s="6" t="n">
        <v>7.6</v>
      </c>
      <c r="E74" s="5" t="n">
        <v>7.5</v>
      </c>
      <c r="F74" s="4" t="n">
        <v>3.8</v>
      </c>
      <c r="G74" s="5" t="n">
        <v>7.4</v>
      </c>
      <c r="H74" s="1" t="n">
        <f aca="false">SUM(D74:G74)</f>
        <v>26.3</v>
      </c>
      <c r="I74" s="1" t="str">
        <f aca="false">(IF(H74&lt;25,"FAILED","PASSED"))</f>
        <v>PASSED</v>
      </c>
      <c r="J74" s="1" t="s">
        <v>12</v>
      </c>
    </row>
    <row r="75" customFormat="false" ht="17.25" hidden="false" customHeight="true" outlineLevel="0" collapsed="false">
      <c r="A75" s="1" t="n">
        <v>73</v>
      </c>
      <c r="C75" s="3" t="s">
        <v>84</v>
      </c>
      <c r="D75" s="6" t="n">
        <v>7.5</v>
      </c>
      <c r="E75" s="5" t="n">
        <v>7.9</v>
      </c>
      <c r="F75" s="4" t="n">
        <v>7.5</v>
      </c>
      <c r="G75" s="5" t="n">
        <v>9.2</v>
      </c>
      <c r="H75" s="1" t="n">
        <f aca="false">SUM(D75:G75)</f>
        <v>32.1</v>
      </c>
      <c r="I75" s="1" t="str">
        <f aca="false">(IF(H75&lt;25,"FAILED","PASSED"))</f>
        <v>PASSED</v>
      </c>
      <c r="J75" s="1" t="s">
        <v>12</v>
      </c>
    </row>
    <row r="76" customFormat="false" ht="17.25" hidden="false" customHeight="true" outlineLevel="0" collapsed="false">
      <c r="A76" s="1" t="n">
        <v>74</v>
      </c>
      <c r="C76" s="3" t="s">
        <v>85</v>
      </c>
      <c r="D76" s="6" t="n">
        <v>7.9</v>
      </c>
      <c r="E76" s="5" t="n">
        <v>8.2</v>
      </c>
      <c r="F76" s="4" t="n">
        <v>6.9</v>
      </c>
      <c r="G76" s="5" t="n">
        <v>2.6</v>
      </c>
      <c r="H76" s="1" t="n">
        <f aca="false">SUM(D76:G76)</f>
        <v>25.6</v>
      </c>
      <c r="I76" s="1" t="str">
        <f aca="false">(IF(H76&lt;25,"FAILED","PASSED"))</f>
        <v>PASSED</v>
      </c>
      <c r="J76" s="1" t="s">
        <v>12</v>
      </c>
    </row>
    <row r="77" customFormat="false" ht="17.25" hidden="false" customHeight="true" outlineLevel="0" collapsed="false">
      <c r="A77" s="1" t="n">
        <v>75</v>
      </c>
      <c r="C77" s="3" t="s">
        <v>86</v>
      </c>
      <c r="D77" s="6" t="n">
        <v>7.9</v>
      </c>
      <c r="E77" s="5" t="n">
        <v>8.2</v>
      </c>
      <c r="F77" s="4" t="n">
        <v>6</v>
      </c>
      <c r="G77" s="5" t="n">
        <v>3</v>
      </c>
      <c r="H77" s="1" t="n">
        <f aca="false">SUM(D77:G77)</f>
        <v>25.1</v>
      </c>
      <c r="I77" s="1" t="str">
        <f aca="false">(IF(H77&lt;25,"FAILED","PASSED"))</f>
        <v>PASSED</v>
      </c>
      <c r="J77" s="1" t="s">
        <v>12</v>
      </c>
    </row>
    <row r="78" customFormat="false" ht="17.25" hidden="false" customHeight="true" outlineLevel="0" collapsed="false">
      <c r="A78" s="1" t="n">
        <v>76</v>
      </c>
      <c r="C78" s="3" t="s">
        <v>87</v>
      </c>
      <c r="D78" s="6" t="n">
        <v>8.7</v>
      </c>
      <c r="E78" s="5" t="n">
        <v>7.9</v>
      </c>
      <c r="F78" s="4" t="n">
        <v>6.5</v>
      </c>
      <c r="G78" s="5" t="n">
        <v>6.8</v>
      </c>
      <c r="H78" s="1" t="n">
        <f aca="false">SUM(D78:G78)</f>
        <v>29.9</v>
      </c>
      <c r="I78" s="1" t="str">
        <f aca="false">(IF(H78&lt;25,"FAILED","PASSED"))</f>
        <v>PASSED</v>
      </c>
      <c r="J78" s="1" t="s">
        <v>12</v>
      </c>
    </row>
    <row r="79" customFormat="false" ht="17.25" hidden="false" customHeight="true" outlineLevel="0" collapsed="false">
      <c r="A79" s="1" t="n">
        <v>77</v>
      </c>
      <c r="C79" s="3" t="s">
        <v>88</v>
      </c>
      <c r="D79" s="6" t="n">
        <v>8.7</v>
      </c>
      <c r="E79" s="5" t="n">
        <v>7.9</v>
      </c>
      <c r="F79" s="4" t="n">
        <v>4.5</v>
      </c>
      <c r="G79" s="5" t="n">
        <v>6.8</v>
      </c>
      <c r="H79" s="1" t="n">
        <f aca="false">SUM(D79:G79)</f>
        <v>27.9</v>
      </c>
      <c r="I79" s="1" t="str">
        <f aca="false">(IF(H79&lt;25,"FAILED","PASSED"))</f>
        <v>PASSED</v>
      </c>
      <c r="J79" s="1" t="s">
        <v>12</v>
      </c>
    </row>
    <row r="80" customFormat="false" ht="17.25" hidden="false" customHeight="true" outlineLevel="0" collapsed="false">
      <c r="A80" s="1" t="n">
        <v>78</v>
      </c>
      <c r="C80" s="3" t="s">
        <v>89</v>
      </c>
      <c r="D80" s="6" t="n">
        <v>7.2</v>
      </c>
      <c r="E80" s="5" t="n">
        <v>6.4</v>
      </c>
      <c r="F80" s="4" t="n">
        <v>11.4</v>
      </c>
      <c r="G80" s="5" t="n">
        <v>10.7</v>
      </c>
      <c r="H80" s="1" t="n">
        <f aca="false">SUM(D80:G80)</f>
        <v>35.7</v>
      </c>
      <c r="I80" s="1" t="str">
        <f aca="false">(IF(H80&lt;25,"FAILED","PASSED"))</f>
        <v>PASSED</v>
      </c>
      <c r="J80" s="1" t="s">
        <v>12</v>
      </c>
    </row>
    <row r="81" customFormat="false" ht="17.25" hidden="false" customHeight="true" outlineLevel="0" collapsed="false">
      <c r="A81" s="1" t="n">
        <v>79</v>
      </c>
      <c r="C81" s="3" t="s">
        <v>90</v>
      </c>
      <c r="D81" s="6" t="n">
        <v>8.7</v>
      </c>
      <c r="E81" s="5"/>
      <c r="F81" s="4" t="n">
        <v>0</v>
      </c>
      <c r="G81" s="5" t="n">
        <v>0</v>
      </c>
      <c r="H81" s="1" t="n">
        <f aca="false">SUM(D81:G81)</f>
        <v>8.7</v>
      </c>
      <c r="I81" s="1" t="str">
        <f aca="false">(IF(H81&lt;25,"FAILED","PASSED"))</f>
        <v>FAILED</v>
      </c>
      <c r="J81" s="1" t="s">
        <v>12</v>
      </c>
    </row>
    <row r="82" customFormat="false" ht="17.25" hidden="false" customHeight="true" outlineLevel="0" collapsed="false">
      <c r="A82" s="1" t="n">
        <v>80</v>
      </c>
      <c r="C82" s="3" t="s">
        <v>91</v>
      </c>
      <c r="D82" s="6" t="n">
        <v>7</v>
      </c>
      <c r="E82" s="5" t="n">
        <v>7</v>
      </c>
      <c r="F82" s="4" t="n">
        <v>8.6</v>
      </c>
      <c r="G82" s="5" t="n">
        <v>11.1</v>
      </c>
      <c r="H82" s="1" t="n">
        <f aca="false">SUM(D82:G82)</f>
        <v>33.7</v>
      </c>
      <c r="I82" s="1" t="str">
        <f aca="false">(IF(H82&lt;25,"FAILED","PASSED"))</f>
        <v>PASSED</v>
      </c>
      <c r="J82" s="1" t="s">
        <v>12</v>
      </c>
    </row>
    <row r="83" customFormat="false" ht="17.25" hidden="false" customHeight="true" outlineLevel="0" collapsed="false">
      <c r="A83" s="1" t="n">
        <v>81</v>
      </c>
      <c r="C83" s="3" t="s">
        <v>92</v>
      </c>
      <c r="D83" s="6" t="n">
        <v>7.8</v>
      </c>
      <c r="E83" s="5" t="n">
        <v>7.1</v>
      </c>
      <c r="F83" s="4" t="n">
        <v>1.5</v>
      </c>
      <c r="G83" s="5" t="n">
        <v>3</v>
      </c>
      <c r="H83" s="1" t="n">
        <f aca="false">SUM(D83:G83)</f>
        <v>19.4</v>
      </c>
      <c r="I83" s="1" t="str">
        <f aca="false">(IF(H83&lt;25,"FAILED","PASSED"))</f>
        <v>FAILED</v>
      </c>
      <c r="J83" s="1" t="s">
        <v>12</v>
      </c>
    </row>
    <row r="84" customFormat="false" ht="17.25" hidden="false" customHeight="true" outlineLevel="0" collapsed="false">
      <c r="A84" s="1" t="n">
        <v>82</v>
      </c>
      <c r="C84" s="3" t="s">
        <v>93</v>
      </c>
      <c r="D84" s="6" t="n">
        <v>7</v>
      </c>
      <c r="E84" s="5" t="n">
        <v>7</v>
      </c>
      <c r="F84" s="4" t="n">
        <v>9.8</v>
      </c>
      <c r="G84" s="5" t="n">
        <v>7.8</v>
      </c>
      <c r="H84" s="1" t="n">
        <f aca="false">SUM(D84:G84)</f>
        <v>31.6</v>
      </c>
      <c r="I84" s="1" t="str">
        <f aca="false">(IF(H84&lt;25,"FAILED","PASSED"))</f>
        <v>PASSED</v>
      </c>
      <c r="J84" s="1" t="s">
        <v>12</v>
      </c>
    </row>
    <row r="85" customFormat="false" ht="17.25" hidden="false" customHeight="true" outlineLevel="0" collapsed="false">
      <c r="A85" s="1" t="n">
        <v>83</v>
      </c>
      <c r="C85" s="3" t="s">
        <v>94</v>
      </c>
      <c r="D85" s="6" t="n">
        <v>6.5</v>
      </c>
      <c r="E85" s="5" t="n">
        <v>6.9</v>
      </c>
      <c r="F85" s="4" t="n">
        <v>10.1</v>
      </c>
      <c r="G85" s="5" t="n">
        <v>12.3</v>
      </c>
      <c r="H85" s="1" t="n">
        <f aca="false">SUM(D85:G85)</f>
        <v>35.8</v>
      </c>
      <c r="I85" s="1" t="str">
        <f aca="false">(IF(H85&lt;25,"FAILED","PASSED"))</f>
        <v>PASSED</v>
      </c>
      <c r="J85" s="1" t="s">
        <v>12</v>
      </c>
    </row>
    <row r="86" customFormat="false" ht="17.25" hidden="false" customHeight="true" outlineLevel="0" collapsed="false">
      <c r="A86" s="1" t="n">
        <v>84</v>
      </c>
      <c r="C86" s="3" t="s">
        <v>95</v>
      </c>
      <c r="D86" s="6" t="n">
        <v>8.5</v>
      </c>
      <c r="E86" s="5" t="n">
        <v>6.6</v>
      </c>
      <c r="F86" s="4" t="n">
        <v>9.2</v>
      </c>
      <c r="G86" s="5" t="n">
        <v>11.1</v>
      </c>
      <c r="H86" s="1" t="n">
        <f aca="false">SUM(D86:G86)</f>
        <v>35.4</v>
      </c>
      <c r="I86" s="1" t="str">
        <f aca="false">(IF(H86&lt;25,"FAILED","PASSED"))</f>
        <v>PASSED</v>
      </c>
      <c r="J86" s="1" t="s">
        <v>12</v>
      </c>
    </row>
    <row r="87" customFormat="false" ht="17.25" hidden="false" customHeight="true" outlineLevel="0" collapsed="false">
      <c r="A87" s="1" t="n">
        <v>85</v>
      </c>
      <c r="C87" s="3" t="s">
        <v>96</v>
      </c>
      <c r="D87" s="6" t="n">
        <v>7</v>
      </c>
      <c r="E87" s="5" t="n">
        <v>7.2</v>
      </c>
      <c r="F87" s="4" t="n">
        <v>0</v>
      </c>
      <c r="G87" s="5" t="n">
        <v>0.2</v>
      </c>
      <c r="H87" s="1" t="n">
        <f aca="false">SUM(D87:G87)</f>
        <v>14.4</v>
      </c>
      <c r="I87" s="1" t="str">
        <f aca="false">(IF(H87&lt;25,"FAILED","PASSED"))</f>
        <v>FAILED</v>
      </c>
      <c r="J87" s="1" t="s">
        <v>12</v>
      </c>
    </row>
    <row r="88" customFormat="false" ht="17.25" hidden="false" customHeight="true" outlineLevel="0" collapsed="false">
      <c r="A88" s="1" t="n">
        <v>86</v>
      </c>
      <c r="C88" s="3" t="s">
        <v>97</v>
      </c>
      <c r="D88" s="6" t="n">
        <v>7.1</v>
      </c>
      <c r="E88" s="5" t="n">
        <v>7.6</v>
      </c>
      <c r="F88" s="4" t="n">
        <v>10.2</v>
      </c>
      <c r="G88" s="5" t="n">
        <v>8.9</v>
      </c>
      <c r="H88" s="1" t="n">
        <f aca="false">SUM(D88:G88)</f>
        <v>33.8</v>
      </c>
      <c r="I88" s="1" t="str">
        <f aca="false">(IF(H88&lt;25,"FAILED","PASSED"))</f>
        <v>PASSED</v>
      </c>
      <c r="J88" s="1" t="s">
        <v>12</v>
      </c>
    </row>
    <row r="89" customFormat="false" ht="17.25" hidden="false" customHeight="true" outlineLevel="0" collapsed="false">
      <c r="A89" s="1" t="n">
        <v>87</v>
      </c>
      <c r="C89" s="3" t="s">
        <v>98</v>
      </c>
      <c r="D89" s="6" t="n">
        <v>7.5</v>
      </c>
      <c r="E89" s="5" t="n">
        <v>7.5</v>
      </c>
      <c r="F89" s="4" t="n">
        <v>3.8</v>
      </c>
      <c r="G89" s="5"/>
      <c r="H89" s="1" t="n">
        <f aca="false">SUM(D89:G89)</f>
        <v>18.8</v>
      </c>
      <c r="I89" s="1" t="str">
        <f aca="false">(IF(H89&lt;25,"FAILED","PASSED"))</f>
        <v>FAILED</v>
      </c>
      <c r="J89" s="1" t="s">
        <v>12</v>
      </c>
    </row>
    <row r="90" customFormat="false" ht="17.25" hidden="false" customHeight="true" outlineLevel="0" collapsed="false">
      <c r="A90" s="1" t="n">
        <v>88</v>
      </c>
      <c r="C90" s="3" t="s">
        <v>99</v>
      </c>
      <c r="D90" s="6" t="n">
        <v>7</v>
      </c>
      <c r="E90" s="5" t="n">
        <v>7.2</v>
      </c>
      <c r="F90" s="4" t="n">
        <v>13.5</v>
      </c>
      <c r="G90" s="5" t="n">
        <v>11.6</v>
      </c>
      <c r="H90" s="1" t="n">
        <f aca="false">SUM(D90:G90)</f>
        <v>39.3</v>
      </c>
      <c r="I90" s="1" t="str">
        <f aca="false">(IF(H90&lt;25,"FAILED","PASSED"))</f>
        <v>PASSED</v>
      </c>
      <c r="J90" s="1" t="s">
        <v>12</v>
      </c>
    </row>
    <row r="91" customFormat="false" ht="17.25" hidden="false" customHeight="true" outlineLevel="0" collapsed="false">
      <c r="A91" s="1" t="n">
        <v>89</v>
      </c>
      <c r="C91" s="3" t="s">
        <v>100</v>
      </c>
      <c r="D91" s="6" t="n">
        <v>7.5</v>
      </c>
      <c r="E91" s="5" t="n">
        <v>7.5</v>
      </c>
      <c r="F91" s="4" t="n">
        <v>3</v>
      </c>
      <c r="G91" s="5" t="n">
        <v>8.7</v>
      </c>
      <c r="H91" s="1" t="n">
        <f aca="false">SUM(D91:G91)</f>
        <v>26.7</v>
      </c>
      <c r="I91" s="1" t="str">
        <f aca="false">(IF(H91&lt;25,"FAILED","PASSED"))</f>
        <v>PASSED</v>
      </c>
      <c r="J91" s="1" t="s">
        <v>12</v>
      </c>
    </row>
    <row r="92" customFormat="false" ht="17.25" hidden="false" customHeight="true" outlineLevel="0" collapsed="false">
      <c r="A92" s="1" t="n">
        <v>90</v>
      </c>
      <c r="C92" s="3" t="s">
        <v>101</v>
      </c>
      <c r="D92" s="6" t="n">
        <v>7.5</v>
      </c>
      <c r="E92" s="5" t="n">
        <v>8</v>
      </c>
      <c r="F92" s="4" t="n">
        <v>10.2</v>
      </c>
      <c r="G92" s="5" t="n">
        <v>9</v>
      </c>
      <c r="H92" s="1" t="n">
        <f aca="false">SUM(D92:G92)</f>
        <v>34.7</v>
      </c>
      <c r="I92" s="1" t="str">
        <f aca="false">(IF(H92&lt;25,"FAILED","PASSED"))</f>
        <v>PASSED</v>
      </c>
      <c r="J92" s="1" t="s">
        <v>12</v>
      </c>
    </row>
    <row r="93" customFormat="false" ht="17.25" hidden="false" customHeight="true" outlineLevel="0" collapsed="false">
      <c r="A93" s="1" t="n">
        <v>91</v>
      </c>
      <c r="C93" s="3" t="s">
        <v>102</v>
      </c>
      <c r="D93" s="6" t="n">
        <v>7.2</v>
      </c>
      <c r="E93" s="5" t="n">
        <v>7.2</v>
      </c>
      <c r="F93" s="4" t="n">
        <v>4.5</v>
      </c>
      <c r="G93" s="5" t="n">
        <v>7.2</v>
      </c>
      <c r="H93" s="1" t="n">
        <f aca="false">SUM(D93:G93)</f>
        <v>26.1</v>
      </c>
      <c r="I93" s="1" t="str">
        <f aca="false">(IF(H93&lt;25,"FAILED","PASSED"))</f>
        <v>PASSED</v>
      </c>
      <c r="J93" s="1" t="s">
        <v>12</v>
      </c>
    </row>
    <row r="94" customFormat="false" ht="17.25" hidden="false" customHeight="true" outlineLevel="0" collapsed="false">
      <c r="A94" s="1" t="n">
        <v>92</v>
      </c>
      <c r="C94" s="3" t="s">
        <v>103</v>
      </c>
      <c r="D94" s="6" t="n">
        <v>7</v>
      </c>
      <c r="E94" s="5" t="n">
        <v>6.5</v>
      </c>
      <c r="F94" s="4" t="n">
        <v>5.3</v>
      </c>
      <c r="G94" s="5" t="n">
        <v>10.4</v>
      </c>
      <c r="H94" s="1" t="n">
        <f aca="false">SUM(D94:G94)</f>
        <v>29.2</v>
      </c>
      <c r="I94" s="1" t="str">
        <f aca="false">(IF(H94&lt;25,"FAILED","PASSED"))</f>
        <v>PASSED</v>
      </c>
      <c r="J94" s="1" t="s">
        <v>12</v>
      </c>
    </row>
    <row r="95" customFormat="false" ht="17.25" hidden="false" customHeight="true" outlineLevel="0" collapsed="false">
      <c r="A95" s="1" t="n">
        <v>93</v>
      </c>
      <c r="C95" s="3" t="s">
        <v>104</v>
      </c>
      <c r="D95" s="6" t="n">
        <v>7</v>
      </c>
      <c r="E95" s="5" t="n">
        <v>8.4</v>
      </c>
      <c r="F95" s="4" t="n">
        <v>2.9</v>
      </c>
      <c r="G95" s="5" t="n">
        <v>7.7</v>
      </c>
      <c r="H95" s="1" t="n">
        <f aca="false">SUM(D95:G95)</f>
        <v>26</v>
      </c>
      <c r="I95" s="1" t="str">
        <f aca="false">(IF(H95&lt;25,"FAILED","PASSED"))</f>
        <v>PASSED</v>
      </c>
      <c r="J95" s="1" t="s">
        <v>12</v>
      </c>
    </row>
    <row r="96" customFormat="false" ht="17.25" hidden="false" customHeight="true" outlineLevel="0" collapsed="false">
      <c r="A96" s="1" t="n">
        <v>94</v>
      </c>
      <c r="C96" s="3" t="s">
        <v>105</v>
      </c>
      <c r="D96" s="6" t="n">
        <v>7.1</v>
      </c>
      <c r="E96" s="5" t="n">
        <v>7.8</v>
      </c>
      <c r="F96" s="4" t="n">
        <v>12</v>
      </c>
      <c r="G96" s="5" t="n">
        <v>9.8</v>
      </c>
      <c r="H96" s="1" t="n">
        <f aca="false">SUM(D96:G96)</f>
        <v>36.7</v>
      </c>
      <c r="I96" s="1" t="str">
        <f aca="false">(IF(H96&lt;25,"FAILED","PASSED"))</f>
        <v>PASSED</v>
      </c>
      <c r="J96" s="1" t="s">
        <v>12</v>
      </c>
    </row>
    <row r="97" customFormat="false" ht="17.25" hidden="false" customHeight="true" outlineLevel="0" collapsed="false">
      <c r="A97" s="1" t="n">
        <v>95</v>
      </c>
      <c r="C97" s="3" t="s">
        <v>106</v>
      </c>
      <c r="D97" s="6" t="n">
        <v>8.7</v>
      </c>
      <c r="E97" s="5" t="n">
        <v>7.9</v>
      </c>
      <c r="F97" s="4" t="n">
        <v>11.3</v>
      </c>
      <c r="G97" s="5" t="n">
        <v>11.9</v>
      </c>
      <c r="H97" s="1" t="n">
        <f aca="false">SUM(D97:G97)</f>
        <v>39.8</v>
      </c>
      <c r="I97" s="1" t="str">
        <f aca="false">(IF(H97&lt;25,"FAILED","PASSED"))</f>
        <v>PASSED</v>
      </c>
      <c r="J97" s="1" t="s">
        <v>12</v>
      </c>
    </row>
    <row r="98" customFormat="false" ht="17.25" hidden="false" customHeight="true" outlineLevel="0" collapsed="false">
      <c r="A98" s="1" t="n">
        <v>96</v>
      </c>
      <c r="C98" s="3" t="s">
        <v>107</v>
      </c>
      <c r="D98" s="6" t="n">
        <v>7</v>
      </c>
      <c r="E98" s="5" t="n">
        <v>7</v>
      </c>
      <c r="F98" s="4" t="n">
        <v>7.5</v>
      </c>
      <c r="G98" s="5" t="n">
        <v>7.5</v>
      </c>
      <c r="H98" s="1" t="n">
        <f aca="false">SUM(D98:G98)</f>
        <v>29</v>
      </c>
      <c r="I98" s="1" t="str">
        <f aca="false">(IF(H98&lt;25,"FAILED","PASSED"))</f>
        <v>PASSED</v>
      </c>
      <c r="J98" s="1" t="s">
        <v>12</v>
      </c>
    </row>
    <row r="99" customFormat="false" ht="17.25" hidden="false" customHeight="true" outlineLevel="0" collapsed="false">
      <c r="A99" s="1" t="n">
        <v>97</v>
      </c>
      <c r="C99" s="3" t="s">
        <v>108</v>
      </c>
      <c r="D99" s="6" t="n">
        <v>7.5</v>
      </c>
      <c r="E99" s="5" t="n">
        <v>7.9</v>
      </c>
      <c r="F99" s="4" t="n">
        <v>6</v>
      </c>
      <c r="G99" s="5" t="n">
        <v>3.6</v>
      </c>
      <c r="H99" s="1" t="n">
        <f aca="false">SUM(D99:G99)</f>
        <v>25</v>
      </c>
      <c r="I99" s="1" t="str">
        <f aca="false">(IF(H99&lt;25,"FAILED","PASSED"))</f>
        <v>PASSED</v>
      </c>
      <c r="J99" s="1" t="s">
        <v>12</v>
      </c>
    </row>
    <row r="100" customFormat="false" ht="17.25" hidden="false" customHeight="true" outlineLevel="0" collapsed="false">
      <c r="A100" s="1" t="n">
        <v>98</v>
      </c>
      <c r="C100" s="3" t="s">
        <v>109</v>
      </c>
      <c r="D100" s="6" t="n">
        <v>8.5</v>
      </c>
      <c r="E100" s="5" t="n">
        <v>6.6</v>
      </c>
      <c r="F100" s="4" t="n">
        <v>6.9</v>
      </c>
      <c r="G100" s="5" t="n">
        <v>8.3</v>
      </c>
      <c r="H100" s="1" t="n">
        <f aca="false">SUM(D100:G100)</f>
        <v>30.3</v>
      </c>
      <c r="I100" s="1" t="str">
        <f aca="false">(IF(H100&lt;25,"FAILED","PASSED"))</f>
        <v>PASSED</v>
      </c>
      <c r="J100" s="1" t="s">
        <v>12</v>
      </c>
    </row>
    <row r="101" customFormat="false" ht="17.25" hidden="false" customHeight="true" outlineLevel="0" collapsed="false">
      <c r="A101" s="1" t="n">
        <v>99</v>
      </c>
      <c r="C101" s="3" t="s">
        <v>110</v>
      </c>
      <c r="D101" s="7" t="n">
        <v>7.8</v>
      </c>
      <c r="E101" s="5" t="n">
        <v>7.1</v>
      </c>
      <c r="F101" s="4" t="n">
        <v>13.5</v>
      </c>
      <c r="G101" s="5" t="n">
        <v>10.2</v>
      </c>
      <c r="H101" s="1" t="n">
        <f aca="false">SUM(D101:G101)</f>
        <v>38.6</v>
      </c>
      <c r="I101" s="1" t="str">
        <f aca="false">(IF(H101&lt;25,"FAILED","PASSED"))</f>
        <v>PASSED</v>
      </c>
      <c r="J101" s="1" t="s">
        <v>12</v>
      </c>
    </row>
    <row r="102" customFormat="false" ht="17.25" hidden="false" customHeight="true" outlineLevel="0" collapsed="false">
      <c r="A102" s="1" t="n">
        <v>100</v>
      </c>
      <c r="C102" s="3" t="s">
        <v>111</v>
      </c>
      <c r="D102" s="6" t="n">
        <v>8.5</v>
      </c>
      <c r="E102" s="5" t="n">
        <v>6.6</v>
      </c>
      <c r="F102" s="4" t="n">
        <v>4.5</v>
      </c>
      <c r="G102" s="5" t="n">
        <v>6</v>
      </c>
      <c r="H102" s="1" t="n">
        <f aca="false">SUM(D102:G102)</f>
        <v>25.6</v>
      </c>
      <c r="I102" s="1" t="str">
        <f aca="false">(IF(H102&lt;25,"FAILED","PASSED"))</f>
        <v>PASSED</v>
      </c>
      <c r="J102" s="1" t="s">
        <v>12</v>
      </c>
    </row>
    <row r="103" customFormat="false" ht="17.25" hidden="false" customHeight="true" outlineLevel="0" collapsed="false">
      <c r="A103" s="1" t="n">
        <v>101</v>
      </c>
      <c r="C103" s="3" t="s">
        <v>112</v>
      </c>
      <c r="D103" s="6" t="n">
        <v>6.6</v>
      </c>
      <c r="E103" s="5" t="n">
        <v>7</v>
      </c>
      <c r="F103" s="4" t="n">
        <v>12.3</v>
      </c>
      <c r="G103" s="5" t="n">
        <v>10.1</v>
      </c>
      <c r="H103" s="1" t="n">
        <f aca="false">SUM(D103:G103)</f>
        <v>36</v>
      </c>
      <c r="I103" s="1" t="str">
        <f aca="false">(IF(H103&lt;25,"FAILED","PASSED"))</f>
        <v>PASSED</v>
      </c>
      <c r="J103" s="1" t="s">
        <v>12</v>
      </c>
    </row>
    <row r="104" customFormat="false" ht="17.25" hidden="false" customHeight="true" outlineLevel="0" collapsed="false">
      <c r="A104" s="1" t="n">
        <v>102</v>
      </c>
      <c r="C104" s="3" t="s">
        <v>113</v>
      </c>
      <c r="D104" s="6" t="n">
        <v>6.5</v>
      </c>
      <c r="E104" s="5" t="n">
        <v>6.9</v>
      </c>
      <c r="F104" s="4" t="n">
        <v>12.8</v>
      </c>
      <c r="G104" s="5" t="n">
        <v>11</v>
      </c>
      <c r="H104" s="1" t="n">
        <f aca="false">SUM(D104:G104)</f>
        <v>37.2</v>
      </c>
      <c r="I104" s="1" t="str">
        <f aca="false">(IF(H104&lt;25,"FAILED","PASSED"))</f>
        <v>PASSED</v>
      </c>
      <c r="J104" s="1" t="s">
        <v>12</v>
      </c>
    </row>
    <row r="105" customFormat="false" ht="17.25" hidden="false" customHeight="true" outlineLevel="0" collapsed="false">
      <c r="A105" s="1" t="n">
        <v>103</v>
      </c>
      <c r="C105" s="3" t="s">
        <v>114</v>
      </c>
      <c r="D105" s="6" t="n">
        <v>7</v>
      </c>
      <c r="E105" s="5" t="n">
        <v>7.2</v>
      </c>
      <c r="F105" s="4" t="n">
        <v>10.5</v>
      </c>
      <c r="G105" s="5" t="n">
        <v>10.8</v>
      </c>
      <c r="H105" s="1" t="n">
        <f aca="false">SUM(D105:G105)</f>
        <v>35.5</v>
      </c>
      <c r="I105" s="1" t="str">
        <f aca="false">(IF(H105&lt;25,"FAILED","PASSED"))</f>
        <v>PASSED</v>
      </c>
      <c r="J105" s="1" t="s">
        <v>12</v>
      </c>
    </row>
    <row r="106" customFormat="false" ht="17.25" hidden="false" customHeight="true" outlineLevel="0" collapsed="false">
      <c r="A106" s="1" t="n">
        <v>104</v>
      </c>
      <c r="C106" s="3" t="s">
        <v>115</v>
      </c>
      <c r="D106" s="6" t="n">
        <v>8</v>
      </c>
      <c r="E106" s="5" t="n">
        <v>6.9</v>
      </c>
      <c r="F106" s="4" t="n">
        <v>8.6</v>
      </c>
      <c r="G106" s="5" t="n">
        <v>12.3</v>
      </c>
      <c r="H106" s="1" t="n">
        <f aca="false">SUM(D106:G106)</f>
        <v>35.8</v>
      </c>
      <c r="I106" s="1" t="str">
        <f aca="false">(IF(H106&lt;25,"FAILED","PASSED"))</f>
        <v>PASSED</v>
      </c>
      <c r="J106" s="1" t="s">
        <v>12</v>
      </c>
    </row>
    <row r="107" customFormat="false" ht="17.25" hidden="false" customHeight="true" outlineLevel="0" collapsed="false">
      <c r="A107" s="1" t="n">
        <v>105</v>
      </c>
      <c r="C107" s="3" t="s">
        <v>116</v>
      </c>
      <c r="D107" s="6" t="n">
        <v>7</v>
      </c>
      <c r="E107" s="5" t="n">
        <v>7</v>
      </c>
      <c r="F107" s="4" t="n">
        <v>8.9</v>
      </c>
      <c r="G107" s="5" t="n">
        <v>11.1</v>
      </c>
      <c r="H107" s="1" t="n">
        <f aca="false">SUM(D107:G107)</f>
        <v>34</v>
      </c>
      <c r="I107" s="1" t="str">
        <f aca="false">(IF(H107&lt;25,"FAILED","PASSED"))</f>
        <v>PASSED</v>
      </c>
      <c r="J107" s="1" t="s">
        <v>12</v>
      </c>
    </row>
    <row r="108" customFormat="false" ht="17.25" hidden="false" customHeight="true" outlineLevel="0" collapsed="false">
      <c r="A108" s="1" t="n">
        <v>106</v>
      </c>
      <c r="C108" s="3" t="s">
        <v>117</v>
      </c>
      <c r="D108" s="6" t="n">
        <v>7</v>
      </c>
      <c r="E108" s="5" t="n">
        <v>7.2</v>
      </c>
      <c r="F108" s="4" t="n">
        <v>5.7</v>
      </c>
      <c r="G108" s="5" t="n">
        <v>8.9</v>
      </c>
      <c r="H108" s="1" t="n">
        <f aca="false">SUM(D108:G108)</f>
        <v>28.8</v>
      </c>
      <c r="I108" s="1" t="str">
        <f aca="false">(IF(H108&lt;25,"FAILED","PASSED"))</f>
        <v>PASSED</v>
      </c>
      <c r="J108" s="1" t="s">
        <v>12</v>
      </c>
    </row>
    <row r="109" customFormat="false" ht="17.25" hidden="false" customHeight="true" outlineLevel="0" collapsed="false">
      <c r="A109" s="1" t="n">
        <v>107</v>
      </c>
      <c r="C109" s="3" t="s">
        <v>118</v>
      </c>
      <c r="D109" s="6" t="n">
        <v>7.2</v>
      </c>
      <c r="E109" s="5" t="n">
        <v>6.4</v>
      </c>
      <c r="F109" s="4" t="n">
        <v>10.7</v>
      </c>
      <c r="G109" s="5" t="n">
        <v>8.7</v>
      </c>
      <c r="H109" s="1" t="n">
        <f aca="false">SUM(D109:G109)</f>
        <v>33</v>
      </c>
      <c r="I109" s="1" t="str">
        <f aca="false">(IF(H109&lt;25,"FAILED","PASSED"))</f>
        <v>PASSED</v>
      </c>
      <c r="J109" s="1" t="s">
        <v>12</v>
      </c>
    </row>
    <row r="110" customFormat="false" ht="17.25" hidden="false" customHeight="true" outlineLevel="0" collapsed="false">
      <c r="A110" s="1" t="n">
        <v>108</v>
      </c>
      <c r="C110" s="3" t="s">
        <v>119</v>
      </c>
      <c r="D110" s="6" t="n">
        <v>8</v>
      </c>
      <c r="E110" s="5" t="n">
        <v>6.9</v>
      </c>
      <c r="F110" s="4" t="n">
        <v>4.8</v>
      </c>
      <c r="G110" s="5" t="n">
        <v>6.6</v>
      </c>
      <c r="H110" s="1" t="n">
        <f aca="false">SUM(D110:G110)</f>
        <v>26.3</v>
      </c>
      <c r="I110" s="1" t="str">
        <f aca="false">(IF(H110&lt;25,"FAILED","PASSED"))</f>
        <v>PASSED</v>
      </c>
      <c r="J110" s="1" t="s">
        <v>12</v>
      </c>
    </row>
    <row r="111" customFormat="false" ht="17.25" hidden="false" customHeight="true" outlineLevel="0" collapsed="false">
      <c r="A111" s="1" t="n">
        <v>109</v>
      </c>
      <c r="C111" s="3" t="s">
        <v>120</v>
      </c>
      <c r="D111" s="6" t="n">
        <v>7</v>
      </c>
      <c r="E111" s="5" t="n">
        <v>8.4</v>
      </c>
      <c r="F111" s="4" t="n">
        <v>6.8</v>
      </c>
      <c r="G111" s="5" t="n">
        <v>8.6</v>
      </c>
      <c r="H111" s="1" t="n">
        <f aca="false">SUM(D111:G111)</f>
        <v>30.8</v>
      </c>
      <c r="I111" s="1" t="str">
        <f aca="false">(IF(H111&lt;25,"FAILED","PASSED"))</f>
        <v>PASSED</v>
      </c>
      <c r="J111" s="1" t="s">
        <v>12</v>
      </c>
    </row>
    <row r="112" customFormat="false" ht="17.25" hidden="false" customHeight="true" outlineLevel="0" collapsed="false">
      <c r="A112" s="1" t="n">
        <v>110</v>
      </c>
      <c r="C112" s="3" t="s">
        <v>121</v>
      </c>
      <c r="D112" s="6" t="n">
        <v>6.9</v>
      </c>
      <c r="E112" s="5" t="n">
        <v>7.5</v>
      </c>
      <c r="F112" s="4" t="n">
        <v>12</v>
      </c>
      <c r="G112" s="5" t="n">
        <v>13.7</v>
      </c>
      <c r="H112" s="1" t="n">
        <f aca="false">SUM(D112:G112)</f>
        <v>40.1</v>
      </c>
      <c r="I112" s="1" t="str">
        <f aca="false">(IF(H112&lt;25,"FAILED","PASSED"))</f>
        <v>PASSED</v>
      </c>
      <c r="J112" s="1" t="s">
        <v>12</v>
      </c>
    </row>
    <row r="113" customFormat="false" ht="17.25" hidden="false" customHeight="true" outlineLevel="0" collapsed="false">
      <c r="A113" s="1" t="n">
        <v>111</v>
      </c>
      <c r="C113" s="3" t="s">
        <v>122</v>
      </c>
      <c r="D113" s="6" t="n">
        <v>7.5</v>
      </c>
      <c r="E113" s="5" t="n">
        <v>8</v>
      </c>
      <c r="F113" s="4" t="n">
        <v>3.8</v>
      </c>
      <c r="G113" s="5" t="n">
        <v>9.6</v>
      </c>
      <c r="H113" s="1" t="n">
        <f aca="false">SUM(D113:G113)</f>
        <v>28.9</v>
      </c>
      <c r="I113" s="1" t="str">
        <f aca="false">(IF(H113&lt;25,"FAILED","PASSED"))</f>
        <v>PASSED</v>
      </c>
      <c r="J113" s="1" t="s">
        <v>12</v>
      </c>
    </row>
    <row r="114" customFormat="false" ht="17.25" hidden="false" customHeight="true" outlineLevel="0" collapsed="false">
      <c r="A114" s="1" t="n">
        <v>112</v>
      </c>
      <c r="C114" s="3" t="s">
        <v>123</v>
      </c>
      <c r="D114" s="6" t="n">
        <v>7.5</v>
      </c>
      <c r="E114" s="5" t="n">
        <v>8</v>
      </c>
      <c r="F114" s="4" t="n">
        <v>12.6</v>
      </c>
      <c r="G114" s="5" t="n">
        <v>11.3</v>
      </c>
      <c r="H114" s="1" t="n">
        <f aca="false">SUM(D114:G114)</f>
        <v>39.4</v>
      </c>
      <c r="I114" s="1" t="str">
        <f aca="false">(IF(H114&lt;25,"FAILED","PASSED"))</f>
        <v>PASSED</v>
      </c>
      <c r="J114" s="1" t="s">
        <v>12</v>
      </c>
    </row>
    <row r="115" customFormat="false" ht="17.25" hidden="false" customHeight="true" outlineLevel="0" collapsed="false">
      <c r="A115" s="1" t="n">
        <v>113</v>
      </c>
      <c r="C115" s="3" t="s">
        <v>124</v>
      </c>
      <c r="D115" s="6" t="n">
        <v>7.9</v>
      </c>
      <c r="E115" s="5" t="n">
        <v>8.2</v>
      </c>
      <c r="F115" s="4" t="n">
        <v>9.6</v>
      </c>
      <c r="G115" s="5" t="n">
        <v>11.6</v>
      </c>
      <c r="H115" s="1" t="n">
        <f aca="false">SUM(D115:G115)</f>
        <v>37.3</v>
      </c>
      <c r="I115" s="1" t="str">
        <f aca="false">(IF(H115&lt;25,"FAILED","PASSED"))</f>
        <v>PASSED</v>
      </c>
      <c r="J115" s="1" t="s">
        <v>12</v>
      </c>
    </row>
    <row r="116" customFormat="false" ht="17.25" hidden="false" customHeight="true" outlineLevel="0" collapsed="false">
      <c r="A116" s="1" t="n">
        <v>114</v>
      </c>
      <c r="C116" s="3" t="s">
        <v>125</v>
      </c>
      <c r="D116" s="6"/>
      <c r="E116" s="5"/>
      <c r="F116" s="4" t="n">
        <v>0</v>
      </c>
      <c r="G116" s="5" t="n">
        <v>0</v>
      </c>
      <c r="H116" s="1" t="n">
        <f aca="false">SUM(D116:G116)</f>
        <v>0</v>
      </c>
      <c r="I116" s="1" t="str">
        <f aca="false">(IF(H116&lt;25,"FAILED","PASSED"))</f>
        <v>FAILED</v>
      </c>
      <c r="J116" s="1" t="s">
        <v>12</v>
      </c>
    </row>
    <row r="117" customFormat="false" ht="17.25" hidden="false" customHeight="true" outlineLevel="0" collapsed="false">
      <c r="A117" s="1" t="n">
        <v>115</v>
      </c>
      <c r="C117" s="3" t="s">
        <v>126</v>
      </c>
      <c r="D117" s="6" t="n">
        <v>7</v>
      </c>
      <c r="E117" s="5" t="n">
        <v>8.4</v>
      </c>
      <c r="F117" s="4" t="n">
        <v>11.7</v>
      </c>
      <c r="G117" s="5" t="n">
        <v>10.1</v>
      </c>
      <c r="H117" s="1" t="n">
        <f aca="false">SUM(D117:G117)</f>
        <v>37.2</v>
      </c>
      <c r="I117" s="1" t="str">
        <f aca="false">(IF(H117&lt;25,"FAILED","PASSED"))</f>
        <v>PASSED</v>
      </c>
      <c r="J117" s="1" t="s">
        <v>12</v>
      </c>
    </row>
    <row r="118" customFormat="false" ht="17.25" hidden="false" customHeight="true" outlineLevel="0" collapsed="false">
      <c r="A118" s="1" t="n">
        <v>116</v>
      </c>
      <c r="C118" s="3" t="s">
        <v>127</v>
      </c>
      <c r="D118" s="6" t="n">
        <v>7.9</v>
      </c>
      <c r="E118" s="5" t="n">
        <v>8.2</v>
      </c>
      <c r="F118" s="4" t="n">
        <v>4.7</v>
      </c>
      <c r="G118" s="5" t="n">
        <v>11.7</v>
      </c>
      <c r="H118" s="1" t="n">
        <f aca="false">SUM(D118:G118)</f>
        <v>32.5</v>
      </c>
      <c r="I118" s="1" t="str">
        <f aca="false">(IF(H118&lt;25,"FAILED","PASSED"))</f>
        <v>PASSED</v>
      </c>
      <c r="J118" s="1" t="s">
        <v>12</v>
      </c>
    </row>
    <row r="119" customFormat="false" ht="17.25" hidden="false" customHeight="true" outlineLevel="0" collapsed="false">
      <c r="A119" s="1" t="n">
        <v>117</v>
      </c>
      <c r="C119" s="3" t="s">
        <v>128</v>
      </c>
      <c r="D119" s="6" t="n">
        <v>7.1</v>
      </c>
      <c r="E119" s="5" t="n">
        <v>7.8</v>
      </c>
      <c r="F119" s="4" t="n">
        <v>11.9</v>
      </c>
      <c r="G119" s="5" t="n">
        <v>12.6</v>
      </c>
      <c r="H119" s="1" t="n">
        <f aca="false">SUM(D119:G119)</f>
        <v>39.4</v>
      </c>
      <c r="I119" s="1" t="str">
        <f aca="false">(IF(H119&lt;25,"FAILED","PASSED"))</f>
        <v>PASSED</v>
      </c>
      <c r="J119" s="1" t="s">
        <v>12</v>
      </c>
    </row>
    <row r="120" customFormat="false" ht="17.25" hidden="false" customHeight="true" outlineLevel="0" collapsed="false">
      <c r="A120" s="1" t="n">
        <v>118</v>
      </c>
      <c r="C120" s="3" t="s">
        <v>129</v>
      </c>
      <c r="D120" s="6" t="n">
        <v>6</v>
      </c>
      <c r="E120" s="5" t="n">
        <v>6.2</v>
      </c>
      <c r="F120" s="4" t="n">
        <v>10.5</v>
      </c>
      <c r="G120" s="5" t="n">
        <v>10.4</v>
      </c>
      <c r="H120" s="1" t="n">
        <f aca="false">SUM(D120:G120)</f>
        <v>33.1</v>
      </c>
      <c r="I120" s="1" t="str">
        <f aca="false">(IF(H120&lt;25,"FAILED","PASSED"))</f>
        <v>PASSED</v>
      </c>
      <c r="J120" s="1" t="s">
        <v>12</v>
      </c>
    </row>
    <row r="121" customFormat="false" ht="17.25" hidden="false" customHeight="true" outlineLevel="0" collapsed="false">
      <c r="A121" s="1" t="n">
        <v>119</v>
      </c>
      <c r="C121" s="3" t="s">
        <v>130</v>
      </c>
      <c r="D121" s="6" t="n">
        <v>7</v>
      </c>
      <c r="E121" s="5" t="n">
        <v>7.2</v>
      </c>
      <c r="F121" s="4" t="n">
        <v>10.8</v>
      </c>
      <c r="G121" s="5" t="n">
        <v>9.8</v>
      </c>
      <c r="H121" s="1" t="n">
        <f aca="false">SUM(D121:G121)</f>
        <v>34.8</v>
      </c>
      <c r="I121" s="1" t="str">
        <f aca="false">(IF(H121&lt;25,"FAILED","PASSED"))</f>
        <v>PASSED</v>
      </c>
      <c r="J121" s="1" t="s">
        <v>12</v>
      </c>
    </row>
    <row r="122" customFormat="false" ht="17.25" hidden="false" customHeight="true" outlineLevel="0" collapsed="false">
      <c r="A122" s="1" t="n">
        <v>120</v>
      </c>
      <c r="C122" s="3" t="s">
        <v>131</v>
      </c>
      <c r="D122" s="6" t="n">
        <v>7.2</v>
      </c>
      <c r="E122" s="5" t="n">
        <v>7.6</v>
      </c>
      <c r="F122" s="4" t="n">
        <v>13.4</v>
      </c>
      <c r="G122" s="5" t="n">
        <v>10.7</v>
      </c>
      <c r="H122" s="1" t="n">
        <f aca="false">SUM(D122:G122)</f>
        <v>38.9</v>
      </c>
      <c r="I122" s="1" t="str">
        <f aca="false">(IF(H122&lt;25,"FAILED","PASSED"))</f>
        <v>PASSED</v>
      </c>
      <c r="J122" s="1" t="s">
        <v>12</v>
      </c>
    </row>
    <row r="123" customFormat="false" ht="17.25" hidden="false" customHeight="true" outlineLevel="0" collapsed="false">
      <c r="A123" s="1" t="n">
        <v>121</v>
      </c>
      <c r="C123" s="3" t="s">
        <v>132</v>
      </c>
      <c r="D123" s="6" t="n">
        <v>8.7</v>
      </c>
      <c r="E123" s="5"/>
      <c r="F123" s="4" t="n">
        <v>13.2</v>
      </c>
      <c r="G123" s="5" t="n">
        <v>5.6</v>
      </c>
      <c r="H123" s="1" t="n">
        <f aca="false">SUM(D123:G123)</f>
        <v>27.5</v>
      </c>
      <c r="I123" s="1" t="str">
        <f aca="false">(IF(H123&lt;25,"FAILED","PASSED"))</f>
        <v>PASSED</v>
      </c>
      <c r="J123" s="1" t="s">
        <v>12</v>
      </c>
    </row>
    <row r="124" customFormat="false" ht="17.25" hidden="false" customHeight="true" outlineLevel="0" collapsed="false">
      <c r="A124" s="1" t="n">
        <v>122</v>
      </c>
      <c r="C124" s="3" t="s">
        <v>133</v>
      </c>
      <c r="D124" s="6" t="n">
        <v>7.2</v>
      </c>
      <c r="E124" s="5" t="n">
        <v>6.4</v>
      </c>
      <c r="F124" s="4" t="n">
        <v>5.4</v>
      </c>
      <c r="G124" s="5" t="n">
        <v>9.8</v>
      </c>
      <c r="H124" s="1" t="n">
        <f aca="false">SUM(D124:G124)</f>
        <v>28.8</v>
      </c>
      <c r="I124" s="1" t="str">
        <f aca="false">(IF(H124&lt;25,"FAILED","PASSED"))</f>
        <v>PASSED</v>
      </c>
      <c r="J124" s="1" t="s">
        <v>12</v>
      </c>
    </row>
    <row r="125" customFormat="false" ht="17.25" hidden="false" customHeight="true" outlineLevel="0" collapsed="false">
      <c r="A125" s="1" t="n">
        <v>123</v>
      </c>
      <c r="C125" s="3" t="s">
        <v>134</v>
      </c>
      <c r="D125" s="6" t="n">
        <v>6.6</v>
      </c>
      <c r="E125" s="5" t="n">
        <v>7</v>
      </c>
      <c r="F125" s="4" t="n">
        <v>10.2</v>
      </c>
      <c r="G125" s="5" t="n">
        <v>9</v>
      </c>
      <c r="H125" s="1" t="n">
        <f aca="false">SUM(D125:G125)</f>
        <v>32.8</v>
      </c>
      <c r="I125" s="1" t="str">
        <f aca="false">(IF(H125&lt;25,"FAILED","PASSED"))</f>
        <v>PASSED</v>
      </c>
      <c r="J125" s="1" t="s">
        <v>12</v>
      </c>
    </row>
    <row r="126" customFormat="false" ht="17.25" hidden="false" customHeight="true" outlineLevel="0" collapsed="false">
      <c r="A126" s="1" t="n">
        <v>124</v>
      </c>
      <c r="C126" s="3" t="s">
        <v>135</v>
      </c>
      <c r="D126" s="6" t="n">
        <v>7.4</v>
      </c>
      <c r="E126" s="5" t="n">
        <v>8</v>
      </c>
      <c r="F126" s="4" t="n">
        <v>8.1</v>
      </c>
      <c r="G126" s="5" t="n">
        <v>7.2</v>
      </c>
      <c r="H126" s="1" t="n">
        <f aca="false">SUM(D126:G126)</f>
        <v>30.7</v>
      </c>
      <c r="I126" s="1" t="str">
        <f aca="false">(IF(H126&lt;25,"FAILED","PASSED"))</f>
        <v>PASSED</v>
      </c>
      <c r="J126" s="1" t="s">
        <v>12</v>
      </c>
    </row>
    <row r="127" customFormat="false" ht="17.25" hidden="false" customHeight="true" outlineLevel="0" collapsed="false">
      <c r="A127" s="1" t="n">
        <v>125</v>
      </c>
      <c r="C127" s="3" t="s">
        <v>136</v>
      </c>
      <c r="D127" s="6" t="n">
        <v>7</v>
      </c>
      <c r="E127" s="5" t="n">
        <v>7.2</v>
      </c>
      <c r="F127" s="4" t="n">
        <v>5.6</v>
      </c>
      <c r="G127" s="5" t="n">
        <v>9.3</v>
      </c>
      <c r="H127" s="1" t="n">
        <f aca="false">SUM(D127:G127)</f>
        <v>29.1</v>
      </c>
      <c r="I127" s="1" t="str">
        <f aca="false">(IF(H127&lt;25,"FAILED","PASSED"))</f>
        <v>PASSED</v>
      </c>
      <c r="J127" s="1" t="s">
        <v>12</v>
      </c>
    </row>
    <row r="128" customFormat="false" ht="17.25" hidden="false" customHeight="true" outlineLevel="0" collapsed="false">
      <c r="A128" s="1" t="n">
        <v>126</v>
      </c>
      <c r="C128" s="3" t="s">
        <v>137</v>
      </c>
      <c r="D128" s="6" t="n">
        <v>6.9</v>
      </c>
      <c r="E128" s="5" t="n">
        <v>6.5</v>
      </c>
      <c r="F128" s="4" t="n">
        <v>11.7</v>
      </c>
      <c r="G128" s="5" t="n">
        <v>10.5</v>
      </c>
      <c r="H128" s="1" t="n">
        <f aca="false">SUM(D128:G128)</f>
        <v>35.6</v>
      </c>
      <c r="I128" s="1" t="str">
        <f aca="false">(IF(H128&lt;25,"FAILED","PASSED"))</f>
        <v>PASSED</v>
      </c>
      <c r="J128" s="1" t="s">
        <v>12</v>
      </c>
    </row>
    <row r="129" customFormat="false" ht="17.25" hidden="false" customHeight="true" outlineLevel="0" collapsed="false">
      <c r="A129" s="1" t="n">
        <v>127</v>
      </c>
      <c r="C129" s="3" t="s">
        <v>138</v>
      </c>
      <c r="D129" s="6" t="n">
        <v>7.4</v>
      </c>
      <c r="E129" s="5" t="n">
        <v>8</v>
      </c>
      <c r="F129" s="4" t="n">
        <v>5.3</v>
      </c>
      <c r="G129" s="5" t="n">
        <v>5.3</v>
      </c>
      <c r="H129" s="1" t="n">
        <f aca="false">SUM(D129:G129)</f>
        <v>26</v>
      </c>
      <c r="I129" s="1" t="str">
        <f aca="false">(IF(H129&lt;25,"FAILED","PASSED"))</f>
        <v>PASSED</v>
      </c>
      <c r="J129" s="1" t="s">
        <v>12</v>
      </c>
    </row>
    <row r="130" customFormat="false" ht="17.25" hidden="false" customHeight="true" outlineLevel="0" collapsed="false">
      <c r="A130" s="1" t="n">
        <v>128</v>
      </c>
      <c r="C130" s="3" t="s">
        <v>139</v>
      </c>
      <c r="D130" s="6" t="n">
        <v>7.1</v>
      </c>
      <c r="E130" s="5" t="n">
        <v>7.8</v>
      </c>
      <c r="F130" s="4" t="n">
        <v>6.2</v>
      </c>
      <c r="G130" s="5" t="n">
        <v>8.7</v>
      </c>
      <c r="H130" s="1" t="n">
        <f aca="false">SUM(D130:G130)</f>
        <v>29.8</v>
      </c>
      <c r="I130" s="1" t="str">
        <f aca="false">(IF(H130&lt;25,"FAILED","PASSED"))</f>
        <v>PASSED</v>
      </c>
      <c r="J130" s="1" t="s">
        <v>12</v>
      </c>
    </row>
    <row r="131" customFormat="false" ht="17.25" hidden="false" customHeight="true" outlineLevel="0" collapsed="false">
      <c r="A131" s="1" t="n">
        <v>129</v>
      </c>
      <c r="C131" s="3" t="s">
        <v>140</v>
      </c>
      <c r="D131" s="6" t="n">
        <v>7.5</v>
      </c>
      <c r="E131" s="5" t="n">
        <v>8</v>
      </c>
      <c r="F131" s="4" t="n">
        <v>6.3</v>
      </c>
      <c r="G131" s="5" t="n">
        <v>6.9</v>
      </c>
      <c r="H131" s="1" t="n">
        <f aca="false">SUM(D131:G131)</f>
        <v>28.7</v>
      </c>
      <c r="I131" s="1" t="str">
        <f aca="false">(IF(H131&lt;25,"FAILED","PASSED"))</f>
        <v>PASSED</v>
      </c>
      <c r="J131" s="1" t="s">
        <v>12</v>
      </c>
    </row>
    <row r="132" customFormat="false" ht="17.25" hidden="false" customHeight="true" outlineLevel="0" collapsed="false">
      <c r="A132" s="1" t="n">
        <v>130</v>
      </c>
      <c r="C132" s="3" t="s">
        <v>141</v>
      </c>
      <c r="D132" s="6" t="n">
        <v>7.5</v>
      </c>
      <c r="E132" s="5" t="n">
        <v>8</v>
      </c>
      <c r="F132" s="4" t="n">
        <v>6.6</v>
      </c>
      <c r="G132" s="5" t="n">
        <v>8.7</v>
      </c>
      <c r="H132" s="1" t="n">
        <f aca="false">SUM(D132:G132)</f>
        <v>30.8</v>
      </c>
      <c r="I132" s="1" t="str">
        <f aca="false">(IF(H132&lt;25,"FAILED","PASSED"))</f>
        <v>PASSED</v>
      </c>
      <c r="J132" s="1" t="s">
        <v>12</v>
      </c>
    </row>
    <row r="133" customFormat="false" ht="17.25" hidden="false" customHeight="true" outlineLevel="0" collapsed="false">
      <c r="A133" s="1" t="n">
        <v>131</v>
      </c>
      <c r="C133" s="3" t="s">
        <v>142</v>
      </c>
      <c r="D133" s="6" t="n">
        <v>6</v>
      </c>
      <c r="E133" s="5" t="n">
        <v>6.2</v>
      </c>
      <c r="F133" s="4" t="n">
        <v>10.7</v>
      </c>
      <c r="G133" s="5" t="n">
        <v>11.1</v>
      </c>
      <c r="H133" s="1" t="n">
        <f aca="false">SUM(D133:G133)</f>
        <v>34</v>
      </c>
      <c r="I133" s="1" t="str">
        <f aca="false">(IF(H133&lt;25,"FAILED","PASSED"))</f>
        <v>PASSED</v>
      </c>
      <c r="J133" s="1" t="s">
        <v>12</v>
      </c>
    </row>
    <row r="134" customFormat="false" ht="17.25" hidden="false" customHeight="true" outlineLevel="0" collapsed="false">
      <c r="A134" s="1" t="n">
        <v>132</v>
      </c>
      <c r="C134" s="3" t="s">
        <v>143</v>
      </c>
      <c r="D134" s="6" t="n">
        <v>6.6</v>
      </c>
      <c r="E134" s="5" t="n">
        <v>7</v>
      </c>
      <c r="F134" s="4" t="n">
        <v>12.8</v>
      </c>
      <c r="G134" s="5" t="n">
        <v>12.9</v>
      </c>
      <c r="H134" s="1" t="n">
        <f aca="false">SUM(D134:G134)</f>
        <v>39.3</v>
      </c>
      <c r="I134" s="1" t="str">
        <f aca="false">(IF(H134&lt;25,"FAILED","PASSED"))</f>
        <v>PASSED</v>
      </c>
      <c r="J134" s="1" t="s">
        <v>12</v>
      </c>
    </row>
    <row r="135" customFormat="false" ht="17.25" hidden="false" customHeight="true" outlineLevel="0" collapsed="false">
      <c r="A135" s="1" t="n">
        <v>133</v>
      </c>
      <c r="C135" s="3" t="s">
        <v>144</v>
      </c>
      <c r="D135" s="6" t="n">
        <v>7.6</v>
      </c>
      <c r="E135" s="5" t="n">
        <v>7.5</v>
      </c>
      <c r="F135" s="4" t="n">
        <v>5.9</v>
      </c>
      <c r="G135" s="5" t="n">
        <v>10.4</v>
      </c>
      <c r="H135" s="1" t="n">
        <f aca="false">SUM(D135:G135)</f>
        <v>31.4</v>
      </c>
      <c r="I135" s="1" t="str">
        <f aca="false">(IF(H135&lt;25,"FAILED","PASSED"))</f>
        <v>PASSED</v>
      </c>
      <c r="J135" s="1" t="s">
        <v>12</v>
      </c>
    </row>
    <row r="136" customFormat="false" ht="17.25" hidden="false" customHeight="true" outlineLevel="0" collapsed="false">
      <c r="A136" s="1" t="n">
        <v>134</v>
      </c>
      <c r="C136" s="3" t="s">
        <v>145</v>
      </c>
      <c r="D136" s="6" t="n">
        <v>7.2</v>
      </c>
      <c r="E136" s="5" t="n">
        <v>7.6</v>
      </c>
      <c r="F136" s="4" t="n">
        <v>12.6</v>
      </c>
      <c r="G136" s="5" t="n">
        <v>9.5</v>
      </c>
      <c r="H136" s="1" t="n">
        <f aca="false">SUM(D136:G136)</f>
        <v>36.9</v>
      </c>
      <c r="I136" s="1" t="str">
        <f aca="false">(IF(H136&lt;25,"FAILED","PASSED"))</f>
        <v>PASSED</v>
      </c>
      <c r="J136" s="1" t="s">
        <v>12</v>
      </c>
    </row>
    <row r="137" customFormat="false" ht="17.25" hidden="false" customHeight="true" outlineLevel="0" collapsed="false">
      <c r="A137" s="1" t="n">
        <v>135</v>
      </c>
      <c r="C137" s="3" t="s">
        <v>146</v>
      </c>
      <c r="D137" s="6" t="n">
        <v>7.2</v>
      </c>
      <c r="E137" s="5"/>
      <c r="F137" s="4" t="n">
        <v>0</v>
      </c>
      <c r="G137" s="5" t="n">
        <v>0</v>
      </c>
      <c r="H137" s="1" t="n">
        <f aca="false">SUM(D137:G137)</f>
        <v>7.2</v>
      </c>
      <c r="I137" s="1" t="str">
        <f aca="false">(IF(H137&lt;25,"FAILED","PASSED"))</f>
        <v>FAILED</v>
      </c>
      <c r="J137" s="1" t="s">
        <v>12</v>
      </c>
    </row>
    <row r="138" customFormat="false" ht="17.25" hidden="false" customHeight="true" outlineLevel="0" collapsed="false">
      <c r="A138" s="1" t="n">
        <v>136</v>
      </c>
      <c r="C138" s="3" t="s">
        <v>147</v>
      </c>
      <c r="D138" s="6" t="n">
        <v>6</v>
      </c>
      <c r="E138" s="5" t="n">
        <v>6.2</v>
      </c>
      <c r="F138" s="4" t="n">
        <v>5</v>
      </c>
      <c r="G138" s="5" t="n">
        <v>8.4</v>
      </c>
      <c r="H138" s="1" t="n">
        <f aca="false">SUM(D138:G138)</f>
        <v>25.6</v>
      </c>
      <c r="I138" s="1" t="str">
        <f aca="false">(IF(H138&lt;25,"FAILED","PASSED"))</f>
        <v>PASSED</v>
      </c>
      <c r="J138" s="1" t="s">
        <v>12</v>
      </c>
    </row>
    <row r="139" customFormat="false" ht="17.25" hidden="false" customHeight="true" outlineLevel="0" collapsed="false">
      <c r="A139" s="1" t="n">
        <v>137</v>
      </c>
      <c r="C139" s="3" t="s">
        <v>148</v>
      </c>
      <c r="D139" s="6" t="n">
        <v>6.5</v>
      </c>
      <c r="E139" s="5" t="n">
        <v>6.9</v>
      </c>
      <c r="F139" s="4" t="n">
        <v>9.6</v>
      </c>
      <c r="G139" s="5" t="n">
        <v>7.7</v>
      </c>
      <c r="H139" s="1" t="n">
        <f aca="false">SUM(D139:G139)</f>
        <v>30.7</v>
      </c>
      <c r="I139" s="1" t="str">
        <f aca="false">(IF(H139&lt;25,"FAILED","PASSED"))</f>
        <v>PASSED</v>
      </c>
      <c r="J139" s="1" t="s">
        <v>12</v>
      </c>
    </row>
    <row r="140" customFormat="false" ht="17.25" hidden="false" customHeight="true" outlineLevel="0" collapsed="false">
      <c r="A140" s="1" t="n">
        <v>138</v>
      </c>
      <c r="C140" s="3" t="s">
        <v>149</v>
      </c>
      <c r="D140" s="6" t="n">
        <v>7</v>
      </c>
      <c r="E140" s="5" t="n">
        <v>6.5</v>
      </c>
      <c r="F140" s="4" t="n">
        <v>11.1</v>
      </c>
      <c r="G140" s="5" t="n">
        <v>12.5</v>
      </c>
      <c r="H140" s="1" t="n">
        <f aca="false">SUM(D140:G140)</f>
        <v>37.1</v>
      </c>
      <c r="I140" s="1" t="str">
        <f aca="false">(IF(H140&lt;25,"FAILED","PASSED"))</f>
        <v>PASSED</v>
      </c>
      <c r="J140" s="1" t="s">
        <v>12</v>
      </c>
    </row>
    <row r="141" customFormat="false" ht="17.25" hidden="false" customHeight="true" outlineLevel="0" collapsed="false">
      <c r="A141" s="1" t="n">
        <v>139</v>
      </c>
      <c r="C141" s="3" t="s">
        <v>150</v>
      </c>
      <c r="D141" s="6" t="n">
        <v>6</v>
      </c>
      <c r="E141" s="5" t="n">
        <v>6.2</v>
      </c>
      <c r="F141" s="4" t="n">
        <v>11.7</v>
      </c>
      <c r="G141" s="5" t="n">
        <v>11.6</v>
      </c>
      <c r="H141" s="1" t="n">
        <f aca="false">SUM(D141:G141)</f>
        <v>35.5</v>
      </c>
      <c r="I141" s="1" t="str">
        <f aca="false">(IF(H141&lt;25,"FAILED","PASSED"))</f>
        <v>PASSED</v>
      </c>
      <c r="J141" s="1" t="s">
        <v>12</v>
      </c>
    </row>
    <row r="142" customFormat="false" ht="17.25" hidden="false" customHeight="true" outlineLevel="0" collapsed="false">
      <c r="A142" s="1" t="n">
        <v>140</v>
      </c>
      <c r="C142" s="3" t="s">
        <v>151</v>
      </c>
      <c r="D142" s="6" t="n">
        <v>7</v>
      </c>
      <c r="E142" s="5" t="n">
        <v>7.2</v>
      </c>
      <c r="F142" s="4" t="n">
        <v>10.7</v>
      </c>
      <c r="G142" s="5" t="n">
        <v>9</v>
      </c>
      <c r="H142" s="1" t="n">
        <f aca="false">SUM(D142:G142)</f>
        <v>33.9</v>
      </c>
      <c r="I142" s="1" t="str">
        <f aca="false">(IF(H142&lt;25,"FAILED","PASSED"))</f>
        <v>PASSED</v>
      </c>
      <c r="J142" s="1" t="s">
        <v>12</v>
      </c>
    </row>
    <row r="143" customFormat="false" ht="17.25" hidden="false" customHeight="true" outlineLevel="0" collapsed="false">
      <c r="A143" s="1" t="n">
        <v>141</v>
      </c>
      <c r="C143" s="3" t="s">
        <v>152</v>
      </c>
      <c r="D143" s="6" t="n">
        <v>6</v>
      </c>
      <c r="E143" s="5" t="n">
        <v>6.2</v>
      </c>
      <c r="F143" s="4" t="n">
        <v>9</v>
      </c>
      <c r="G143" s="5" t="n">
        <v>11.9</v>
      </c>
      <c r="H143" s="1" t="n">
        <f aca="false">SUM(D143:G143)</f>
        <v>33.1</v>
      </c>
      <c r="I143" s="1" t="str">
        <f aca="false">(IF(H143&lt;25,"FAILED","PASSED"))</f>
        <v>PASSED</v>
      </c>
      <c r="J143" s="1" t="s">
        <v>12</v>
      </c>
    </row>
    <row r="144" customFormat="false" ht="17.25" hidden="false" customHeight="true" outlineLevel="0" collapsed="false">
      <c r="A144" s="1" t="n">
        <v>142</v>
      </c>
      <c r="C144" s="3" t="s">
        <v>153</v>
      </c>
      <c r="D144" s="6" t="n">
        <v>7.2</v>
      </c>
      <c r="E144" s="5" t="n">
        <v>7.6</v>
      </c>
      <c r="F144" s="4" t="n">
        <v>5</v>
      </c>
      <c r="G144" s="5" t="n">
        <v>5.9</v>
      </c>
      <c r="H144" s="1" t="n">
        <f aca="false">SUM(D144:G144)</f>
        <v>25.7</v>
      </c>
      <c r="I144" s="1" t="str">
        <f aca="false">(IF(H144&lt;25,"FAILED","PASSED"))</f>
        <v>PASSED</v>
      </c>
      <c r="J144" s="1" t="s">
        <v>12</v>
      </c>
    </row>
    <row r="145" customFormat="false" ht="17.25" hidden="false" customHeight="true" outlineLevel="0" collapsed="false">
      <c r="A145" s="1" t="n">
        <v>143</v>
      </c>
      <c r="C145" s="3" t="s">
        <v>154</v>
      </c>
      <c r="D145" s="6" t="n">
        <v>8.5</v>
      </c>
      <c r="E145" s="5" t="n">
        <v>6.6</v>
      </c>
      <c r="F145" s="4" t="n">
        <v>8.3</v>
      </c>
      <c r="G145" s="5" t="n">
        <v>11.7</v>
      </c>
      <c r="H145" s="1" t="n">
        <f aca="false">SUM(D145:G145)</f>
        <v>35.1</v>
      </c>
      <c r="I145" s="1" t="str">
        <f aca="false">(IF(H145&lt;25,"FAILED","PASSED"))</f>
        <v>PASSED</v>
      </c>
      <c r="J145" s="1" t="s">
        <v>12</v>
      </c>
    </row>
    <row r="146" customFormat="false" ht="17.25" hidden="false" customHeight="true" outlineLevel="0" collapsed="false">
      <c r="A146" s="1" t="n">
        <v>144</v>
      </c>
      <c r="C146" s="3" t="s">
        <v>155</v>
      </c>
      <c r="D146" s="6" t="n">
        <v>7.5</v>
      </c>
      <c r="E146" s="5" t="n">
        <v>7.9</v>
      </c>
      <c r="F146" s="4" t="n">
        <v>1.5</v>
      </c>
      <c r="G146" s="5" t="n">
        <v>10.1</v>
      </c>
      <c r="H146" s="1" t="n">
        <f aca="false">SUM(D146:G146)</f>
        <v>27</v>
      </c>
      <c r="I146" s="1" t="str">
        <f aca="false">(IF(H146&lt;25,"FAILED","PASSED"))</f>
        <v>PASSED</v>
      </c>
      <c r="J146" s="1" t="s">
        <v>12</v>
      </c>
    </row>
    <row r="147" customFormat="false" ht="17.25" hidden="false" customHeight="true" outlineLevel="0" collapsed="false">
      <c r="A147" s="1" t="n">
        <v>145</v>
      </c>
      <c r="C147" s="3" t="s">
        <v>156</v>
      </c>
      <c r="D147" s="7" t="n">
        <v>7.6</v>
      </c>
      <c r="E147" s="5" t="n">
        <v>7.5</v>
      </c>
      <c r="F147" s="4" t="n">
        <v>6.5</v>
      </c>
      <c r="G147" s="5" t="n">
        <v>9.3</v>
      </c>
      <c r="H147" s="1" t="n">
        <f aca="false">SUM(D147:G147)</f>
        <v>30.9</v>
      </c>
      <c r="I147" s="1" t="str">
        <f aca="false">(IF(H147&lt;25,"FAILED","PASSED"))</f>
        <v>PASSED</v>
      </c>
      <c r="J147" s="1" t="s">
        <v>12</v>
      </c>
    </row>
    <row r="148" customFormat="false" ht="17.25" hidden="false" customHeight="true" outlineLevel="0" collapsed="false">
      <c r="A148" s="1" t="n">
        <v>146</v>
      </c>
      <c r="C148" s="3" t="s">
        <v>157</v>
      </c>
      <c r="D148" s="6" t="n">
        <v>6.9</v>
      </c>
      <c r="E148" s="5" t="n">
        <v>7.5</v>
      </c>
      <c r="F148" s="4" t="n">
        <v>9.3</v>
      </c>
      <c r="G148" s="5" t="n">
        <v>11.7</v>
      </c>
      <c r="H148" s="1" t="n">
        <f aca="false">SUM(D148:G148)</f>
        <v>35.4</v>
      </c>
      <c r="I148" s="1" t="str">
        <f aca="false">(IF(H148&lt;25,"FAILED","PASSED"))</f>
        <v>PASSED</v>
      </c>
      <c r="J148" s="1" t="s">
        <v>12</v>
      </c>
    </row>
    <row r="149" customFormat="false" ht="17.25" hidden="false" customHeight="true" outlineLevel="0" collapsed="false">
      <c r="A149" s="1" t="n">
        <v>147</v>
      </c>
      <c r="C149" s="3" t="s">
        <v>158</v>
      </c>
      <c r="D149" s="6" t="n">
        <v>7</v>
      </c>
      <c r="E149" s="5" t="n">
        <v>7.2</v>
      </c>
      <c r="F149" s="4" t="n">
        <v>6.9</v>
      </c>
      <c r="G149" s="5" t="n">
        <v>8.7</v>
      </c>
      <c r="H149" s="1" t="n">
        <f aca="false">SUM(D149:G149)</f>
        <v>29.8</v>
      </c>
      <c r="I149" s="1" t="str">
        <f aca="false">(IF(H149&lt;25,"FAILED","PASSED"))</f>
        <v>PASSED</v>
      </c>
      <c r="J149" s="1" t="s">
        <v>12</v>
      </c>
    </row>
    <row r="150" customFormat="false" ht="17.25" hidden="false" customHeight="true" outlineLevel="0" collapsed="false">
      <c r="A150" s="1" t="n">
        <v>148</v>
      </c>
      <c r="C150" s="3" t="s">
        <v>159</v>
      </c>
      <c r="D150" s="6" t="n">
        <v>7.5</v>
      </c>
      <c r="E150" s="5" t="n">
        <v>7.9</v>
      </c>
      <c r="F150" s="4" t="n">
        <v>9.6</v>
      </c>
      <c r="G150" s="5" t="n">
        <v>12.2</v>
      </c>
      <c r="H150" s="1" t="n">
        <f aca="false">SUM(D150:G150)</f>
        <v>37.2</v>
      </c>
      <c r="I150" s="1" t="str">
        <f aca="false">(IF(H150&lt;25,"FAILED","PASSED"))</f>
        <v>PASSED</v>
      </c>
      <c r="J150" s="1" t="s">
        <v>12</v>
      </c>
    </row>
    <row r="151" customFormat="false" ht="17.25" hidden="false" customHeight="true" outlineLevel="0" collapsed="false">
      <c r="A151" s="1" t="n">
        <v>149</v>
      </c>
      <c r="C151" s="3" t="s">
        <v>160</v>
      </c>
      <c r="D151" s="6"/>
      <c r="E151" s="5" t="n">
        <v>6.4</v>
      </c>
      <c r="F151" s="4" t="n">
        <v>12.9</v>
      </c>
      <c r="G151" s="5" t="n">
        <v>10.8</v>
      </c>
      <c r="H151" s="1" t="n">
        <f aca="false">SUM(D151:G151)</f>
        <v>30.1</v>
      </c>
      <c r="I151" s="1" t="str">
        <f aca="false">(IF(H151&lt;25,"FAILED","PASSED"))</f>
        <v>PASSED</v>
      </c>
      <c r="J151" s="1" t="s">
        <v>12</v>
      </c>
    </row>
    <row r="152" customFormat="false" ht="17.25" hidden="false" customHeight="true" outlineLevel="0" collapsed="false">
      <c r="A152" s="1" t="n">
        <v>150</v>
      </c>
      <c r="C152" s="3" t="s">
        <v>161</v>
      </c>
      <c r="D152" s="6" t="n">
        <v>6</v>
      </c>
      <c r="E152" s="5" t="n">
        <v>6.2</v>
      </c>
      <c r="F152" s="4" t="n">
        <v>0</v>
      </c>
      <c r="G152" s="5" t="n">
        <v>0.1</v>
      </c>
      <c r="H152" s="1" t="n">
        <f aca="false">SUM(D152:G152)</f>
        <v>12.3</v>
      </c>
      <c r="I152" s="1" t="str">
        <f aca="false">(IF(H152&lt;25,"FAILED","PASSED"))</f>
        <v>FAILED</v>
      </c>
      <c r="J152" s="1" t="s">
        <v>12</v>
      </c>
    </row>
    <row r="153" customFormat="false" ht="17.25" hidden="false" customHeight="true" outlineLevel="0" collapsed="false">
      <c r="A153" s="1" t="n">
        <v>151</v>
      </c>
      <c r="C153" s="3" t="s">
        <v>162</v>
      </c>
      <c r="D153" s="6" t="n">
        <v>7.5</v>
      </c>
      <c r="E153" s="5" t="n">
        <v>8</v>
      </c>
      <c r="F153" s="4" t="n">
        <v>4.5</v>
      </c>
      <c r="G153" s="5" t="n">
        <v>5.3</v>
      </c>
      <c r="H153" s="1" t="n">
        <f aca="false">SUM(D153:G153)</f>
        <v>25.3</v>
      </c>
      <c r="I153" s="1" t="str">
        <f aca="false">(IF(H153&lt;25,"FAILED","PASSED"))</f>
        <v>PASSED</v>
      </c>
      <c r="J153" s="1" t="s">
        <v>12</v>
      </c>
    </row>
    <row r="154" customFormat="false" ht="17.25" hidden="false" customHeight="true" outlineLevel="0" collapsed="false">
      <c r="A154" s="1" t="n">
        <v>152</v>
      </c>
      <c r="C154" s="3" t="s">
        <v>163</v>
      </c>
      <c r="D154" s="6" t="n">
        <v>7</v>
      </c>
      <c r="E154" s="5" t="n">
        <v>6.5</v>
      </c>
      <c r="F154" s="4" t="n">
        <v>12.3</v>
      </c>
      <c r="G154" s="5" t="n">
        <v>11.3</v>
      </c>
      <c r="H154" s="1" t="n">
        <f aca="false">SUM(D154:G154)</f>
        <v>37.1</v>
      </c>
      <c r="I154" s="1" t="str">
        <f aca="false">(IF(H154&lt;25,"FAILED","PASSED"))</f>
        <v>PASSED</v>
      </c>
      <c r="J154" s="1" t="s">
        <v>12</v>
      </c>
    </row>
    <row r="155" customFormat="false" ht="17.25" hidden="false" customHeight="true" outlineLevel="0" collapsed="false">
      <c r="A155" s="1" t="n">
        <v>153</v>
      </c>
      <c r="C155" s="3" t="s">
        <v>164</v>
      </c>
      <c r="D155" s="6"/>
      <c r="E155" s="5"/>
      <c r="F155" s="4" t="n">
        <v>0</v>
      </c>
      <c r="G155" s="5" t="n">
        <v>0</v>
      </c>
      <c r="H155" s="1" t="n">
        <f aca="false">SUM(D155:G155)</f>
        <v>0</v>
      </c>
      <c r="I155" s="1" t="str">
        <f aca="false">(IF(H155&lt;25,"FAILED","PASSED"))</f>
        <v>FAILED</v>
      </c>
      <c r="J155" s="1" t="s">
        <v>12</v>
      </c>
    </row>
    <row r="156" customFormat="false" ht="17.25" hidden="false" customHeight="true" outlineLevel="0" collapsed="false">
      <c r="A156" s="1" t="n">
        <v>154</v>
      </c>
      <c r="C156" s="3" t="s">
        <v>165</v>
      </c>
      <c r="D156" s="6" t="n">
        <v>7</v>
      </c>
      <c r="E156" s="5" t="n">
        <v>6.5</v>
      </c>
      <c r="F156" s="4" t="n">
        <v>12</v>
      </c>
      <c r="G156" s="5" t="n">
        <v>9.9</v>
      </c>
      <c r="H156" s="1" t="n">
        <f aca="false">SUM(D156:G156)</f>
        <v>35.4</v>
      </c>
      <c r="I156" s="1" t="str">
        <f aca="false">(IF(H156&lt;25,"FAILED","PASSED"))</f>
        <v>PASSED</v>
      </c>
      <c r="J156" s="1" t="s">
        <v>12</v>
      </c>
    </row>
    <row r="157" customFormat="false" ht="17.25" hidden="false" customHeight="true" outlineLevel="0" collapsed="false">
      <c r="A157" s="1" t="n">
        <v>155</v>
      </c>
      <c r="C157" s="3" t="s">
        <v>166</v>
      </c>
      <c r="D157" s="6" t="n">
        <v>7.8</v>
      </c>
      <c r="E157" s="5" t="n">
        <v>7.8</v>
      </c>
      <c r="F157" s="4" t="n">
        <v>9.8</v>
      </c>
      <c r="G157" s="5" t="n">
        <v>6.9</v>
      </c>
      <c r="H157" s="1" t="n">
        <f aca="false">SUM(D157:G157)</f>
        <v>32.3</v>
      </c>
      <c r="I157" s="1" t="str">
        <f aca="false">(IF(H157&lt;25,"FAILED","PASSED"))</f>
        <v>PASSED</v>
      </c>
      <c r="J157" s="1" t="s">
        <v>12</v>
      </c>
    </row>
    <row r="158" customFormat="false" ht="17.25" hidden="false" customHeight="true" outlineLevel="0" collapsed="false">
      <c r="A158" s="1" t="n">
        <v>156</v>
      </c>
      <c r="C158" s="3" t="s">
        <v>167</v>
      </c>
      <c r="D158" s="6" t="n">
        <v>7</v>
      </c>
      <c r="E158" s="5" t="n">
        <v>6.5</v>
      </c>
      <c r="F158" s="4" t="n">
        <v>10.4</v>
      </c>
      <c r="G158" s="5" t="n">
        <v>11.4</v>
      </c>
      <c r="H158" s="1" t="n">
        <f aca="false">SUM(D158:G158)</f>
        <v>35.3</v>
      </c>
      <c r="I158" s="1" t="str">
        <f aca="false">(IF(H158&lt;25,"FAILED","PASSED"))</f>
        <v>PASSED</v>
      </c>
      <c r="J158" s="1" t="s">
        <v>12</v>
      </c>
    </row>
    <row r="159" customFormat="false" ht="17.25" hidden="false" customHeight="true" outlineLevel="0" collapsed="false">
      <c r="A159" s="1" t="n">
        <v>157</v>
      </c>
      <c r="C159" s="3" t="s">
        <v>168</v>
      </c>
      <c r="D159" s="6" t="n">
        <v>7</v>
      </c>
      <c r="E159" s="5" t="n">
        <v>7</v>
      </c>
      <c r="F159" s="4" t="n">
        <v>12.6</v>
      </c>
      <c r="G159" s="5" t="n">
        <v>11.6</v>
      </c>
      <c r="H159" s="1" t="n">
        <f aca="false">SUM(D159:G159)</f>
        <v>38.2</v>
      </c>
      <c r="I159" s="1" t="str">
        <f aca="false">(IF(H159&lt;25,"FAILED","PASSED"))</f>
        <v>PASSED</v>
      </c>
      <c r="J159" s="1" t="s">
        <v>12</v>
      </c>
    </row>
    <row r="160" customFormat="false" ht="17.25" hidden="false" customHeight="true" outlineLevel="0" collapsed="false">
      <c r="A160" s="1" t="n">
        <v>158</v>
      </c>
      <c r="C160" s="3" t="s">
        <v>169</v>
      </c>
      <c r="D160" s="6" t="n">
        <v>7.2</v>
      </c>
      <c r="E160" s="5" t="n">
        <v>6.4</v>
      </c>
      <c r="F160" s="4" t="n">
        <v>3.8</v>
      </c>
      <c r="G160" s="5" t="n">
        <v>8.3</v>
      </c>
      <c r="H160" s="1" t="n">
        <f aca="false">SUM(D160:G160)</f>
        <v>25.7</v>
      </c>
      <c r="I160" s="1" t="str">
        <f aca="false">(IF(H160&lt;25,"FAILED","PASSED"))</f>
        <v>PASSED</v>
      </c>
      <c r="J160" s="1" t="s">
        <v>12</v>
      </c>
    </row>
    <row r="161" customFormat="false" ht="17.25" hidden="false" customHeight="true" outlineLevel="0" collapsed="false">
      <c r="A161" s="1" t="n">
        <v>159</v>
      </c>
      <c r="C161" s="3" t="s">
        <v>170</v>
      </c>
      <c r="D161" s="6"/>
      <c r="E161" s="5"/>
      <c r="F161" s="4" t="n">
        <v>0</v>
      </c>
      <c r="G161" s="5" t="n">
        <v>0</v>
      </c>
      <c r="H161" s="1" t="n">
        <f aca="false">SUM(D161:G161)</f>
        <v>0</v>
      </c>
      <c r="I161" s="1" t="str">
        <f aca="false">(IF(H161&lt;25,"FAILED","PASSED"))</f>
        <v>FAILED</v>
      </c>
      <c r="J161" s="1" t="s">
        <v>12</v>
      </c>
    </row>
    <row r="162" customFormat="false" ht="17.25" hidden="false" customHeight="true" outlineLevel="0" collapsed="false">
      <c r="A162" s="1" t="n">
        <v>160</v>
      </c>
      <c r="C162" s="3" t="s">
        <v>171</v>
      </c>
      <c r="D162" s="6" t="n">
        <v>7</v>
      </c>
      <c r="E162" s="5" t="n">
        <v>7.5</v>
      </c>
      <c r="F162" s="4" t="n">
        <v>5.7</v>
      </c>
      <c r="G162" s="5" t="n">
        <v>5</v>
      </c>
      <c r="H162" s="1" t="n">
        <f aca="false">SUM(D162:G162)</f>
        <v>25.2</v>
      </c>
      <c r="I162" s="1" t="str">
        <f aca="false">(IF(H162&lt;25,"FAILED","PASSED"))</f>
        <v>PASSED</v>
      </c>
      <c r="J162" s="1" t="s">
        <v>12</v>
      </c>
    </row>
    <row r="163" customFormat="false" ht="17.25" hidden="false" customHeight="true" outlineLevel="0" collapsed="false">
      <c r="A163" s="1" t="n">
        <v>161</v>
      </c>
      <c r="C163" s="3" t="s">
        <v>172</v>
      </c>
      <c r="D163" s="6" t="n">
        <v>7.2</v>
      </c>
      <c r="E163" s="5" t="n">
        <v>7.6</v>
      </c>
      <c r="F163" s="4" t="n">
        <v>11.1</v>
      </c>
      <c r="G163" s="5" t="n">
        <v>8.6</v>
      </c>
      <c r="H163" s="1" t="n">
        <f aca="false">SUM(D163:G163)</f>
        <v>34.5</v>
      </c>
      <c r="I163" s="1" t="str">
        <f aca="false">(IF(H163&lt;25,"FAILED","PASSED"))</f>
        <v>PASSED</v>
      </c>
      <c r="J163" s="1" t="s">
        <v>12</v>
      </c>
    </row>
    <row r="164" customFormat="false" ht="17.25" hidden="false" customHeight="true" outlineLevel="0" collapsed="false">
      <c r="A164" s="1" t="n">
        <v>162</v>
      </c>
      <c r="C164" s="3" t="s">
        <v>173</v>
      </c>
      <c r="D164" s="6" t="n">
        <v>9</v>
      </c>
      <c r="E164" s="5" t="n">
        <v>6.1</v>
      </c>
      <c r="F164" s="4" t="n">
        <v>8.6</v>
      </c>
      <c r="G164" s="5" t="n">
        <v>11.1</v>
      </c>
      <c r="H164" s="1" t="n">
        <f aca="false">SUM(D164:G164)</f>
        <v>34.8</v>
      </c>
      <c r="I164" s="1" t="str">
        <f aca="false">(IF(H164&lt;25,"FAILED","PASSED"))</f>
        <v>PASSED</v>
      </c>
      <c r="J164" s="1" t="s">
        <v>12</v>
      </c>
    </row>
    <row r="165" customFormat="false" ht="17.25" hidden="false" customHeight="true" outlineLevel="0" collapsed="false">
      <c r="A165" s="1" t="n">
        <v>163</v>
      </c>
      <c r="C165" s="3" t="s">
        <v>174</v>
      </c>
      <c r="D165" s="6" t="n">
        <v>7.4</v>
      </c>
      <c r="E165" s="5" t="n">
        <v>8</v>
      </c>
      <c r="F165" s="4" t="n">
        <v>9.2</v>
      </c>
      <c r="G165" s="5" t="n">
        <v>10.7</v>
      </c>
      <c r="H165" s="1" t="n">
        <f aca="false">SUM(D165:G165)</f>
        <v>35.3</v>
      </c>
      <c r="I165" s="1" t="str">
        <f aca="false">(IF(H165&lt;25,"FAILED","PASSED"))</f>
        <v>PASSED</v>
      </c>
      <c r="J165" s="1" t="s">
        <v>12</v>
      </c>
    </row>
    <row r="166" customFormat="false" ht="17.25" hidden="false" customHeight="true" outlineLevel="0" collapsed="false">
      <c r="A166" s="1" t="n">
        <v>164</v>
      </c>
      <c r="C166" s="3" t="s">
        <v>175</v>
      </c>
      <c r="D166" s="6" t="n">
        <v>7.1</v>
      </c>
      <c r="E166" s="5" t="n">
        <v>7.8</v>
      </c>
      <c r="F166" s="4" t="n">
        <v>11.1</v>
      </c>
      <c r="G166" s="5" t="n">
        <v>10.4</v>
      </c>
      <c r="H166" s="1" t="n">
        <f aca="false">SUM(D166:G166)</f>
        <v>36.4</v>
      </c>
      <c r="I166" s="1" t="str">
        <f aca="false">(IF(H166&lt;25,"FAILED","PASSED"))</f>
        <v>PASSED</v>
      </c>
      <c r="J166" s="1" t="s">
        <v>12</v>
      </c>
    </row>
    <row r="167" customFormat="false" ht="17.25" hidden="false" customHeight="true" outlineLevel="0" collapsed="false">
      <c r="A167" s="1" t="n">
        <v>165</v>
      </c>
      <c r="C167" s="3" t="s">
        <v>176</v>
      </c>
      <c r="D167" s="6" t="n">
        <v>7.9</v>
      </c>
      <c r="E167" s="5" t="n">
        <v>8.2</v>
      </c>
      <c r="F167" s="4" t="n">
        <v>10.7</v>
      </c>
      <c r="G167" s="5" t="n">
        <v>12.8</v>
      </c>
      <c r="H167" s="1" t="n">
        <f aca="false">SUM(D167:G167)</f>
        <v>39.6</v>
      </c>
      <c r="I167" s="1" t="str">
        <f aca="false">(IF(H167&lt;25,"FAILED","PASSED"))</f>
        <v>PASSED</v>
      </c>
      <c r="J167" s="1" t="s">
        <v>12</v>
      </c>
    </row>
    <row r="168" customFormat="false" ht="17.25" hidden="false" customHeight="true" outlineLevel="0" collapsed="false">
      <c r="A168" s="1" t="n">
        <v>166</v>
      </c>
      <c r="C168" s="3" t="s">
        <v>177</v>
      </c>
      <c r="D168" s="6" t="n">
        <v>7</v>
      </c>
      <c r="E168" s="5" t="n">
        <v>7.2</v>
      </c>
      <c r="F168" s="4" t="n">
        <v>5.4</v>
      </c>
      <c r="G168" s="5" t="n">
        <v>5.4</v>
      </c>
      <c r="H168" s="1" t="n">
        <f aca="false">SUM(D168:G168)</f>
        <v>25</v>
      </c>
      <c r="I168" s="1" t="str">
        <f aca="false">(IF(H168&lt;25,"FAILED","PASSED"))</f>
        <v>PASSED</v>
      </c>
      <c r="J168" s="1" t="s">
        <v>12</v>
      </c>
    </row>
    <row r="169" customFormat="false" ht="17.25" hidden="false" customHeight="true" outlineLevel="0" collapsed="false">
      <c r="A169" s="1" t="n">
        <v>167</v>
      </c>
      <c r="C169" s="3" t="s">
        <v>178</v>
      </c>
      <c r="D169" s="6" t="n">
        <v>7.2</v>
      </c>
      <c r="E169" s="5" t="n">
        <v>6.4</v>
      </c>
      <c r="F169" s="4" t="n">
        <v>6</v>
      </c>
      <c r="G169" s="5" t="n">
        <v>6.3</v>
      </c>
      <c r="H169" s="1" t="n">
        <f aca="false">SUM(D169:G169)</f>
        <v>25.9</v>
      </c>
      <c r="I169" s="1" t="str">
        <f aca="false">(IF(H169&lt;25,"FAILED","PASSED"))</f>
        <v>PASSED</v>
      </c>
      <c r="J169" s="1" t="s">
        <v>12</v>
      </c>
    </row>
    <row r="170" customFormat="false" ht="17.25" hidden="false" customHeight="true" outlineLevel="0" collapsed="false">
      <c r="A170" s="1" t="n">
        <v>168</v>
      </c>
      <c r="C170" s="3" t="s">
        <v>179</v>
      </c>
      <c r="D170" s="6" t="n">
        <v>7</v>
      </c>
      <c r="E170" s="5" t="n">
        <v>6.5</v>
      </c>
      <c r="F170" s="4" t="n">
        <v>11.6</v>
      </c>
      <c r="G170" s="5" t="n">
        <v>9.6</v>
      </c>
      <c r="H170" s="1" t="n">
        <f aca="false">SUM(D170:G170)</f>
        <v>34.7</v>
      </c>
      <c r="I170" s="1" t="str">
        <f aca="false">(IF(H170&lt;25,"FAILED","PASSED"))</f>
        <v>PASSED</v>
      </c>
      <c r="J170" s="1" t="s">
        <v>12</v>
      </c>
    </row>
    <row r="171" customFormat="false" ht="17.25" hidden="false" customHeight="true" outlineLevel="0" collapsed="false">
      <c r="A171" s="1" t="n">
        <v>169</v>
      </c>
      <c r="C171" s="3" t="s">
        <v>180</v>
      </c>
      <c r="D171" s="6" t="n">
        <v>7</v>
      </c>
      <c r="E171" s="5" t="n">
        <v>8.4</v>
      </c>
      <c r="F171" s="4" t="n">
        <v>7.2</v>
      </c>
      <c r="G171" s="5" t="n">
        <v>4.2</v>
      </c>
      <c r="H171" s="1" t="n">
        <f aca="false">SUM(D171:G171)</f>
        <v>26.8</v>
      </c>
      <c r="I171" s="1" t="str">
        <f aca="false">(IF(H171&lt;25,"FAILED","PASSED"))</f>
        <v>PASSED</v>
      </c>
      <c r="J171" s="1" t="s">
        <v>12</v>
      </c>
    </row>
    <row r="172" customFormat="false" ht="17.25" hidden="false" customHeight="true" outlineLevel="0" collapsed="false">
      <c r="A172" s="1" t="n">
        <v>170</v>
      </c>
      <c r="C172" s="3" t="s">
        <v>181</v>
      </c>
      <c r="D172" s="6"/>
      <c r="E172" s="5" t="n">
        <v>6.4</v>
      </c>
      <c r="F172" s="4" t="n">
        <v>11.7</v>
      </c>
      <c r="G172" s="5" t="n">
        <v>7.4</v>
      </c>
      <c r="H172" s="1" t="n">
        <f aca="false">SUM(D172:G172)</f>
        <v>25.5</v>
      </c>
      <c r="I172" s="1" t="str">
        <f aca="false">(IF(H172&lt;25,"FAILED","PASSED"))</f>
        <v>PASSED</v>
      </c>
      <c r="J172" s="1" t="s">
        <v>12</v>
      </c>
    </row>
    <row r="173" customFormat="false" ht="17.25" hidden="false" customHeight="true" outlineLevel="0" collapsed="false">
      <c r="A173" s="1" t="n">
        <v>171</v>
      </c>
      <c r="C173" s="3" t="s">
        <v>182</v>
      </c>
      <c r="D173" s="6" t="n">
        <v>7</v>
      </c>
      <c r="E173" s="5" t="n">
        <v>8.4</v>
      </c>
      <c r="F173" s="4" t="n">
        <v>13.4</v>
      </c>
      <c r="G173" s="5" t="n">
        <v>9</v>
      </c>
      <c r="H173" s="1" t="n">
        <f aca="false">SUM(D173:G173)</f>
        <v>37.8</v>
      </c>
      <c r="I173" s="1" t="str">
        <f aca="false">(IF(H173&lt;25,"FAILED","PASSED"))</f>
        <v>PASSED</v>
      </c>
      <c r="J173" s="1" t="s">
        <v>12</v>
      </c>
    </row>
    <row r="174" customFormat="false" ht="17.25" hidden="false" customHeight="true" outlineLevel="0" collapsed="false">
      <c r="A174" s="1" t="n">
        <v>172</v>
      </c>
      <c r="C174" s="3" t="s">
        <v>183</v>
      </c>
      <c r="D174" s="6" t="n">
        <v>8</v>
      </c>
      <c r="E174" s="5" t="n">
        <v>8</v>
      </c>
      <c r="F174" s="4" t="n">
        <v>5.9</v>
      </c>
      <c r="G174" s="5" t="n">
        <v>5.9</v>
      </c>
      <c r="H174" s="1" t="n">
        <f aca="false">SUM(D174:G174)</f>
        <v>27.8</v>
      </c>
      <c r="I174" s="1" t="str">
        <f aca="false">(IF(H174&lt;25,"FAILED","PASSED"))</f>
        <v>PASSED</v>
      </c>
      <c r="J174" s="1" t="s">
        <v>12</v>
      </c>
    </row>
    <row r="175" customFormat="false" ht="17.25" hidden="false" customHeight="true" outlineLevel="0" collapsed="false">
      <c r="A175" s="1" t="n">
        <v>173</v>
      </c>
      <c r="C175" s="3" t="s">
        <v>184</v>
      </c>
      <c r="D175" s="6" t="n">
        <v>7.2</v>
      </c>
      <c r="E175" s="5" t="n">
        <v>7.6</v>
      </c>
      <c r="F175" s="4" t="n">
        <v>3.3</v>
      </c>
      <c r="G175" s="5" t="n">
        <v>10.5</v>
      </c>
      <c r="H175" s="1" t="n">
        <f aca="false">SUM(D175:G175)</f>
        <v>28.6</v>
      </c>
      <c r="I175" s="1" t="str">
        <f aca="false">(IF(H175&lt;25,"FAILED","PASSED"))</f>
        <v>PASSED</v>
      </c>
      <c r="J175" s="1" t="s">
        <v>12</v>
      </c>
    </row>
    <row r="176" customFormat="false" ht="17.25" hidden="false" customHeight="true" outlineLevel="0" collapsed="false">
      <c r="A176" s="1" t="n">
        <v>174</v>
      </c>
      <c r="C176" s="3" t="s">
        <v>185</v>
      </c>
      <c r="D176" s="6" t="n">
        <v>7</v>
      </c>
      <c r="E176" s="5" t="n">
        <v>8.4</v>
      </c>
      <c r="F176" s="4" t="n">
        <v>11.3</v>
      </c>
      <c r="G176" s="5" t="n">
        <v>10.1</v>
      </c>
      <c r="H176" s="1" t="n">
        <f aca="false">SUM(D176:G176)</f>
        <v>36.8</v>
      </c>
      <c r="I176" s="1" t="str">
        <f aca="false">(IF(H176&lt;25,"FAILED","PASSED"))</f>
        <v>PASSED</v>
      </c>
      <c r="J176" s="1" t="s">
        <v>12</v>
      </c>
    </row>
    <row r="177" customFormat="false" ht="17.25" hidden="false" customHeight="true" outlineLevel="0" collapsed="false">
      <c r="A177" s="1" t="n">
        <v>175</v>
      </c>
      <c r="C177" s="3" t="s">
        <v>186</v>
      </c>
      <c r="D177" s="6" t="n">
        <v>7.2</v>
      </c>
      <c r="E177" s="5" t="n">
        <v>6.4</v>
      </c>
      <c r="F177" s="4" t="n">
        <v>3</v>
      </c>
      <c r="G177" s="5" t="n">
        <v>9.2</v>
      </c>
      <c r="H177" s="1" t="n">
        <f aca="false">SUM(D177:G177)</f>
        <v>25.8</v>
      </c>
      <c r="I177" s="1" t="str">
        <f aca="false">(IF(H177&lt;25,"FAILED","PASSED"))</f>
        <v>PASSED</v>
      </c>
      <c r="J177" s="1" t="s">
        <v>12</v>
      </c>
    </row>
    <row r="178" customFormat="false" ht="17.25" hidden="false" customHeight="true" outlineLevel="0" collapsed="false">
      <c r="A178" s="1" t="n">
        <v>176</v>
      </c>
      <c r="C178" s="3" t="s">
        <v>187</v>
      </c>
      <c r="D178" s="6"/>
      <c r="E178" s="5"/>
      <c r="F178" s="4" t="n">
        <v>0</v>
      </c>
      <c r="G178" s="5" t="n">
        <v>0</v>
      </c>
      <c r="H178" s="1" t="n">
        <f aca="false">SUM(D178:G178)</f>
        <v>0</v>
      </c>
      <c r="I178" s="1" t="str">
        <f aca="false">(IF(H178&lt;25,"FAILED","PASSED"))</f>
        <v>FAILED</v>
      </c>
      <c r="J178" s="1" t="s">
        <v>12</v>
      </c>
    </row>
    <row r="179" customFormat="false" ht="17.25" hidden="false" customHeight="true" outlineLevel="0" collapsed="false">
      <c r="A179" s="1" t="n">
        <v>177</v>
      </c>
      <c r="C179" s="3" t="s">
        <v>188</v>
      </c>
      <c r="D179" s="6" t="n">
        <v>7.5</v>
      </c>
      <c r="E179" s="5" t="n">
        <v>8</v>
      </c>
      <c r="F179" s="4" t="n">
        <v>11.3</v>
      </c>
      <c r="G179" s="5" t="n">
        <v>11.1</v>
      </c>
      <c r="H179" s="1" t="n">
        <f aca="false">SUM(D179:G179)</f>
        <v>37.9</v>
      </c>
      <c r="I179" s="1" t="str">
        <f aca="false">(IF(H179&lt;25,"FAILED","PASSED"))</f>
        <v>PASSED</v>
      </c>
      <c r="J179" s="1" t="s">
        <v>12</v>
      </c>
    </row>
    <row r="180" customFormat="false" ht="17.25" hidden="false" customHeight="true" outlineLevel="0" collapsed="false">
      <c r="A180" s="1" t="n">
        <v>178</v>
      </c>
      <c r="C180" s="3" t="s">
        <v>189</v>
      </c>
      <c r="D180" s="6" t="n">
        <v>6.5</v>
      </c>
      <c r="E180" s="5" t="n">
        <v>6.9</v>
      </c>
      <c r="F180" s="4" t="n">
        <v>7.7</v>
      </c>
      <c r="G180" s="5" t="n">
        <v>5.6</v>
      </c>
      <c r="H180" s="1" t="n">
        <f aca="false">SUM(D180:G180)</f>
        <v>26.7</v>
      </c>
      <c r="I180" s="1" t="str">
        <f aca="false">(IF(H180&lt;25,"FAILED","PASSED"))</f>
        <v>PASSED</v>
      </c>
      <c r="J180" s="1" t="s">
        <v>12</v>
      </c>
    </row>
    <row r="181" customFormat="false" ht="17.25" hidden="false" customHeight="true" outlineLevel="0" collapsed="false">
      <c r="A181" s="1" t="n">
        <v>179</v>
      </c>
      <c r="C181" s="3" t="s">
        <v>190</v>
      </c>
      <c r="D181" s="6" t="n">
        <v>7.4</v>
      </c>
      <c r="E181" s="5" t="n">
        <v>8</v>
      </c>
      <c r="F181" s="4" t="n">
        <v>11.7</v>
      </c>
      <c r="G181" s="5" t="n">
        <v>13.2</v>
      </c>
      <c r="H181" s="1" t="n">
        <f aca="false">SUM(D181:G181)</f>
        <v>40.3</v>
      </c>
      <c r="I181" s="1" t="str">
        <f aca="false">(IF(H181&lt;25,"FAILED","PASSED"))</f>
        <v>PASSED</v>
      </c>
      <c r="J181" s="1" t="s">
        <v>12</v>
      </c>
    </row>
    <row r="182" customFormat="false" ht="17.25" hidden="false" customHeight="true" outlineLevel="0" collapsed="false">
      <c r="A182" s="1" t="n">
        <v>180</v>
      </c>
      <c r="C182" s="3" t="s">
        <v>191</v>
      </c>
      <c r="D182" s="6" t="n">
        <v>7.5</v>
      </c>
      <c r="E182" s="5" t="n">
        <v>7.9</v>
      </c>
      <c r="F182" s="4" t="n">
        <v>13.1</v>
      </c>
      <c r="G182" s="5" t="n">
        <v>0.2</v>
      </c>
      <c r="H182" s="1" t="n">
        <f aca="false">SUM(D182:G182)</f>
        <v>28.7</v>
      </c>
      <c r="I182" s="1" t="str">
        <f aca="false">(IF(H182&lt;25,"FAILED","PASSED"))</f>
        <v>PASSED</v>
      </c>
      <c r="J182" s="1" t="s">
        <v>12</v>
      </c>
    </row>
    <row r="183" customFormat="false" ht="17.25" hidden="false" customHeight="true" outlineLevel="0" collapsed="false">
      <c r="A183" s="1" t="n">
        <v>181</v>
      </c>
      <c r="C183" s="3" t="s">
        <v>192</v>
      </c>
      <c r="D183" s="6" t="n">
        <v>7</v>
      </c>
      <c r="E183" s="5" t="n">
        <v>8.4</v>
      </c>
      <c r="F183" s="4" t="n">
        <v>0</v>
      </c>
      <c r="G183" s="5" t="n">
        <v>0.2</v>
      </c>
      <c r="H183" s="1" t="n">
        <f aca="false">SUM(D183:G183)</f>
        <v>15.6</v>
      </c>
      <c r="I183" s="1" t="str">
        <f aca="false">(IF(H183&lt;25,"FAILED","PASSED"))</f>
        <v>FAILED</v>
      </c>
      <c r="J183" s="1" t="s">
        <v>12</v>
      </c>
    </row>
    <row r="184" customFormat="false" ht="17.25" hidden="false" customHeight="true" outlineLevel="0" collapsed="false">
      <c r="A184" s="1" t="n">
        <v>182</v>
      </c>
      <c r="C184" s="3" t="s">
        <v>193</v>
      </c>
      <c r="D184" s="6" t="n">
        <v>9</v>
      </c>
      <c r="E184" s="5" t="n">
        <v>6.1</v>
      </c>
      <c r="F184" s="4" t="n">
        <v>0</v>
      </c>
      <c r="G184" s="5" t="n">
        <v>0.1</v>
      </c>
      <c r="H184" s="1" t="n">
        <f aca="false">SUM(D184:G184)</f>
        <v>15.2</v>
      </c>
      <c r="I184" s="1" t="str">
        <f aca="false">(IF(H184&lt;25,"FAILED","PASSED"))</f>
        <v>FAILED</v>
      </c>
      <c r="J184" s="1" t="s">
        <v>12</v>
      </c>
    </row>
    <row r="185" customFormat="false" ht="17.25" hidden="false" customHeight="true" outlineLevel="0" collapsed="false">
      <c r="A185" s="1" t="n">
        <v>183</v>
      </c>
      <c r="C185" s="3" t="s">
        <v>194</v>
      </c>
      <c r="D185" s="6" t="n">
        <v>7.8</v>
      </c>
      <c r="E185" s="5"/>
      <c r="F185" s="4" t="n">
        <v>0.8</v>
      </c>
      <c r="G185" s="5" t="n">
        <v>5.6</v>
      </c>
      <c r="H185" s="1" t="n">
        <f aca="false">SUM(D185:G185)</f>
        <v>14.2</v>
      </c>
      <c r="I185" s="1" t="str">
        <f aca="false">(IF(H185&lt;25,"FAILED","PASSED"))</f>
        <v>FAILED</v>
      </c>
      <c r="J185" s="1" t="s">
        <v>12</v>
      </c>
    </row>
    <row r="186" customFormat="false" ht="17.25" hidden="false" customHeight="true" outlineLevel="0" collapsed="false">
      <c r="A186" s="1" t="n">
        <v>184</v>
      </c>
      <c r="C186" s="3" t="s">
        <v>195</v>
      </c>
      <c r="D186" s="6" t="n">
        <v>7.5</v>
      </c>
      <c r="E186" s="5" t="n">
        <v>8</v>
      </c>
      <c r="F186" s="4" t="n">
        <v>5.6</v>
      </c>
      <c r="G186" s="5" t="n">
        <v>7.1</v>
      </c>
      <c r="H186" s="1" t="n">
        <f aca="false">SUM(D186:G186)</f>
        <v>28.2</v>
      </c>
      <c r="I186" s="1" t="str">
        <f aca="false">(IF(H186&lt;25,"FAILED","PASSED"))</f>
        <v>PASSED</v>
      </c>
      <c r="J186" s="1" t="s">
        <v>12</v>
      </c>
    </row>
    <row r="187" customFormat="false" ht="17.25" hidden="false" customHeight="true" outlineLevel="0" collapsed="false">
      <c r="A187" s="1" t="n">
        <v>185</v>
      </c>
      <c r="C187" s="3" t="s">
        <v>196</v>
      </c>
      <c r="D187" s="6" t="n">
        <v>8.5</v>
      </c>
      <c r="E187" s="5" t="n">
        <v>6.6</v>
      </c>
      <c r="F187" s="4" t="n">
        <v>7.1</v>
      </c>
      <c r="G187" s="5" t="n">
        <v>10.7</v>
      </c>
      <c r="H187" s="1" t="n">
        <f aca="false">SUM(D187:G187)</f>
        <v>32.9</v>
      </c>
      <c r="I187" s="1" t="str">
        <f aca="false">(IF(H187&lt;25,"FAILED","PASSED"))</f>
        <v>PASSED</v>
      </c>
      <c r="J187" s="1" t="s">
        <v>12</v>
      </c>
    </row>
    <row r="188" customFormat="false" ht="17.25" hidden="false" customHeight="true" outlineLevel="0" collapsed="false">
      <c r="A188" s="1" t="n">
        <v>186</v>
      </c>
      <c r="C188" s="3" t="s">
        <v>197</v>
      </c>
      <c r="D188" s="6" t="n">
        <v>8.7</v>
      </c>
      <c r="E188" s="5" t="n">
        <v>7.9</v>
      </c>
      <c r="F188" s="4" t="n">
        <v>7.5</v>
      </c>
      <c r="G188" s="5" t="n">
        <v>8.4</v>
      </c>
      <c r="H188" s="1" t="n">
        <f aca="false">SUM(D188:G188)</f>
        <v>32.5</v>
      </c>
      <c r="I188" s="1" t="str">
        <f aca="false">(IF(H188&lt;25,"FAILED","PASSED"))</f>
        <v>PASSED</v>
      </c>
      <c r="J188" s="1" t="s">
        <v>12</v>
      </c>
    </row>
    <row r="189" customFormat="false" ht="17.25" hidden="false" customHeight="true" outlineLevel="0" collapsed="false">
      <c r="A189" s="1" t="n">
        <v>187</v>
      </c>
      <c r="C189" s="3" t="s">
        <v>198</v>
      </c>
      <c r="D189" s="6" t="n">
        <v>6.9</v>
      </c>
      <c r="E189" s="5" t="n">
        <v>7.5</v>
      </c>
      <c r="F189" s="4" t="n">
        <v>6.9</v>
      </c>
      <c r="G189" s="5" t="n">
        <v>9.5</v>
      </c>
      <c r="H189" s="1" t="n">
        <f aca="false">SUM(D189:G189)</f>
        <v>30.8</v>
      </c>
      <c r="I189" s="1" t="str">
        <f aca="false">(IF(H189&lt;25,"FAILED","PASSED"))</f>
        <v>PASSED</v>
      </c>
      <c r="J189" s="1" t="s">
        <v>12</v>
      </c>
    </row>
    <row r="190" customFormat="false" ht="17.25" hidden="false" customHeight="true" outlineLevel="0" collapsed="false">
      <c r="A190" s="1" t="n">
        <v>188</v>
      </c>
      <c r="C190" s="3" t="s">
        <v>199</v>
      </c>
      <c r="D190" s="6"/>
      <c r="E190" s="5"/>
      <c r="F190" s="4" t="n">
        <v>0</v>
      </c>
      <c r="G190" s="5" t="n">
        <v>0</v>
      </c>
      <c r="H190" s="1" t="n">
        <f aca="false">SUM(D190:G190)</f>
        <v>0</v>
      </c>
      <c r="I190" s="1" t="str">
        <f aca="false">(IF(H190&lt;25,"FAILED","PASSED"))</f>
        <v>FAILED</v>
      </c>
      <c r="J190" s="1" t="s">
        <v>12</v>
      </c>
    </row>
    <row r="191" customFormat="false" ht="17.25" hidden="false" customHeight="true" outlineLevel="0" collapsed="false">
      <c r="A191" s="1" t="n">
        <v>189</v>
      </c>
      <c r="C191" s="3" t="s">
        <v>200</v>
      </c>
      <c r="D191" s="6" t="n">
        <v>6.5</v>
      </c>
      <c r="E191" s="5" t="n">
        <v>6.9</v>
      </c>
      <c r="F191" s="4" t="n">
        <v>12.3</v>
      </c>
      <c r="G191" s="5" t="n">
        <v>8.9</v>
      </c>
      <c r="H191" s="1" t="n">
        <f aca="false">SUM(D191:G191)</f>
        <v>34.6</v>
      </c>
      <c r="I191" s="1" t="str">
        <f aca="false">(IF(H191&lt;25,"FAILED","PASSED"))</f>
        <v>PASSED</v>
      </c>
      <c r="J191" s="1" t="s">
        <v>12</v>
      </c>
    </row>
    <row r="192" customFormat="false" ht="17.25" hidden="false" customHeight="true" outlineLevel="0" collapsed="false">
      <c r="A192" s="1" t="n">
        <v>190</v>
      </c>
      <c r="C192" s="3" t="s">
        <v>201</v>
      </c>
      <c r="D192" s="6" t="n">
        <v>7</v>
      </c>
      <c r="E192" s="5" t="n">
        <v>6.5</v>
      </c>
      <c r="F192" s="4" t="n">
        <v>9</v>
      </c>
      <c r="G192" s="5" t="n">
        <v>7.2</v>
      </c>
      <c r="H192" s="1" t="n">
        <f aca="false">SUM(D192:G192)</f>
        <v>29.7</v>
      </c>
      <c r="I192" s="1" t="str">
        <f aca="false">(IF(H192&lt;25,"FAILED","PASSED"))</f>
        <v>PASSED</v>
      </c>
      <c r="J192" s="1" t="s">
        <v>12</v>
      </c>
    </row>
    <row r="193" customFormat="false" ht="17.25" hidden="false" customHeight="true" outlineLevel="0" collapsed="false">
      <c r="A193" s="1" t="n">
        <v>191</v>
      </c>
      <c r="C193" s="3" t="s">
        <v>202</v>
      </c>
      <c r="D193" s="6" t="n">
        <v>8</v>
      </c>
      <c r="E193" s="5" t="n">
        <v>6.9</v>
      </c>
      <c r="F193" s="4" t="n">
        <v>11</v>
      </c>
      <c r="G193" s="5" t="n">
        <v>8.1</v>
      </c>
      <c r="H193" s="1" t="n">
        <f aca="false">SUM(D193:G193)</f>
        <v>34</v>
      </c>
      <c r="I193" s="1" t="str">
        <f aca="false">(IF(H193&lt;25,"FAILED","PASSED"))</f>
        <v>PASSED</v>
      </c>
      <c r="J193" s="1" t="s">
        <v>12</v>
      </c>
    </row>
    <row r="194" customFormat="false" ht="17.25" hidden="false" customHeight="true" outlineLevel="0" collapsed="false">
      <c r="A194" s="1" t="n">
        <v>192</v>
      </c>
      <c r="C194" s="3" t="s">
        <v>203</v>
      </c>
      <c r="D194" s="6" t="n">
        <v>7.4</v>
      </c>
      <c r="E194" s="5" t="n">
        <v>8</v>
      </c>
      <c r="F194" s="4" t="n">
        <v>8</v>
      </c>
      <c r="G194" s="5" t="n">
        <v>11.6</v>
      </c>
      <c r="H194" s="1" t="n">
        <f aca="false">SUM(D194:G194)</f>
        <v>35</v>
      </c>
      <c r="I194" s="1" t="str">
        <f aca="false">(IF(H194&lt;25,"FAILED","PASSED"))</f>
        <v>PASSED</v>
      </c>
      <c r="J194" s="1" t="s">
        <v>12</v>
      </c>
    </row>
    <row r="195" customFormat="false" ht="17.25" hidden="false" customHeight="true" outlineLevel="0" collapsed="false">
      <c r="A195" s="1" t="n">
        <v>193</v>
      </c>
      <c r="C195" s="3" t="s">
        <v>204</v>
      </c>
      <c r="D195" s="6" t="n">
        <v>7</v>
      </c>
      <c r="E195" s="5" t="n">
        <v>8.4</v>
      </c>
      <c r="F195" s="4" t="n">
        <v>11.9</v>
      </c>
      <c r="G195" s="5" t="n">
        <v>12.5</v>
      </c>
      <c r="H195" s="1" t="n">
        <f aca="false">SUM(D195:G195)</f>
        <v>39.8</v>
      </c>
      <c r="I195" s="1" t="str">
        <f aca="false">(IF(H195&lt;25,"FAILED","PASSED"))</f>
        <v>PASSED</v>
      </c>
      <c r="J195" s="1" t="s">
        <v>12</v>
      </c>
    </row>
    <row r="196" customFormat="false" ht="17.25" hidden="false" customHeight="true" outlineLevel="0" collapsed="false">
      <c r="A196" s="1" t="n">
        <v>194</v>
      </c>
      <c r="C196" s="3" t="s">
        <v>205</v>
      </c>
      <c r="D196" s="6"/>
      <c r="E196" s="5" t="n">
        <v>6.4</v>
      </c>
      <c r="F196" s="4" t="n">
        <v>9.9</v>
      </c>
      <c r="G196" s="5" t="n">
        <v>9</v>
      </c>
      <c r="H196" s="1" t="n">
        <f aca="false">SUM(D196:G196)</f>
        <v>25.3</v>
      </c>
      <c r="I196" s="1" t="str">
        <f aca="false">(IF(H196&lt;25,"FAILED","PASSED"))</f>
        <v>PASSED</v>
      </c>
      <c r="J196" s="1" t="s">
        <v>12</v>
      </c>
    </row>
    <row r="197" customFormat="false" ht="17.25" hidden="false" customHeight="true" outlineLevel="0" collapsed="false">
      <c r="A197" s="1" t="n">
        <v>195</v>
      </c>
      <c r="C197" s="3" t="s">
        <v>206</v>
      </c>
      <c r="D197" s="6" t="n">
        <v>8</v>
      </c>
      <c r="E197" s="5" t="n">
        <v>6.9</v>
      </c>
      <c r="F197" s="4" t="n">
        <v>10.1</v>
      </c>
      <c r="G197" s="5" t="n">
        <v>9.6</v>
      </c>
      <c r="H197" s="1" t="n">
        <f aca="false">SUM(D197:G197)</f>
        <v>34.6</v>
      </c>
      <c r="I197" s="1" t="str">
        <f aca="false">(IF(H197&lt;25,"FAILED","PASSED"))</f>
        <v>PASSED</v>
      </c>
      <c r="J197" s="1" t="s">
        <v>12</v>
      </c>
    </row>
    <row r="198" customFormat="false" ht="17.25" hidden="false" customHeight="true" outlineLevel="0" collapsed="false">
      <c r="A198" s="1" t="n">
        <v>196</v>
      </c>
      <c r="C198" s="3" t="s">
        <v>207</v>
      </c>
      <c r="D198" s="6" t="n">
        <v>7</v>
      </c>
      <c r="E198" s="5"/>
      <c r="F198" s="4" t="n">
        <v>0</v>
      </c>
      <c r="G198" s="5" t="n">
        <v>0</v>
      </c>
      <c r="H198" s="1" t="n">
        <f aca="false">SUM(D198:G198)</f>
        <v>7</v>
      </c>
      <c r="I198" s="1" t="str">
        <f aca="false">(IF(H198&lt;25,"FAILED","PASSED"))</f>
        <v>FAILED</v>
      </c>
      <c r="J198" s="1" t="s">
        <v>12</v>
      </c>
    </row>
    <row r="199" customFormat="false" ht="17.25" hidden="false" customHeight="true" outlineLevel="0" collapsed="false">
      <c r="A199" s="1" t="n">
        <v>197</v>
      </c>
      <c r="C199" s="3" t="s">
        <v>208</v>
      </c>
      <c r="D199" s="6" t="n">
        <v>8</v>
      </c>
      <c r="E199" s="5" t="n">
        <v>6.9</v>
      </c>
      <c r="F199" s="4" t="n">
        <v>6.8</v>
      </c>
      <c r="G199" s="5" t="n">
        <v>6</v>
      </c>
      <c r="H199" s="1" t="n">
        <f aca="false">SUM(D199:G199)</f>
        <v>27.7</v>
      </c>
      <c r="I199" s="1" t="str">
        <f aca="false">(IF(H199&lt;25,"FAILED","PASSED"))</f>
        <v>PASSED</v>
      </c>
      <c r="J199" s="1" t="s">
        <v>12</v>
      </c>
    </row>
    <row r="200" customFormat="false" ht="17.25" hidden="false" customHeight="true" outlineLevel="0" collapsed="false">
      <c r="A200" s="1" t="n">
        <v>198</v>
      </c>
      <c r="C200" s="3" t="s">
        <v>209</v>
      </c>
      <c r="D200" s="6" t="n">
        <v>6.9</v>
      </c>
      <c r="E200" s="5" t="n">
        <v>7.5</v>
      </c>
      <c r="F200" s="4" t="n">
        <v>8.4</v>
      </c>
      <c r="G200" s="5" t="n">
        <v>8.1</v>
      </c>
      <c r="H200" s="1" t="n">
        <f aca="false">SUM(D200:G200)</f>
        <v>30.9</v>
      </c>
      <c r="I200" s="1" t="str">
        <f aca="false">(IF(H200&lt;25,"FAILED","PASSED"))</f>
        <v>PASSED</v>
      </c>
      <c r="J200" s="1" t="s">
        <v>12</v>
      </c>
    </row>
    <row r="201" customFormat="false" ht="17.25" hidden="false" customHeight="true" outlineLevel="0" collapsed="false">
      <c r="A201" s="1" t="n">
        <v>199</v>
      </c>
      <c r="C201" s="3" t="s">
        <v>210</v>
      </c>
      <c r="D201" s="6" t="n">
        <v>7.4</v>
      </c>
      <c r="E201" s="5" t="n">
        <v>8</v>
      </c>
      <c r="F201" s="4" t="n">
        <v>6.8</v>
      </c>
      <c r="G201" s="5" t="n">
        <v>9.8</v>
      </c>
      <c r="H201" s="1" t="n">
        <f aca="false">SUM(D201:G201)</f>
        <v>32</v>
      </c>
      <c r="I201" s="1" t="str">
        <f aca="false">(IF(H201&lt;25,"FAILED","PASSED"))</f>
        <v>PASSED</v>
      </c>
      <c r="J201" s="1" t="s">
        <v>12</v>
      </c>
    </row>
    <row r="202" customFormat="false" ht="17.25" hidden="false" customHeight="true" outlineLevel="0" collapsed="false">
      <c r="A202" s="1" t="n">
        <v>200</v>
      </c>
      <c r="C202" s="3" t="s">
        <v>211</v>
      </c>
      <c r="D202" s="6" t="n">
        <v>7</v>
      </c>
      <c r="E202" s="5" t="n">
        <v>7.2</v>
      </c>
      <c r="F202" s="4" t="n">
        <v>9.8</v>
      </c>
      <c r="G202" s="5" t="n">
        <v>9.9</v>
      </c>
      <c r="H202" s="1" t="n">
        <f aca="false">SUM(D202:G202)</f>
        <v>33.9</v>
      </c>
      <c r="I202" s="1" t="str">
        <f aca="false">(IF(H202&lt;25,"FAILED","PASSED"))</f>
        <v>PASSED</v>
      </c>
      <c r="J202" s="1" t="s">
        <v>12</v>
      </c>
    </row>
    <row r="203" customFormat="false" ht="17.25" hidden="false" customHeight="true" outlineLevel="0" collapsed="false">
      <c r="A203" s="1" t="n">
        <v>201</v>
      </c>
      <c r="C203" s="3" t="s">
        <v>212</v>
      </c>
      <c r="D203" s="6" t="n">
        <v>6.6</v>
      </c>
      <c r="E203" s="5" t="n">
        <v>7</v>
      </c>
      <c r="F203" s="4" t="n">
        <v>9.8</v>
      </c>
      <c r="G203" s="5" t="n">
        <v>11.1</v>
      </c>
      <c r="H203" s="1" t="n">
        <f aca="false">SUM(D203:G203)</f>
        <v>34.5</v>
      </c>
      <c r="I203" s="1" t="str">
        <f aca="false">(IF(H203&lt;25,"FAILED","PASSED"))</f>
        <v>PASSED</v>
      </c>
      <c r="J203" s="1" t="s">
        <v>12</v>
      </c>
    </row>
    <row r="204" customFormat="false" ht="17.25" hidden="false" customHeight="true" outlineLevel="0" collapsed="false">
      <c r="A204" s="1" t="n">
        <v>202</v>
      </c>
      <c r="C204" s="3" t="s">
        <v>213</v>
      </c>
      <c r="D204" s="6" t="n">
        <v>8</v>
      </c>
      <c r="E204" s="5" t="n">
        <v>6.9</v>
      </c>
      <c r="F204" s="4" t="n">
        <v>9.5</v>
      </c>
      <c r="G204" s="5" t="n">
        <v>10.8</v>
      </c>
      <c r="H204" s="1" t="n">
        <f aca="false">SUM(D204:G204)</f>
        <v>35.2</v>
      </c>
      <c r="I204" s="1" t="str">
        <f aca="false">(IF(H204&lt;25,"FAILED","PASSED"))</f>
        <v>PASSED</v>
      </c>
      <c r="J204" s="1" t="s">
        <v>12</v>
      </c>
    </row>
    <row r="205" customFormat="false" ht="17.25" hidden="false" customHeight="true" outlineLevel="0" collapsed="false">
      <c r="A205" s="1" t="n">
        <v>203</v>
      </c>
      <c r="C205" s="3" t="s">
        <v>214</v>
      </c>
      <c r="D205" s="6" t="n">
        <v>7.9</v>
      </c>
      <c r="E205" s="5" t="n">
        <v>8.2</v>
      </c>
      <c r="F205" s="4" t="n">
        <v>7.1</v>
      </c>
      <c r="G205" s="5" t="n">
        <v>10.1</v>
      </c>
      <c r="H205" s="1" t="n">
        <f aca="false">SUM(D205:G205)</f>
        <v>33.3</v>
      </c>
      <c r="I205" s="1" t="str">
        <f aca="false">(IF(H205&lt;25,"FAILED","PASSED"))</f>
        <v>PASSED</v>
      </c>
      <c r="J205" s="1" t="s">
        <v>12</v>
      </c>
    </row>
    <row r="206" customFormat="false" ht="17.25" hidden="false" customHeight="true" outlineLevel="0" collapsed="false">
      <c r="A206" s="1" t="n">
        <v>204</v>
      </c>
      <c r="C206" s="3" t="s">
        <v>215</v>
      </c>
      <c r="D206" s="6" t="n">
        <v>7.5</v>
      </c>
      <c r="E206" s="5" t="n">
        <v>8</v>
      </c>
      <c r="F206" s="4" t="n">
        <v>6.9</v>
      </c>
      <c r="G206" s="5" t="n">
        <v>10.4</v>
      </c>
      <c r="H206" s="1" t="n">
        <f aca="false">SUM(D206:G206)</f>
        <v>32.8</v>
      </c>
      <c r="I206" s="1" t="str">
        <f aca="false">(IF(H206&lt;25,"FAILED","PASSED"))</f>
        <v>PASSED</v>
      </c>
      <c r="J206" s="1" t="s">
        <v>12</v>
      </c>
    </row>
    <row r="207" customFormat="false" ht="17.25" hidden="false" customHeight="true" outlineLevel="0" collapsed="false">
      <c r="A207" s="1" t="n">
        <v>205</v>
      </c>
      <c r="C207" s="3" t="s">
        <v>216</v>
      </c>
      <c r="D207" s="6" t="n">
        <v>7</v>
      </c>
      <c r="E207" s="5" t="n">
        <v>7</v>
      </c>
      <c r="F207" s="4" t="n">
        <v>10.5</v>
      </c>
      <c r="G207" s="5" t="n">
        <v>12</v>
      </c>
      <c r="H207" s="1" t="n">
        <f aca="false">SUM(D207:G207)</f>
        <v>36.5</v>
      </c>
      <c r="I207" s="1" t="str">
        <f aca="false">(IF(H207&lt;25,"FAILED","PASSED"))</f>
        <v>PASSED</v>
      </c>
      <c r="J207" s="1" t="s">
        <v>12</v>
      </c>
    </row>
    <row r="208" customFormat="false" ht="17.25" hidden="false" customHeight="true" outlineLevel="0" collapsed="false">
      <c r="A208" s="1" t="n">
        <v>206</v>
      </c>
      <c r="C208" s="3" t="s">
        <v>217</v>
      </c>
      <c r="D208" s="6" t="n">
        <v>7.1</v>
      </c>
      <c r="E208" s="5" t="n">
        <v>7.8</v>
      </c>
      <c r="F208" s="4" t="n">
        <v>9.5</v>
      </c>
      <c r="G208" s="5" t="n">
        <v>10.7</v>
      </c>
      <c r="H208" s="1" t="n">
        <f aca="false">SUM(D208:G208)</f>
        <v>35.1</v>
      </c>
      <c r="I208" s="1" t="str">
        <f aca="false">(IF(H208&lt;25,"FAILED","PASSED"))</f>
        <v>PASSED</v>
      </c>
      <c r="J208" s="1" t="s">
        <v>12</v>
      </c>
    </row>
    <row r="209" customFormat="false" ht="17.25" hidden="false" customHeight="true" outlineLevel="0" collapsed="false">
      <c r="A209" s="1" t="n">
        <v>207</v>
      </c>
      <c r="C209" s="3" t="s">
        <v>218</v>
      </c>
      <c r="D209" s="6" t="n">
        <v>7.9</v>
      </c>
      <c r="E209" s="5" t="n">
        <v>8.2</v>
      </c>
      <c r="F209" s="4" t="n">
        <v>11</v>
      </c>
      <c r="G209" s="5" t="n">
        <v>2.3</v>
      </c>
      <c r="H209" s="1" t="n">
        <f aca="false">SUM(D209:G209)</f>
        <v>29.4</v>
      </c>
      <c r="I209" s="1" t="str">
        <f aca="false">(IF(H209&lt;25,"FAILED","PASSED"))</f>
        <v>PASSED</v>
      </c>
      <c r="J209" s="1" t="s">
        <v>12</v>
      </c>
    </row>
    <row r="210" customFormat="false" ht="17.25" hidden="false" customHeight="true" outlineLevel="0" collapsed="false">
      <c r="A210" s="1" t="n">
        <v>208</v>
      </c>
      <c r="C210" s="3" t="s">
        <v>219</v>
      </c>
      <c r="D210" s="6" t="n">
        <v>7.9</v>
      </c>
      <c r="E210" s="5" t="n">
        <v>8.2</v>
      </c>
      <c r="F210" s="4" t="n">
        <v>9.3</v>
      </c>
      <c r="G210" s="5" t="n">
        <v>9</v>
      </c>
      <c r="H210" s="1" t="n">
        <f aca="false">SUM(D210:G210)</f>
        <v>34.4</v>
      </c>
      <c r="I210" s="1" t="str">
        <f aca="false">(IF(H210&lt;25,"FAILED","PASSED"))</f>
        <v>PASSED</v>
      </c>
      <c r="J210" s="1" t="s">
        <v>12</v>
      </c>
    </row>
    <row r="211" customFormat="false" ht="17.25" hidden="false" customHeight="true" outlineLevel="0" collapsed="false">
      <c r="A211" s="1" t="n">
        <v>209</v>
      </c>
      <c r="C211" s="3" t="s">
        <v>220</v>
      </c>
      <c r="D211" s="6" t="n">
        <v>7</v>
      </c>
      <c r="E211" s="5" t="n">
        <v>6.5</v>
      </c>
      <c r="F211" s="4" t="n">
        <v>9.9</v>
      </c>
      <c r="G211" s="5" t="n">
        <v>9.9</v>
      </c>
      <c r="H211" s="1" t="n">
        <f aca="false">SUM(D211:G211)</f>
        <v>33.3</v>
      </c>
      <c r="I211" s="1" t="str">
        <f aca="false">(IF(H211&lt;25,"FAILED","PASSED"))</f>
        <v>PASSED</v>
      </c>
      <c r="J211" s="1" t="s">
        <v>12</v>
      </c>
    </row>
    <row r="212" customFormat="false" ht="17.25" hidden="false" customHeight="true" outlineLevel="0" collapsed="false">
      <c r="A212" s="1" t="n">
        <v>210</v>
      </c>
      <c r="C212" s="3" t="s">
        <v>221</v>
      </c>
      <c r="D212" s="6" t="n">
        <v>9</v>
      </c>
      <c r="E212" s="5" t="n">
        <v>6.1</v>
      </c>
      <c r="F212" s="4" t="n">
        <v>13.7</v>
      </c>
      <c r="G212" s="5" t="n">
        <v>12</v>
      </c>
      <c r="H212" s="1" t="n">
        <f aca="false">SUM(D212:G212)</f>
        <v>40.8</v>
      </c>
      <c r="I212" s="1" t="str">
        <f aca="false">(IF(H212&lt;25,"FAILED","PASSED"))</f>
        <v>PASSED</v>
      </c>
      <c r="J212" s="1" t="s">
        <v>12</v>
      </c>
    </row>
    <row r="213" customFormat="false" ht="17.25" hidden="false" customHeight="true" outlineLevel="0" collapsed="false">
      <c r="A213" s="1" t="n">
        <v>211</v>
      </c>
      <c r="C213" s="3" t="s">
        <v>222</v>
      </c>
      <c r="D213" s="6" t="n">
        <v>8</v>
      </c>
      <c r="E213" s="5" t="n">
        <v>6.9</v>
      </c>
      <c r="F213" s="4" t="n">
        <v>10.7</v>
      </c>
      <c r="G213" s="5" t="n">
        <v>9.2</v>
      </c>
      <c r="H213" s="1" t="n">
        <f aca="false">SUM(D213:G213)</f>
        <v>34.8</v>
      </c>
      <c r="I213" s="1" t="str">
        <f aca="false">(IF(H213&lt;25,"FAILED","PASSED"))</f>
        <v>PASSED</v>
      </c>
      <c r="J213" s="1" t="s">
        <v>12</v>
      </c>
    </row>
    <row r="214" customFormat="false" ht="17.25" hidden="false" customHeight="true" outlineLevel="0" collapsed="false">
      <c r="A214" s="1" t="n">
        <v>212</v>
      </c>
      <c r="C214" s="3" t="s">
        <v>223</v>
      </c>
      <c r="D214" s="6" t="n">
        <v>7</v>
      </c>
      <c r="E214" s="5" t="n">
        <v>8.4</v>
      </c>
      <c r="F214" s="4" t="n">
        <v>8.9</v>
      </c>
      <c r="G214" s="5" t="n">
        <v>8.4</v>
      </c>
      <c r="H214" s="1" t="n">
        <f aca="false">SUM(D214:G214)</f>
        <v>32.7</v>
      </c>
      <c r="I214" s="1" t="str">
        <f aca="false">(IF(H214&lt;25,"FAILED","PASSED"))</f>
        <v>PASSED</v>
      </c>
      <c r="J214" s="1" t="s">
        <v>12</v>
      </c>
    </row>
    <row r="215" customFormat="false" ht="17.25" hidden="false" customHeight="true" outlineLevel="0" collapsed="false">
      <c r="A215" s="1" t="n">
        <v>213</v>
      </c>
      <c r="C215" s="3" t="s">
        <v>224</v>
      </c>
      <c r="D215" s="6" t="n">
        <v>7.4</v>
      </c>
      <c r="E215" s="5" t="n">
        <v>8</v>
      </c>
      <c r="F215" s="4" t="n">
        <v>10.5</v>
      </c>
      <c r="G215" s="5" t="n">
        <v>12.2</v>
      </c>
      <c r="H215" s="1" t="n">
        <f aca="false">SUM(D215:G215)</f>
        <v>38.1</v>
      </c>
      <c r="I215" s="1" t="str">
        <f aca="false">(IF(H215&lt;25,"FAILED","PASSED"))</f>
        <v>PASSED</v>
      </c>
      <c r="J215" s="1" t="s">
        <v>12</v>
      </c>
    </row>
    <row r="216" customFormat="false" ht="17.25" hidden="false" customHeight="true" outlineLevel="0" collapsed="false">
      <c r="A216" s="1" t="n">
        <v>214</v>
      </c>
      <c r="C216" s="3" t="s">
        <v>225</v>
      </c>
      <c r="D216" s="6" t="n">
        <v>7</v>
      </c>
      <c r="E216" s="5" t="n">
        <v>8.4</v>
      </c>
      <c r="F216" s="4" t="n">
        <v>9.3</v>
      </c>
      <c r="G216" s="5" t="n">
        <v>10.8</v>
      </c>
      <c r="H216" s="1" t="n">
        <f aca="false">SUM(D216:G216)</f>
        <v>35.5</v>
      </c>
      <c r="I216" s="1" t="str">
        <f aca="false">(IF(H216&lt;25,"FAILED","PASSED"))</f>
        <v>PASSED</v>
      </c>
      <c r="J216" s="1" t="s">
        <v>12</v>
      </c>
    </row>
    <row r="217" customFormat="false" ht="17.25" hidden="false" customHeight="true" outlineLevel="0" collapsed="false">
      <c r="A217" s="1" t="n">
        <v>215</v>
      </c>
      <c r="C217" s="3" t="s">
        <v>226</v>
      </c>
      <c r="D217" s="6" t="n">
        <v>8.7</v>
      </c>
      <c r="E217" s="5" t="n">
        <v>7.9</v>
      </c>
      <c r="F217" s="4" t="n">
        <v>6.5</v>
      </c>
      <c r="G217" s="5" t="n">
        <v>9.2</v>
      </c>
      <c r="H217" s="1" t="n">
        <f aca="false">SUM(D217:G217)</f>
        <v>32.3</v>
      </c>
      <c r="I217" s="1" t="str">
        <f aca="false">(IF(H217&lt;25,"FAILED","PASSED"))</f>
        <v>PASSED</v>
      </c>
      <c r="J217" s="1" t="s">
        <v>12</v>
      </c>
    </row>
    <row r="218" customFormat="false" ht="17.25" hidden="false" customHeight="true" outlineLevel="0" collapsed="false">
      <c r="A218" s="1" t="n">
        <v>216</v>
      </c>
      <c r="C218" s="3" t="s">
        <v>227</v>
      </c>
      <c r="D218" s="6" t="n">
        <v>6.5</v>
      </c>
      <c r="E218" s="5" t="n">
        <v>6.5</v>
      </c>
      <c r="F218" s="4" t="n">
        <v>10.7</v>
      </c>
      <c r="G218" s="5" t="n">
        <v>6.9</v>
      </c>
      <c r="H218" s="1" t="n">
        <f aca="false">SUM(D218:G218)</f>
        <v>30.6</v>
      </c>
      <c r="I218" s="1" t="str">
        <f aca="false">(IF(H218&lt;25,"FAILED","PASSED"))</f>
        <v>PASSED</v>
      </c>
      <c r="J218" s="1" t="s">
        <v>12</v>
      </c>
    </row>
    <row r="219" customFormat="false" ht="17.25" hidden="false" customHeight="true" outlineLevel="0" collapsed="false">
      <c r="A219" s="1" t="n">
        <v>217</v>
      </c>
      <c r="C219" s="3" t="s">
        <v>228</v>
      </c>
      <c r="D219" s="6" t="n">
        <v>7.1</v>
      </c>
      <c r="E219" s="5" t="n">
        <v>7.8</v>
      </c>
      <c r="F219" s="4" t="n">
        <v>12</v>
      </c>
      <c r="G219" s="5" t="n">
        <v>12.9</v>
      </c>
      <c r="H219" s="1" t="n">
        <f aca="false">SUM(D219:G219)</f>
        <v>39.8</v>
      </c>
      <c r="I219" s="1" t="str">
        <f aca="false">(IF(H219&lt;25,"FAILED","PASSED"))</f>
        <v>PASSED</v>
      </c>
      <c r="J219" s="1" t="s">
        <v>12</v>
      </c>
    </row>
    <row r="220" customFormat="false" ht="17.25" hidden="false" customHeight="true" outlineLevel="0" collapsed="false">
      <c r="A220" s="1" t="n">
        <v>218</v>
      </c>
      <c r="C220" s="3" t="s">
        <v>229</v>
      </c>
      <c r="D220" s="6" t="n">
        <v>7.1</v>
      </c>
      <c r="E220" s="5" t="n">
        <v>7.8</v>
      </c>
      <c r="F220" s="4" t="n">
        <v>11.6</v>
      </c>
      <c r="G220" s="5" t="n">
        <v>9.9</v>
      </c>
      <c r="H220" s="1" t="n">
        <f aca="false">SUM(D220:G220)</f>
        <v>36.4</v>
      </c>
      <c r="I220" s="1" t="str">
        <f aca="false">(IF(H220&lt;25,"FAILED","PASSED"))</f>
        <v>PASSED</v>
      </c>
      <c r="J220" s="1" t="s">
        <v>12</v>
      </c>
    </row>
    <row r="221" customFormat="false" ht="17.25" hidden="false" customHeight="true" outlineLevel="0" collapsed="false">
      <c r="A221" s="1" t="n">
        <v>219</v>
      </c>
      <c r="C221" s="3" t="s">
        <v>230</v>
      </c>
      <c r="D221" s="6" t="n">
        <v>7.1</v>
      </c>
      <c r="E221" s="5" t="n">
        <v>7.8</v>
      </c>
      <c r="F221" s="4" t="n">
        <v>4.8</v>
      </c>
      <c r="G221" s="5" t="n">
        <v>7.5</v>
      </c>
      <c r="H221" s="1" t="n">
        <f aca="false">SUM(D221:G221)</f>
        <v>27.2</v>
      </c>
      <c r="I221" s="1" t="str">
        <f aca="false">(IF(H221&lt;25,"FAILED","PASSED"))</f>
        <v>PASSED</v>
      </c>
      <c r="J221" s="1" t="s">
        <v>12</v>
      </c>
    </row>
    <row r="222" customFormat="false" ht="17.25" hidden="false" customHeight="true" outlineLevel="0" collapsed="false">
      <c r="A222" s="1" t="n">
        <v>220</v>
      </c>
      <c r="C222" s="3" t="s">
        <v>231</v>
      </c>
      <c r="D222" s="6" t="n">
        <v>8</v>
      </c>
      <c r="E222" s="5" t="n">
        <v>8</v>
      </c>
      <c r="F222" s="4" t="n">
        <v>3.6</v>
      </c>
      <c r="G222" s="5" t="n">
        <v>5.4</v>
      </c>
      <c r="H222" s="1" t="n">
        <f aca="false">SUM(D222:G222)</f>
        <v>25</v>
      </c>
      <c r="I222" s="1" t="str">
        <f aca="false">(IF(H222&lt;25,"FAILED","PASSED"))</f>
        <v>PASSED</v>
      </c>
      <c r="J222" s="1" t="s">
        <v>12</v>
      </c>
    </row>
    <row r="223" customFormat="false" ht="17.25" hidden="false" customHeight="true" outlineLevel="0" collapsed="false">
      <c r="A223" s="1" t="n">
        <v>221</v>
      </c>
      <c r="C223" s="3" t="s">
        <v>232</v>
      </c>
      <c r="D223" s="6" t="n">
        <v>8</v>
      </c>
      <c r="E223" s="5" t="n">
        <v>6.9</v>
      </c>
      <c r="F223" s="4" t="n">
        <v>10.7</v>
      </c>
      <c r="G223" s="5" t="n">
        <v>11</v>
      </c>
      <c r="H223" s="1" t="n">
        <f aca="false">SUM(D223:G223)</f>
        <v>36.6</v>
      </c>
      <c r="I223" s="1" t="str">
        <f aca="false">(IF(H223&lt;25,"FAILED","PASSED"))</f>
        <v>PASSED</v>
      </c>
      <c r="J223" s="1" t="s">
        <v>12</v>
      </c>
    </row>
    <row r="224" customFormat="false" ht="17.25" hidden="false" customHeight="true" outlineLevel="0" collapsed="false">
      <c r="A224" s="1" t="n">
        <v>222</v>
      </c>
      <c r="C224" s="3" t="s">
        <v>233</v>
      </c>
      <c r="D224" s="6" t="n">
        <v>7.4</v>
      </c>
      <c r="E224" s="5" t="n">
        <v>8</v>
      </c>
      <c r="F224" s="4" t="n">
        <v>5.3</v>
      </c>
      <c r="G224" s="5" t="n">
        <v>8.9</v>
      </c>
      <c r="H224" s="1" t="n">
        <f aca="false">SUM(D224:G224)</f>
        <v>29.6</v>
      </c>
      <c r="I224" s="1" t="str">
        <f aca="false">(IF(H224&lt;25,"FAILED","PASSED"))</f>
        <v>PASSED</v>
      </c>
      <c r="J224" s="1" t="s">
        <v>12</v>
      </c>
    </row>
    <row r="225" customFormat="false" ht="17.25" hidden="false" customHeight="true" outlineLevel="0" collapsed="false">
      <c r="A225" s="1" t="n">
        <v>223</v>
      </c>
      <c r="C225" s="3" t="s">
        <v>234</v>
      </c>
      <c r="D225" s="6" t="n">
        <v>6</v>
      </c>
      <c r="E225" s="5" t="n">
        <v>6.2</v>
      </c>
      <c r="F225" s="4" t="n">
        <v>13.1</v>
      </c>
      <c r="G225" s="5" t="n">
        <v>10.8</v>
      </c>
      <c r="H225" s="1" t="n">
        <f aca="false">SUM(D225:G225)</f>
        <v>36.1</v>
      </c>
      <c r="I225" s="1" t="str">
        <f aca="false">(IF(H225&lt;25,"FAILED","PASSED"))</f>
        <v>PASSED</v>
      </c>
      <c r="J225" s="1" t="s">
        <v>12</v>
      </c>
    </row>
    <row r="226" customFormat="false" ht="17.25" hidden="false" customHeight="true" outlineLevel="0" collapsed="false">
      <c r="A226" s="1" t="n">
        <v>224</v>
      </c>
      <c r="C226" s="3" t="s">
        <v>235</v>
      </c>
      <c r="D226" s="6" t="n">
        <v>7.8</v>
      </c>
      <c r="E226" s="5"/>
      <c r="F226" s="4" t="n">
        <v>11.4</v>
      </c>
      <c r="G226" s="5" t="n">
        <v>9.9</v>
      </c>
      <c r="H226" s="1" t="n">
        <f aca="false">SUM(D226:G226)</f>
        <v>29.1</v>
      </c>
      <c r="I226" s="1" t="str">
        <f aca="false">(IF(H226&lt;25,"FAILED","PASSED"))</f>
        <v>PASSED</v>
      </c>
      <c r="J226" s="1" t="s">
        <v>12</v>
      </c>
    </row>
    <row r="227" customFormat="false" ht="17.25" hidden="false" customHeight="true" outlineLevel="0" collapsed="false">
      <c r="A227" s="1" t="n">
        <v>225</v>
      </c>
      <c r="C227" s="3" t="s">
        <v>236</v>
      </c>
      <c r="D227" s="6" t="n">
        <v>7</v>
      </c>
      <c r="E227" s="5" t="n">
        <v>7.2</v>
      </c>
      <c r="F227" s="4" t="n">
        <v>8</v>
      </c>
      <c r="G227" s="5" t="n">
        <v>9.6</v>
      </c>
      <c r="H227" s="1" t="n">
        <f aca="false">SUM(D227:G227)</f>
        <v>31.8</v>
      </c>
      <c r="I227" s="1" t="str">
        <f aca="false">(IF(H227&lt;25,"FAILED","PASSED"))</f>
        <v>PASSED</v>
      </c>
      <c r="J227" s="1" t="s">
        <v>12</v>
      </c>
    </row>
    <row r="228" customFormat="false" ht="17.25" hidden="false" customHeight="true" outlineLevel="0" collapsed="false">
      <c r="A228" s="1" t="n">
        <v>226</v>
      </c>
      <c r="C228" s="3" t="s">
        <v>237</v>
      </c>
      <c r="D228" s="6" t="n">
        <v>7</v>
      </c>
      <c r="E228" s="5" t="n">
        <v>6.4</v>
      </c>
      <c r="F228" s="4" t="n">
        <v>7.2</v>
      </c>
      <c r="G228" s="5" t="n">
        <v>6</v>
      </c>
      <c r="H228" s="1" t="n">
        <f aca="false">SUM(D228:G228)</f>
        <v>26.6</v>
      </c>
      <c r="I228" s="1" t="str">
        <f aca="false">(IF(H228&lt;25,"FAILED","PASSED"))</f>
        <v>PASSED</v>
      </c>
      <c r="J228" s="1" t="s">
        <v>12</v>
      </c>
    </row>
    <row r="229" customFormat="false" ht="17.25" hidden="false" customHeight="true" outlineLevel="0" collapsed="false">
      <c r="A229" s="1" t="n">
        <v>227</v>
      </c>
      <c r="C229" s="3" t="s">
        <v>238</v>
      </c>
      <c r="D229" s="6" t="n">
        <v>7.2</v>
      </c>
      <c r="E229" s="5" t="n">
        <v>6.4</v>
      </c>
      <c r="F229" s="4" t="n">
        <v>6</v>
      </c>
      <c r="G229" s="5" t="n">
        <v>5.4</v>
      </c>
      <c r="H229" s="1" t="n">
        <f aca="false">SUM(D229:G229)</f>
        <v>25</v>
      </c>
      <c r="I229" s="1" t="str">
        <f aca="false">(IF(H229&lt;25,"FAILED","PASSED"))</f>
        <v>PASSED</v>
      </c>
      <c r="J229" s="1" t="s">
        <v>12</v>
      </c>
    </row>
    <row r="230" customFormat="false" ht="17.25" hidden="false" customHeight="true" outlineLevel="0" collapsed="false">
      <c r="A230" s="1" t="n">
        <v>228</v>
      </c>
      <c r="C230" s="3" t="s">
        <v>239</v>
      </c>
      <c r="D230" s="6" t="n">
        <v>6.6</v>
      </c>
      <c r="E230" s="5" t="n">
        <v>7</v>
      </c>
      <c r="F230" s="4" t="n">
        <v>11</v>
      </c>
      <c r="G230" s="5" t="n">
        <v>10.8</v>
      </c>
      <c r="H230" s="1" t="n">
        <f aca="false">SUM(D230:G230)</f>
        <v>35.4</v>
      </c>
      <c r="I230" s="1" t="str">
        <f aca="false">(IF(H230&lt;25,"FAILED","PASSED"))</f>
        <v>PASSED</v>
      </c>
      <c r="J230" s="1" t="s">
        <v>12</v>
      </c>
    </row>
    <row r="231" customFormat="false" ht="17.25" hidden="false" customHeight="true" outlineLevel="0" collapsed="false">
      <c r="A231" s="1" t="n">
        <v>229</v>
      </c>
      <c r="C231" s="3" t="s">
        <v>240</v>
      </c>
      <c r="D231" s="6" t="n">
        <v>7.1</v>
      </c>
      <c r="E231" s="5" t="n">
        <v>7.8</v>
      </c>
      <c r="F231" s="4" t="n">
        <v>12.2</v>
      </c>
      <c r="G231" s="5" t="n">
        <v>11.6</v>
      </c>
      <c r="H231" s="1" t="n">
        <f aca="false">SUM(D231:G231)</f>
        <v>38.7</v>
      </c>
      <c r="I231" s="1" t="str">
        <f aca="false">(IF(H231&lt;25,"FAILED","PASSED"))</f>
        <v>PASSED</v>
      </c>
      <c r="J231" s="1" t="s">
        <v>12</v>
      </c>
    </row>
    <row r="232" customFormat="false" ht="17.25" hidden="false" customHeight="true" outlineLevel="0" collapsed="false">
      <c r="A232" s="1" t="n">
        <v>230</v>
      </c>
      <c r="C232" s="3" t="s">
        <v>241</v>
      </c>
      <c r="D232" s="6" t="n">
        <v>7</v>
      </c>
      <c r="E232" s="5" t="n">
        <v>8.4</v>
      </c>
      <c r="F232" s="4" t="n">
        <v>7.8</v>
      </c>
      <c r="G232" s="5" t="n">
        <v>11.6</v>
      </c>
      <c r="H232" s="1" t="n">
        <f aca="false">SUM(D232:G232)</f>
        <v>34.8</v>
      </c>
      <c r="I232" s="1" t="str">
        <f aca="false">(IF(H232&lt;25,"FAILED","PASSED"))</f>
        <v>PASSED</v>
      </c>
      <c r="J232" s="1" t="s">
        <v>12</v>
      </c>
    </row>
    <row r="233" customFormat="false" ht="17.25" hidden="false" customHeight="true" outlineLevel="0" collapsed="false">
      <c r="A233" s="1" t="n">
        <v>231</v>
      </c>
      <c r="C233" s="3" t="s">
        <v>242</v>
      </c>
      <c r="D233" s="6" t="n">
        <v>7.2</v>
      </c>
      <c r="E233" s="5" t="n">
        <v>7.6</v>
      </c>
      <c r="F233" s="4" t="n">
        <v>7.5</v>
      </c>
      <c r="G233" s="5" t="n">
        <v>8.4</v>
      </c>
      <c r="H233" s="1" t="n">
        <f aca="false">SUM(D233:G233)</f>
        <v>30.7</v>
      </c>
      <c r="I233" s="1" t="str">
        <f aca="false">(IF(H233&lt;25,"FAILED","PASSED"))</f>
        <v>PASSED</v>
      </c>
      <c r="J233" s="1" t="s">
        <v>12</v>
      </c>
    </row>
    <row r="234" customFormat="false" ht="17.25" hidden="false" customHeight="true" outlineLevel="0" collapsed="false">
      <c r="A234" s="1" t="n">
        <v>232</v>
      </c>
      <c r="C234" s="3" t="s">
        <v>243</v>
      </c>
      <c r="D234" s="6" t="n">
        <v>7.5</v>
      </c>
      <c r="E234" s="5" t="n">
        <v>7.9</v>
      </c>
      <c r="F234" s="4" t="n">
        <v>8.9</v>
      </c>
      <c r="G234" s="5" t="n">
        <v>8.6</v>
      </c>
      <c r="H234" s="1" t="n">
        <f aca="false">SUM(D234:G234)</f>
        <v>32.9</v>
      </c>
      <c r="I234" s="1" t="str">
        <f aca="false">(IF(H234&lt;25,"FAILED","PASSED"))</f>
        <v>PASSED</v>
      </c>
      <c r="J234" s="1" t="s">
        <v>12</v>
      </c>
    </row>
    <row r="235" customFormat="false" ht="17.25" hidden="false" customHeight="true" outlineLevel="0" collapsed="false">
      <c r="A235" s="1" t="n">
        <v>233</v>
      </c>
      <c r="C235" s="3" t="s">
        <v>244</v>
      </c>
      <c r="D235" s="6" t="n">
        <v>6.9</v>
      </c>
      <c r="E235" s="5" t="n">
        <v>7.5</v>
      </c>
      <c r="F235" s="4" t="n">
        <v>9.6</v>
      </c>
      <c r="G235" s="5" t="n">
        <v>10.1</v>
      </c>
      <c r="H235" s="1" t="n">
        <f aca="false">SUM(D235:G235)</f>
        <v>34.1</v>
      </c>
      <c r="I235" s="1" t="str">
        <f aca="false">(IF(H235&lt;25,"FAILED","PASSED"))</f>
        <v>PASSED</v>
      </c>
      <c r="J235" s="1" t="s">
        <v>12</v>
      </c>
    </row>
    <row r="236" customFormat="false" ht="17.25" hidden="false" customHeight="true" outlineLevel="0" collapsed="false">
      <c r="A236" s="1" t="n">
        <v>234</v>
      </c>
      <c r="C236" s="3" t="s">
        <v>245</v>
      </c>
      <c r="D236" s="6" t="n">
        <v>8</v>
      </c>
      <c r="E236" s="5" t="n">
        <v>6.9</v>
      </c>
      <c r="F236" s="4" t="n">
        <v>6</v>
      </c>
      <c r="G236" s="5" t="n">
        <v>4.5</v>
      </c>
      <c r="H236" s="1" t="n">
        <f aca="false">SUM(D236:G236)</f>
        <v>25.4</v>
      </c>
      <c r="I236" s="1" t="str">
        <f aca="false">(IF(H236&lt;25,"FAILED","PASSED"))</f>
        <v>PASSED</v>
      </c>
      <c r="J236" s="1" t="s">
        <v>12</v>
      </c>
    </row>
    <row r="237" customFormat="false" ht="17.25" hidden="false" customHeight="true" outlineLevel="0" collapsed="false">
      <c r="A237" s="1" t="n">
        <v>235</v>
      </c>
      <c r="C237" s="3" t="s">
        <v>246</v>
      </c>
      <c r="D237" s="6" t="n">
        <v>6.6</v>
      </c>
      <c r="E237" s="5" t="n">
        <v>7</v>
      </c>
      <c r="F237" s="4" t="n">
        <v>12.5</v>
      </c>
      <c r="G237" s="5" t="n">
        <v>12.6</v>
      </c>
      <c r="H237" s="1" t="n">
        <f aca="false">SUM(D237:G237)</f>
        <v>38.7</v>
      </c>
      <c r="I237" s="1" t="str">
        <f aca="false">(IF(H237&lt;25,"FAILED","PASSED"))</f>
        <v>PASSED</v>
      </c>
      <c r="J237" s="1" t="s">
        <v>12</v>
      </c>
    </row>
    <row r="238" customFormat="false" ht="17.25" hidden="false" customHeight="true" outlineLevel="0" collapsed="false">
      <c r="A238" s="1" t="n">
        <v>236</v>
      </c>
      <c r="C238" s="3" t="s">
        <v>247</v>
      </c>
      <c r="D238" s="6" t="n">
        <v>6.9</v>
      </c>
      <c r="E238" s="5" t="n">
        <v>7.5</v>
      </c>
      <c r="F238" s="4" t="n">
        <v>9.5</v>
      </c>
      <c r="G238" s="5" t="n">
        <v>9.2</v>
      </c>
      <c r="H238" s="1" t="n">
        <f aca="false">SUM(D238:G238)</f>
        <v>33.1</v>
      </c>
      <c r="I238" s="1" t="str">
        <f aca="false">(IF(H238&lt;25,"FAILED","PASSED"))</f>
        <v>PASSED</v>
      </c>
      <c r="J238" s="1" t="s">
        <v>12</v>
      </c>
    </row>
    <row r="239" customFormat="false" ht="17.25" hidden="false" customHeight="true" outlineLevel="0" collapsed="false">
      <c r="A239" s="1" t="n">
        <v>237</v>
      </c>
      <c r="C239" s="3" t="s">
        <v>248</v>
      </c>
      <c r="D239" s="6" t="n">
        <v>7.2</v>
      </c>
      <c r="E239" s="5" t="n">
        <v>7.6</v>
      </c>
      <c r="F239" s="4" t="n">
        <v>5.1</v>
      </c>
      <c r="G239" s="5" t="n">
        <v>6.9</v>
      </c>
      <c r="H239" s="1" t="n">
        <f aca="false">SUM(D239:G239)</f>
        <v>26.8</v>
      </c>
      <c r="I239" s="1" t="str">
        <f aca="false">(IF(H239&lt;25,"FAILED","PASSED"))</f>
        <v>PASSED</v>
      </c>
      <c r="J239" s="1" t="s">
        <v>12</v>
      </c>
    </row>
    <row r="240" customFormat="false" ht="17.25" hidden="false" customHeight="true" outlineLevel="0" collapsed="false">
      <c r="A240" s="1" t="n">
        <v>238</v>
      </c>
      <c r="C240" s="3" t="s">
        <v>249</v>
      </c>
      <c r="D240" s="6" t="n">
        <v>7.9</v>
      </c>
      <c r="E240" s="5" t="n">
        <v>8.2</v>
      </c>
      <c r="F240" s="4" t="n">
        <v>3.8</v>
      </c>
      <c r="G240" s="5" t="n">
        <v>6.9</v>
      </c>
      <c r="H240" s="1" t="n">
        <f aca="false">SUM(D240:G240)</f>
        <v>26.8</v>
      </c>
      <c r="I240" s="1" t="str">
        <f aca="false">(IF(H240&lt;25,"FAILED","PASSED"))</f>
        <v>PASSED</v>
      </c>
      <c r="J240" s="1" t="s">
        <v>12</v>
      </c>
    </row>
    <row r="241" customFormat="false" ht="17.25" hidden="false" customHeight="true" outlineLevel="0" collapsed="false">
      <c r="A241" s="1" t="n">
        <v>239</v>
      </c>
      <c r="C241" s="3" t="s">
        <v>250</v>
      </c>
      <c r="D241" s="6" t="n">
        <v>7.5</v>
      </c>
      <c r="E241" s="5" t="n">
        <v>7.5</v>
      </c>
      <c r="F241" s="4" t="n">
        <v>10.1</v>
      </c>
      <c r="G241" s="5" t="n">
        <v>10.5</v>
      </c>
      <c r="H241" s="1" t="n">
        <f aca="false">SUM(D241:G241)</f>
        <v>35.6</v>
      </c>
      <c r="I241" s="1" t="str">
        <f aca="false">(IF(H241&lt;25,"FAILED","PASSED"))</f>
        <v>PASSED</v>
      </c>
      <c r="J241" s="1" t="s">
        <v>12</v>
      </c>
    </row>
    <row r="242" customFormat="false" ht="17.25" hidden="false" customHeight="true" outlineLevel="0" collapsed="false">
      <c r="A242" s="1" t="n">
        <v>240</v>
      </c>
      <c r="C242" s="3" t="s">
        <v>251</v>
      </c>
      <c r="D242" s="6" t="n">
        <v>8</v>
      </c>
      <c r="E242" s="5" t="n">
        <v>6.9</v>
      </c>
      <c r="F242" s="4" t="n">
        <v>10.5</v>
      </c>
      <c r="G242" s="5" t="n">
        <v>10.8</v>
      </c>
      <c r="H242" s="1" t="n">
        <f aca="false">SUM(D242:G242)</f>
        <v>36.2</v>
      </c>
      <c r="I242" s="1" t="str">
        <f aca="false">(IF(H242&lt;25,"FAILED","PASSED"))</f>
        <v>PASSED</v>
      </c>
      <c r="J242" s="1" t="s">
        <v>12</v>
      </c>
    </row>
    <row r="243" customFormat="false" ht="17.25" hidden="false" customHeight="true" outlineLevel="0" collapsed="false">
      <c r="A243" s="1" t="n">
        <v>241</v>
      </c>
      <c r="C243" s="3" t="s">
        <v>252</v>
      </c>
      <c r="D243" s="6" t="n">
        <v>7.8</v>
      </c>
      <c r="E243" s="5" t="n">
        <v>7.1</v>
      </c>
      <c r="F243" s="4" t="n">
        <v>10.4</v>
      </c>
      <c r="G243" s="5" t="n">
        <v>5.9</v>
      </c>
      <c r="H243" s="1" t="n">
        <f aca="false">SUM(D243:G243)</f>
        <v>31.2</v>
      </c>
      <c r="I243" s="1" t="str">
        <f aca="false">(IF(H243&lt;25,"FAILED","PASSED"))</f>
        <v>PASSED</v>
      </c>
      <c r="J243" s="1" t="s">
        <v>12</v>
      </c>
    </row>
    <row r="244" customFormat="false" ht="17.25" hidden="false" customHeight="true" outlineLevel="0" collapsed="false">
      <c r="A244" s="1" t="n">
        <v>242</v>
      </c>
      <c r="C244" s="3" t="s">
        <v>253</v>
      </c>
      <c r="D244" s="6" t="n">
        <v>9</v>
      </c>
      <c r="E244" s="5" t="n">
        <v>6.1</v>
      </c>
      <c r="F244" s="4" t="n">
        <v>10.1</v>
      </c>
      <c r="G244" s="5" t="n">
        <v>10.5</v>
      </c>
      <c r="H244" s="1" t="n">
        <f aca="false">SUM(D244:G244)</f>
        <v>35.7</v>
      </c>
      <c r="I244" s="1" t="str">
        <f aca="false">(IF(H244&lt;25,"FAILED","PASSED"))</f>
        <v>PASSED</v>
      </c>
      <c r="J244" s="1" t="s">
        <v>12</v>
      </c>
    </row>
    <row r="245" customFormat="false" ht="17.25" hidden="false" customHeight="true" outlineLevel="0" collapsed="false">
      <c r="A245" s="1" t="n">
        <v>243</v>
      </c>
      <c r="C245" s="3" t="s">
        <v>254</v>
      </c>
      <c r="D245" s="6" t="n">
        <v>7.1</v>
      </c>
      <c r="E245" s="5" t="n">
        <v>7.8</v>
      </c>
      <c r="F245" s="4" t="n">
        <v>11.1</v>
      </c>
      <c r="G245" s="5" t="n">
        <v>11.9</v>
      </c>
      <c r="H245" s="1" t="n">
        <f aca="false">SUM(D245:G245)</f>
        <v>37.9</v>
      </c>
      <c r="I245" s="1" t="str">
        <f aca="false">(IF(H245&lt;25,"FAILED","PASSED"))</f>
        <v>PASSED</v>
      </c>
      <c r="J245" s="1" t="s">
        <v>12</v>
      </c>
    </row>
    <row r="246" customFormat="false" ht="17.25" hidden="false" customHeight="true" outlineLevel="0" collapsed="false">
      <c r="A246" s="1" t="n">
        <v>244</v>
      </c>
      <c r="C246" s="3" t="s">
        <v>255</v>
      </c>
      <c r="D246" s="6" t="n">
        <v>7.2</v>
      </c>
      <c r="E246" s="5" t="n">
        <v>7.6</v>
      </c>
      <c r="F246" s="4" t="n">
        <v>6.3</v>
      </c>
      <c r="G246" s="5" t="n">
        <v>5.4</v>
      </c>
      <c r="H246" s="1" t="n">
        <f aca="false">SUM(D246:G246)</f>
        <v>26.5</v>
      </c>
      <c r="I246" s="1" t="str">
        <f aca="false">(IF(H246&lt;25,"FAILED","PASSED"))</f>
        <v>PASSED</v>
      </c>
      <c r="J246" s="1" t="s">
        <v>12</v>
      </c>
    </row>
    <row r="247" customFormat="false" ht="17.25" hidden="false" customHeight="true" outlineLevel="0" collapsed="false">
      <c r="A247" s="1" t="n">
        <v>245</v>
      </c>
      <c r="C247" s="3" t="s">
        <v>256</v>
      </c>
      <c r="D247" s="6" t="n">
        <v>8</v>
      </c>
      <c r="E247" s="5" t="n">
        <v>6.9</v>
      </c>
      <c r="F247" s="4" t="n">
        <v>8.3</v>
      </c>
      <c r="G247" s="5" t="n">
        <v>9.9</v>
      </c>
      <c r="H247" s="1" t="n">
        <f aca="false">SUM(D247:G247)</f>
        <v>33.1</v>
      </c>
      <c r="I247" s="1" t="str">
        <f aca="false">(IF(H247&lt;25,"FAILED","PASSED"))</f>
        <v>PASSED</v>
      </c>
      <c r="J247" s="1" t="s">
        <v>12</v>
      </c>
    </row>
    <row r="248" customFormat="false" ht="17.25" hidden="false" customHeight="true" outlineLevel="0" collapsed="false">
      <c r="A248" s="1" t="n">
        <v>246</v>
      </c>
      <c r="C248" s="3" t="s">
        <v>257</v>
      </c>
      <c r="D248" s="6" t="n">
        <v>7.2</v>
      </c>
      <c r="E248" s="5" t="n">
        <v>7.6</v>
      </c>
      <c r="F248" s="4" t="n">
        <v>14</v>
      </c>
      <c r="G248" s="5" t="n">
        <v>11.7</v>
      </c>
      <c r="H248" s="1" t="n">
        <f aca="false">SUM(D248:G248)</f>
        <v>40.5</v>
      </c>
      <c r="I248" s="1" t="str">
        <f aca="false">(IF(H248&lt;25,"FAILED","PASSED"))</f>
        <v>PASSED</v>
      </c>
      <c r="J248" s="1" t="s">
        <v>12</v>
      </c>
    </row>
    <row r="249" customFormat="false" ht="17.25" hidden="false" customHeight="true" outlineLevel="0" collapsed="false">
      <c r="A249" s="1" t="n">
        <v>247</v>
      </c>
      <c r="C249" s="3" t="s">
        <v>258</v>
      </c>
      <c r="D249" s="6" t="n">
        <v>8</v>
      </c>
      <c r="E249" s="5" t="n">
        <v>6.9</v>
      </c>
      <c r="F249" s="4" t="n">
        <v>6</v>
      </c>
      <c r="G249" s="5" t="n">
        <v>9.5</v>
      </c>
      <c r="H249" s="1" t="n">
        <f aca="false">SUM(D249:G249)</f>
        <v>30.4</v>
      </c>
      <c r="I249" s="1" t="str">
        <f aca="false">(IF(H249&lt;25,"FAILED","PASSED"))</f>
        <v>PASSED</v>
      </c>
      <c r="J249" s="1" t="s">
        <v>12</v>
      </c>
    </row>
    <row r="250" customFormat="false" ht="17.25" hidden="false" customHeight="true" outlineLevel="0" collapsed="false">
      <c r="A250" s="1" t="n">
        <v>248</v>
      </c>
      <c r="C250" s="3" t="s">
        <v>259</v>
      </c>
      <c r="D250" s="6" t="n">
        <v>8.5</v>
      </c>
      <c r="E250" s="5" t="n">
        <v>6.6</v>
      </c>
      <c r="F250" s="4" t="n">
        <v>7.5</v>
      </c>
      <c r="G250" s="5" t="n">
        <v>5.6</v>
      </c>
      <c r="H250" s="1" t="n">
        <f aca="false">SUM(D250:G250)</f>
        <v>28.2</v>
      </c>
      <c r="I250" s="1" t="str">
        <f aca="false">(IF(H250&lt;25,"FAILED","PASSED"))</f>
        <v>PASSED</v>
      </c>
      <c r="J250" s="1" t="s">
        <v>12</v>
      </c>
    </row>
    <row r="251" customFormat="false" ht="17.25" hidden="false" customHeight="true" outlineLevel="0" collapsed="false">
      <c r="A251" s="1" t="n">
        <v>249</v>
      </c>
      <c r="C251" s="3" t="s">
        <v>260</v>
      </c>
      <c r="D251" s="6" t="n">
        <v>8.7</v>
      </c>
      <c r="E251" s="5" t="n">
        <v>7.9</v>
      </c>
      <c r="F251" s="4" t="n">
        <v>6.8</v>
      </c>
      <c r="G251" s="5" t="n">
        <v>9.2</v>
      </c>
      <c r="H251" s="1" t="n">
        <f aca="false">SUM(D251:G251)</f>
        <v>32.6</v>
      </c>
      <c r="I251" s="1" t="str">
        <f aca="false">(IF(H251&lt;25,"FAILED","PASSED"))</f>
        <v>PASSED</v>
      </c>
      <c r="J251" s="1" t="s">
        <v>12</v>
      </c>
    </row>
    <row r="252" customFormat="false" ht="17.25" hidden="false" customHeight="true" outlineLevel="0" collapsed="false">
      <c r="A252" s="1" t="n">
        <v>250</v>
      </c>
      <c r="C252" s="3" t="s">
        <v>261</v>
      </c>
      <c r="D252" s="6" t="n">
        <v>7.5</v>
      </c>
      <c r="E252" s="5" t="n">
        <v>8</v>
      </c>
      <c r="F252" s="4" t="n">
        <v>8.1</v>
      </c>
      <c r="G252" s="5" t="n">
        <v>9.3</v>
      </c>
      <c r="H252" s="1" t="n">
        <f aca="false">SUM(D252:G252)</f>
        <v>32.9</v>
      </c>
      <c r="I252" s="1" t="str">
        <f aca="false">(IF(H252&lt;25,"FAILED","PASSED"))</f>
        <v>PASSED</v>
      </c>
      <c r="J252" s="1" t="s">
        <v>12</v>
      </c>
    </row>
    <row r="253" customFormat="false" ht="17.25" hidden="false" customHeight="true" outlineLevel="0" collapsed="false">
      <c r="A253" s="1" t="n">
        <v>251</v>
      </c>
      <c r="C253" s="3" t="s">
        <v>262</v>
      </c>
      <c r="D253" s="6" t="n">
        <v>7</v>
      </c>
      <c r="E253" s="5" t="n">
        <v>7.2</v>
      </c>
      <c r="F253" s="4" t="n">
        <v>11.3</v>
      </c>
      <c r="G253" s="5" t="n">
        <v>6.8</v>
      </c>
      <c r="H253" s="1" t="n">
        <f aca="false">SUM(D253:G253)</f>
        <v>32.3</v>
      </c>
      <c r="I253" s="1" t="str">
        <f aca="false">(IF(H253&lt;25,"FAILED","PASSED"))</f>
        <v>PASSED</v>
      </c>
      <c r="J253" s="1" t="s">
        <v>12</v>
      </c>
    </row>
    <row r="254" customFormat="false" ht="17.25" hidden="false" customHeight="true" outlineLevel="0" collapsed="false">
      <c r="A254" s="1" t="n">
        <v>252</v>
      </c>
      <c r="C254" s="3" t="s">
        <v>263</v>
      </c>
      <c r="D254" s="6" t="n">
        <v>7.2</v>
      </c>
      <c r="E254" s="5" t="n">
        <v>6.4</v>
      </c>
      <c r="F254" s="4" t="n">
        <v>11.6</v>
      </c>
      <c r="G254" s="5" t="n">
        <v>11.7</v>
      </c>
      <c r="H254" s="1" t="n">
        <f aca="false">SUM(D254:G254)</f>
        <v>36.9</v>
      </c>
      <c r="I254" s="1" t="str">
        <f aca="false">(IF(H254&lt;25,"FAILED","PASSED"))</f>
        <v>PASSED</v>
      </c>
      <c r="J254" s="1" t="s">
        <v>12</v>
      </c>
    </row>
    <row r="255" customFormat="false" ht="17.25" hidden="false" customHeight="true" outlineLevel="0" collapsed="false">
      <c r="A255" s="1" t="n">
        <v>253</v>
      </c>
      <c r="C255" s="3" t="s">
        <v>264</v>
      </c>
      <c r="D255" s="6" t="n">
        <v>8.7</v>
      </c>
      <c r="E255" s="5" t="n">
        <v>7.9</v>
      </c>
      <c r="F255" s="4" t="n">
        <v>10.2</v>
      </c>
      <c r="G255" s="5" t="n">
        <v>9.2</v>
      </c>
      <c r="H255" s="1" t="n">
        <f aca="false">SUM(D255:G255)</f>
        <v>36</v>
      </c>
      <c r="I255" s="1" t="str">
        <f aca="false">(IF(H255&lt;25,"FAILED","PASSED"))</f>
        <v>PASSED</v>
      </c>
      <c r="J255" s="1" t="s">
        <v>12</v>
      </c>
    </row>
    <row r="256" customFormat="false" ht="17.25" hidden="false" customHeight="true" outlineLevel="0" collapsed="false">
      <c r="A256" s="1" t="n">
        <v>254</v>
      </c>
      <c r="C256" s="3" t="s">
        <v>265</v>
      </c>
      <c r="D256" s="6" t="n">
        <v>7.2</v>
      </c>
      <c r="E256" s="5" t="n">
        <v>7.6</v>
      </c>
      <c r="F256" s="4" t="n">
        <v>5.1</v>
      </c>
      <c r="G256" s="5" t="n">
        <v>5.1</v>
      </c>
      <c r="H256" s="1" t="n">
        <f aca="false">SUM(D256:G256)</f>
        <v>25</v>
      </c>
      <c r="I256" s="1" t="str">
        <f aca="false">(IF(H256&lt;25,"FAILED","PASSED"))</f>
        <v>PASSED</v>
      </c>
      <c r="J256" s="1" t="s">
        <v>12</v>
      </c>
    </row>
    <row r="257" customFormat="false" ht="17.25" hidden="false" customHeight="true" outlineLevel="0" collapsed="false">
      <c r="A257" s="1" t="n">
        <v>255</v>
      </c>
      <c r="C257" s="3" t="s">
        <v>266</v>
      </c>
      <c r="D257" s="6" t="n">
        <v>8.5</v>
      </c>
      <c r="E257" s="5" t="n">
        <v>6.6</v>
      </c>
      <c r="F257" s="4" t="n">
        <v>12.6</v>
      </c>
      <c r="G257" s="5" t="n">
        <v>8.9</v>
      </c>
      <c r="H257" s="1" t="n">
        <f aca="false">SUM(D257:G257)</f>
        <v>36.6</v>
      </c>
      <c r="I257" s="1" t="str">
        <f aca="false">(IF(H257&lt;25,"FAILED","PASSED"))</f>
        <v>PASSED</v>
      </c>
      <c r="J257" s="1" t="s">
        <v>12</v>
      </c>
    </row>
    <row r="258" customFormat="false" ht="17.25" hidden="false" customHeight="true" outlineLevel="0" collapsed="false">
      <c r="A258" s="1" t="n">
        <v>256</v>
      </c>
      <c r="C258" s="3" t="s">
        <v>267</v>
      </c>
      <c r="D258" s="6" t="n">
        <v>6.6</v>
      </c>
      <c r="E258" s="5" t="n">
        <v>7</v>
      </c>
      <c r="F258" s="4" t="n">
        <v>9.3</v>
      </c>
      <c r="G258" s="5" t="n">
        <v>11.7</v>
      </c>
      <c r="H258" s="1" t="n">
        <f aca="false">SUM(D258:G258)</f>
        <v>34.6</v>
      </c>
      <c r="I258" s="1" t="str">
        <f aca="false">(IF(H258&lt;25,"FAILED","PASSED"))</f>
        <v>PASSED</v>
      </c>
      <c r="J258" s="1" t="s">
        <v>12</v>
      </c>
    </row>
    <row r="259" customFormat="false" ht="17.25" hidden="false" customHeight="true" outlineLevel="0" collapsed="false">
      <c r="A259" s="1" t="n">
        <v>257</v>
      </c>
      <c r="C259" s="3" t="s">
        <v>268</v>
      </c>
      <c r="D259" s="6" t="n">
        <v>6.6</v>
      </c>
      <c r="E259" s="5" t="n">
        <v>7</v>
      </c>
      <c r="F259" s="4" t="n">
        <v>13.2</v>
      </c>
      <c r="G259" s="5" t="n">
        <v>8.7</v>
      </c>
      <c r="H259" s="1" t="n">
        <f aca="false">SUM(D259:G259)</f>
        <v>35.5</v>
      </c>
      <c r="I259" s="1" t="str">
        <f aca="false">(IF(H259&lt;25,"FAILED","PASSED"))</f>
        <v>PASSED</v>
      </c>
      <c r="J259" s="1" t="s">
        <v>12</v>
      </c>
    </row>
    <row r="260" customFormat="false" ht="17.25" hidden="false" customHeight="true" outlineLevel="0" collapsed="false">
      <c r="A260" s="1" t="n">
        <v>258</v>
      </c>
      <c r="C260" s="3" t="s">
        <v>269</v>
      </c>
      <c r="D260" s="6"/>
      <c r="E260" s="5"/>
      <c r="F260" s="4" t="n">
        <v>0</v>
      </c>
      <c r="G260" s="5" t="n">
        <v>0</v>
      </c>
      <c r="H260" s="1" t="n">
        <f aca="false">SUM(D260:G260)</f>
        <v>0</v>
      </c>
      <c r="I260" s="1" t="str">
        <f aca="false">(IF(H260&lt;25,"FAILED","PASSED"))</f>
        <v>FAILED</v>
      </c>
      <c r="J260" s="1" t="s">
        <v>12</v>
      </c>
    </row>
    <row r="261" customFormat="false" ht="17.25" hidden="false" customHeight="true" outlineLevel="0" collapsed="false">
      <c r="A261" s="1" t="n">
        <v>259</v>
      </c>
      <c r="C261" s="3" t="s">
        <v>270</v>
      </c>
      <c r="D261" s="6" t="n">
        <v>7.1</v>
      </c>
      <c r="E261" s="5" t="n">
        <v>7.8</v>
      </c>
      <c r="F261" s="4" t="n">
        <v>3</v>
      </c>
      <c r="G261" s="5" t="n">
        <v>9.6</v>
      </c>
      <c r="H261" s="1" t="n">
        <f aca="false">SUM(D261:G261)</f>
        <v>27.5</v>
      </c>
      <c r="I261" s="1" t="str">
        <f aca="false">(IF(H261&lt;25,"FAILED","PASSED"))</f>
        <v>PASSED</v>
      </c>
      <c r="J261" s="1" t="s">
        <v>12</v>
      </c>
    </row>
    <row r="262" customFormat="false" ht="17.25" hidden="false" customHeight="true" outlineLevel="0" collapsed="false">
      <c r="A262" s="1" t="n">
        <v>260</v>
      </c>
      <c r="C262" s="3" t="s">
        <v>271</v>
      </c>
      <c r="D262" s="6" t="n">
        <v>6.9</v>
      </c>
      <c r="E262" s="5" t="n">
        <v>7.5</v>
      </c>
      <c r="F262" s="4" t="n">
        <v>5.4</v>
      </c>
      <c r="G262" s="5" t="n">
        <v>8.9</v>
      </c>
      <c r="H262" s="1" t="n">
        <f aca="false">SUM(D262:G262)</f>
        <v>28.7</v>
      </c>
      <c r="I262" s="1" t="str">
        <f aca="false">(IF(H262&lt;25,"FAILED","PASSED"))</f>
        <v>PASSED</v>
      </c>
      <c r="J262" s="1" t="s">
        <v>12</v>
      </c>
    </row>
    <row r="263" customFormat="false" ht="17.25" hidden="false" customHeight="true" outlineLevel="0" collapsed="false">
      <c r="A263" s="1" t="n">
        <v>261</v>
      </c>
      <c r="C263" s="3" t="s">
        <v>272</v>
      </c>
      <c r="D263" s="6" t="n">
        <v>6</v>
      </c>
      <c r="E263" s="5" t="n">
        <v>6.2</v>
      </c>
      <c r="F263" s="4" t="n">
        <v>3.8</v>
      </c>
      <c r="G263" s="5" t="n">
        <v>12.2</v>
      </c>
      <c r="H263" s="1" t="n">
        <f aca="false">SUM(D263:G263)</f>
        <v>28.2</v>
      </c>
      <c r="I263" s="1" t="str">
        <f aca="false">(IF(H263&lt;25,"FAILED","PASSED"))</f>
        <v>PASSED</v>
      </c>
      <c r="J263" s="1" t="s">
        <v>12</v>
      </c>
    </row>
    <row r="264" customFormat="false" ht="17.25" hidden="false" customHeight="true" outlineLevel="0" collapsed="false">
      <c r="A264" s="1" t="n">
        <v>262</v>
      </c>
      <c r="C264" s="3" t="s">
        <v>273</v>
      </c>
      <c r="D264" s="6" t="n">
        <v>7</v>
      </c>
      <c r="E264" s="5" t="n">
        <v>7</v>
      </c>
      <c r="F264" s="4" t="n">
        <v>8</v>
      </c>
      <c r="G264" s="5" t="n">
        <v>8.6</v>
      </c>
      <c r="H264" s="1" t="n">
        <f aca="false">SUM(D264:G264)</f>
        <v>30.6</v>
      </c>
      <c r="I264" s="1" t="str">
        <f aca="false">(IF(H264&lt;25,"FAILED","PASSED"))</f>
        <v>PASSED</v>
      </c>
      <c r="J264" s="1" t="s">
        <v>12</v>
      </c>
    </row>
    <row r="265" customFormat="false" ht="17.25" hidden="false" customHeight="true" outlineLevel="0" collapsed="false">
      <c r="A265" s="1" t="n">
        <v>263</v>
      </c>
      <c r="C265" s="3" t="s">
        <v>274</v>
      </c>
      <c r="D265" s="6" t="n">
        <v>8.7</v>
      </c>
      <c r="E265" s="5" t="n">
        <v>7.9</v>
      </c>
      <c r="F265" s="4" t="n">
        <v>10.4</v>
      </c>
      <c r="G265" s="5" t="n">
        <v>11.7</v>
      </c>
      <c r="H265" s="1" t="n">
        <f aca="false">SUM(D265:G265)</f>
        <v>38.7</v>
      </c>
      <c r="I265" s="1" t="str">
        <f aca="false">(IF(H265&lt;25,"FAILED","PASSED"))</f>
        <v>PASSED</v>
      </c>
      <c r="J265" s="1" t="s">
        <v>12</v>
      </c>
    </row>
    <row r="266" customFormat="false" ht="17.25" hidden="false" customHeight="true" outlineLevel="0" collapsed="false">
      <c r="A266" s="1" t="n">
        <v>264</v>
      </c>
      <c r="C266" s="3" t="s">
        <v>275</v>
      </c>
      <c r="D266" s="6" t="n">
        <v>8.7</v>
      </c>
      <c r="E266" s="5" t="n">
        <v>7.9</v>
      </c>
      <c r="F266" s="4" t="n">
        <v>6.3</v>
      </c>
      <c r="G266" s="5" t="n">
        <v>7.7</v>
      </c>
      <c r="H266" s="1" t="n">
        <f aca="false">SUM(D266:G266)</f>
        <v>30.6</v>
      </c>
      <c r="I266" s="1" t="str">
        <f aca="false">(IF(H266&lt;25,"FAILED","PASSED"))</f>
        <v>PASSED</v>
      </c>
      <c r="J266" s="1" t="s">
        <v>12</v>
      </c>
    </row>
    <row r="267" customFormat="false" ht="17.25" hidden="false" customHeight="true" outlineLevel="0" collapsed="false">
      <c r="A267" s="1" t="n">
        <v>265</v>
      </c>
      <c r="C267" s="3" t="s">
        <v>276</v>
      </c>
      <c r="D267" s="6" t="n">
        <v>6.9</v>
      </c>
      <c r="E267" s="5" t="n">
        <v>7.5</v>
      </c>
      <c r="F267" s="4" t="n">
        <v>2.3</v>
      </c>
      <c r="G267" s="5" t="n">
        <v>12.3</v>
      </c>
      <c r="H267" s="1" t="n">
        <f aca="false">SUM(D267:G267)</f>
        <v>29</v>
      </c>
      <c r="I267" s="1" t="str">
        <f aca="false">(IF(H267&lt;25,"FAILED","PASSED"))</f>
        <v>PASSED</v>
      </c>
      <c r="J267" s="1" t="s">
        <v>12</v>
      </c>
    </row>
    <row r="268" customFormat="false" ht="17.25" hidden="false" customHeight="true" outlineLevel="0" collapsed="false">
      <c r="A268" s="1" t="n">
        <v>266</v>
      </c>
      <c r="C268" s="3" t="s">
        <v>277</v>
      </c>
      <c r="D268" s="6" t="n">
        <v>7.1</v>
      </c>
      <c r="E268" s="5" t="n">
        <v>7.8</v>
      </c>
      <c r="F268" s="4" t="n">
        <v>5.9</v>
      </c>
      <c r="G268" s="5" t="n">
        <v>7.5</v>
      </c>
      <c r="H268" s="1" t="n">
        <f aca="false">SUM(D268:G268)</f>
        <v>28.3</v>
      </c>
      <c r="I268" s="1" t="str">
        <f aca="false">(IF(H268&lt;25,"FAILED","PASSED"))</f>
        <v>PASSED</v>
      </c>
      <c r="J268" s="1" t="s">
        <v>12</v>
      </c>
    </row>
    <row r="269" customFormat="false" ht="17.25" hidden="false" customHeight="true" outlineLevel="0" collapsed="false">
      <c r="A269" s="1" t="n">
        <v>267</v>
      </c>
      <c r="C269" s="3" t="s">
        <v>278</v>
      </c>
      <c r="D269" s="6" t="n">
        <v>7.9</v>
      </c>
      <c r="E269" s="5" t="n">
        <v>8.2</v>
      </c>
      <c r="F269" s="4" t="n">
        <v>6</v>
      </c>
      <c r="G269" s="5" t="n">
        <v>4.5</v>
      </c>
      <c r="H269" s="1" t="n">
        <f aca="false">SUM(D269:G269)</f>
        <v>26.6</v>
      </c>
      <c r="I269" s="1" t="str">
        <f aca="false">(IF(H269&lt;25,"FAILED","PASSED"))</f>
        <v>PASSED</v>
      </c>
      <c r="J269" s="1" t="s">
        <v>12</v>
      </c>
    </row>
    <row r="270" customFormat="false" ht="17.25" hidden="false" customHeight="true" outlineLevel="0" collapsed="false">
      <c r="A270" s="1" t="n">
        <v>268</v>
      </c>
      <c r="C270" s="3" t="s">
        <v>279</v>
      </c>
      <c r="D270" s="6" t="n">
        <v>7.2</v>
      </c>
      <c r="E270" s="5" t="n">
        <v>7.6</v>
      </c>
      <c r="F270" s="4" t="n">
        <v>7.8</v>
      </c>
      <c r="G270" s="5" t="n">
        <v>5.6</v>
      </c>
      <c r="H270" s="1" t="n">
        <f aca="false">SUM(D270:G270)</f>
        <v>28.2</v>
      </c>
      <c r="I270" s="1" t="str">
        <f aca="false">(IF(H270&lt;25,"FAILED","PASSED"))</f>
        <v>PASSED</v>
      </c>
      <c r="J270" s="1" t="s">
        <v>12</v>
      </c>
    </row>
    <row r="271" customFormat="false" ht="17.25" hidden="false" customHeight="true" outlineLevel="0" collapsed="false">
      <c r="A271" s="1" t="n">
        <v>269</v>
      </c>
      <c r="C271" s="3" t="s">
        <v>280</v>
      </c>
      <c r="D271" s="6" t="n">
        <v>7.4</v>
      </c>
      <c r="E271" s="5" t="n">
        <v>8</v>
      </c>
      <c r="F271" s="4" t="n">
        <v>8.9</v>
      </c>
      <c r="G271" s="5" t="n">
        <v>11</v>
      </c>
      <c r="H271" s="1" t="n">
        <f aca="false">SUM(D271:G271)</f>
        <v>35.3</v>
      </c>
      <c r="I271" s="1" t="str">
        <f aca="false">(IF(H271&lt;25,"FAILED","PASSED"))</f>
        <v>PASSED</v>
      </c>
      <c r="J271" s="1" t="s">
        <v>12</v>
      </c>
    </row>
    <row r="272" customFormat="false" ht="17.25" hidden="false" customHeight="true" outlineLevel="0" collapsed="false">
      <c r="A272" s="1" t="n">
        <v>270</v>
      </c>
      <c r="C272" s="3" t="s">
        <v>281</v>
      </c>
      <c r="D272" s="6" t="n">
        <v>7.5</v>
      </c>
      <c r="E272" s="5" t="n">
        <v>8</v>
      </c>
      <c r="F272" s="4" t="n">
        <v>10.5</v>
      </c>
      <c r="G272" s="5" t="n">
        <v>8.9</v>
      </c>
      <c r="H272" s="1" t="n">
        <f aca="false">SUM(D272:G272)</f>
        <v>34.9</v>
      </c>
      <c r="I272" s="1" t="str">
        <f aca="false">(IF(H272&lt;25,"FAILED","PASSED"))</f>
        <v>PASSED</v>
      </c>
      <c r="J272" s="1" t="s">
        <v>12</v>
      </c>
    </row>
    <row r="273" customFormat="false" ht="17.25" hidden="false" customHeight="true" outlineLevel="0" collapsed="false">
      <c r="A273" s="1" t="n">
        <v>271</v>
      </c>
      <c r="C273" s="3" t="s">
        <v>282</v>
      </c>
      <c r="D273" s="6" t="n">
        <v>7.5</v>
      </c>
      <c r="E273" s="5" t="n">
        <v>7.9</v>
      </c>
      <c r="F273" s="4" t="n">
        <v>6</v>
      </c>
      <c r="G273" s="5" t="n">
        <v>4.5</v>
      </c>
      <c r="H273" s="1" t="n">
        <f aca="false">SUM(D273:G273)</f>
        <v>25.9</v>
      </c>
      <c r="I273" s="1" t="str">
        <f aca="false">(IF(H273&lt;25,"FAILED","PASSED"))</f>
        <v>PASSED</v>
      </c>
      <c r="J273" s="1" t="s">
        <v>12</v>
      </c>
    </row>
    <row r="274" customFormat="false" ht="17.25" hidden="false" customHeight="true" outlineLevel="0" collapsed="false">
      <c r="A274" s="1" t="n">
        <v>272</v>
      </c>
      <c r="C274" s="3" t="s">
        <v>283</v>
      </c>
      <c r="D274" s="6" t="n">
        <v>7.4</v>
      </c>
      <c r="E274" s="5" t="n">
        <v>7.4</v>
      </c>
      <c r="F274" s="4" t="n">
        <v>13.1</v>
      </c>
      <c r="G274" s="5" t="n">
        <v>0.2</v>
      </c>
      <c r="H274" s="1" t="n">
        <f aca="false">SUM(D274:G274)</f>
        <v>28.1</v>
      </c>
      <c r="I274" s="1" t="str">
        <f aca="false">(IF(H274&lt;25,"FAILED","PASSED"))</f>
        <v>PASSED</v>
      </c>
      <c r="J274" s="1" t="s">
        <v>12</v>
      </c>
    </row>
    <row r="275" customFormat="false" ht="17.25" hidden="false" customHeight="true" outlineLevel="0" collapsed="false">
      <c r="A275" s="1" t="n">
        <v>273</v>
      </c>
      <c r="C275" s="3" t="s">
        <v>284</v>
      </c>
      <c r="D275" s="6" t="n">
        <v>7.2</v>
      </c>
      <c r="E275" s="5" t="n">
        <v>7.6</v>
      </c>
      <c r="F275" s="4" t="n">
        <v>8.7</v>
      </c>
      <c r="G275" s="5" t="n">
        <v>5.3</v>
      </c>
      <c r="H275" s="1" t="n">
        <f aca="false">SUM(D275:G275)</f>
        <v>28.8</v>
      </c>
      <c r="I275" s="1" t="str">
        <f aca="false">(IF(H275&lt;25,"FAILED","PASSED"))</f>
        <v>PASSED</v>
      </c>
      <c r="J275" s="1" t="s">
        <v>12</v>
      </c>
    </row>
    <row r="276" customFormat="false" ht="17.25" hidden="false" customHeight="true" outlineLevel="0" collapsed="false">
      <c r="A276" s="1" t="n">
        <v>274</v>
      </c>
      <c r="C276" s="3" t="s">
        <v>285</v>
      </c>
      <c r="D276" s="6" t="n">
        <v>7.1</v>
      </c>
      <c r="E276" s="5" t="n">
        <v>7.8</v>
      </c>
      <c r="F276" s="4" t="n">
        <v>11.4</v>
      </c>
      <c r="G276" s="5" t="n">
        <v>9.9</v>
      </c>
      <c r="H276" s="1" t="n">
        <f aca="false">SUM(D276:G276)</f>
        <v>36.2</v>
      </c>
      <c r="I276" s="1" t="str">
        <f aca="false">(IF(H276&lt;25,"FAILED","PASSED"))</f>
        <v>PASSED</v>
      </c>
      <c r="J276" s="1" t="s">
        <v>12</v>
      </c>
    </row>
    <row r="277" customFormat="false" ht="17.25" hidden="false" customHeight="true" outlineLevel="0" collapsed="false">
      <c r="A277" s="1" t="n">
        <v>275</v>
      </c>
      <c r="C277" s="3" t="s">
        <v>286</v>
      </c>
      <c r="D277" s="6" t="n">
        <v>8.7</v>
      </c>
      <c r="E277" s="5" t="n">
        <v>7.9</v>
      </c>
      <c r="F277" s="4" t="n">
        <v>6.8</v>
      </c>
      <c r="G277" s="5" t="n">
        <v>8.3</v>
      </c>
      <c r="H277" s="1" t="n">
        <f aca="false">SUM(D277:G277)</f>
        <v>31.7</v>
      </c>
      <c r="I277" s="1" t="str">
        <f aca="false">(IF(H277&lt;25,"FAILED","PASSED"))</f>
        <v>PASSED</v>
      </c>
      <c r="J277" s="1" t="s">
        <v>12</v>
      </c>
    </row>
    <row r="278" customFormat="false" ht="17.25" hidden="false" customHeight="true" outlineLevel="0" collapsed="false">
      <c r="A278" s="1" t="n">
        <v>276</v>
      </c>
      <c r="C278" s="3" t="s">
        <v>287</v>
      </c>
      <c r="D278" s="5" t="n">
        <v>7.9</v>
      </c>
      <c r="E278" s="5" t="n">
        <v>8.2</v>
      </c>
      <c r="F278" s="4" t="n">
        <v>5.9</v>
      </c>
      <c r="G278" s="5" t="n">
        <v>8</v>
      </c>
      <c r="H278" s="1" t="n">
        <f aca="false">SUM(D278:G278)</f>
        <v>30</v>
      </c>
      <c r="I278" s="1" t="str">
        <f aca="false">(IF(H278&lt;25,"FAILED","PASSED"))</f>
        <v>PASSED</v>
      </c>
      <c r="J278" s="1" t="s">
        <v>12</v>
      </c>
    </row>
    <row r="279" customFormat="false" ht="17.25" hidden="false" customHeight="true" outlineLevel="0" collapsed="false">
      <c r="A279" s="1" t="n">
        <v>277</v>
      </c>
      <c r="C279" s="3" t="s">
        <v>288</v>
      </c>
      <c r="D279" s="5" t="n">
        <v>7.1</v>
      </c>
      <c r="E279" s="5" t="n">
        <v>7.8</v>
      </c>
      <c r="F279" s="4" t="n">
        <v>5.4</v>
      </c>
      <c r="G279" s="5" t="n">
        <v>10.2</v>
      </c>
      <c r="H279" s="1" t="n">
        <f aca="false">SUM(D279:G279)</f>
        <v>30.5</v>
      </c>
      <c r="I279" s="1" t="str">
        <f aca="false">(IF(H279&lt;25,"FAILED","PASSED"))</f>
        <v>PASSED</v>
      </c>
      <c r="J279" s="1" t="s">
        <v>12</v>
      </c>
    </row>
    <row r="280" customFormat="false" ht="17.25" hidden="false" customHeight="true" outlineLevel="0" collapsed="false">
      <c r="A280" s="1" t="n">
        <v>278</v>
      </c>
      <c r="C280" s="3" t="s">
        <v>289</v>
      </c>
      <c r="D280" s="5" t="n">
        <v>7.1</v>
      </c>
      <c r="E280" s="5" t="n">
        <v>7.8</v>
      </c>
      <c r="F280" s="4" t="n">
        <v>11.4</v>
      </c>
      <c r="G280" s="5" t="n">
        <v>11.4</v>
      </c>
      <c r="H280" s="1" t="n">
        <f aca="false">SUM(D280:G280)</f>
        <v>37.7</v>
      </c>
      <c r="I280" s="1" t="str">
        <f aca="false">(IF(H280&lt;25,"FAILED","PASSED"))</f>
        <v>PASSED</v>
      </c>
      <c r="J280" s="1" t="s">
        <v>12</v>
      </c>
    </row>
    <row r="281" customFormat="false" ht="17.25" hidden="false" customHeight="true" outlineLevel="0" collapsed="false">
      <c r="A281" s="1" t="n">
        <v>279</v>
      </c>
      <c r="C281" s="3" t="s">
        <v>290</v>
      </c>
      <c r="D281" s="5" t="n">
        <v>6.6</v>
      </c>
      <c r="E281" s="5" t="n">
        <v>7</v>
      </c>
      <c r="F281" s="4" t="n">
        <v>6.9</v>
      </c>
      <c r="G281" s="5" t="n">
        <v>11.4</v>
      </c>
      <c r="H281" s="1" t="n">
        <f aca="false">SUM(D281:G281)</f>
        <v>31.9</v>
      </c>
      <c r="I281" s="1" t="str">
        <f aca="false">(IF(H281&lt;25,"FAILED","PASSED"))</f>
        <v>PASSED</v>
      </c>
      <c r="J281" s="1" t="s">
        <v>12</v>
      </c>
    </row>
    <row r="282" customFormat="false" ht="17.25" hidden="false" customHeight="true" outlineLevel="0" collapsed="false">
      <c r="A282" s="1" t="n">
        <v>280</v>
      </c>
      <c r="C282" s="3" t="s">
        <v>291</v>
      </c>
      <c r="D282" s="5" t="n">
        <v>7</v>
      </c>
      <c r="E282" s="5" t="n">
        <v>8.4</v>
      </c>
      <c r="F282" s="4" t="n">
        <v>11.3</v>
      </c>
      <c r="G282" s="5" t="n">
        <v>9.3</v>
      </c>
      <c r="H282" s="1" t="n">
        <f aca="false">SUM(D282:G282)</f>
        <v>36</v>
      </c>
      <c r="I282" s="1" t="str">
        <f aca="false">(IF(H282&lt;25,"FAILED","PASSED"))</f>
        <v>PASSED</v>
      </c>
      <c r="J282" s="1" t="s">
        <v>12</v>
      </c>
    </row>
    <row r="283" customFormat="false" ht="17.25" hidden="false" customHeight="true" outlineLevel="0" collapsed="false">
      <c r="A283" s="1" t="n">
        <v>281</v>
      </c>
      <c r="C283" s="3" t="s">
        <v>292</v>
      </c>
      <c r="D283" s="5" t="n">
        <v>6.5</v>
      </c>
      <c r="E283" s="5" t="n">
        <v>6.9</v>
      </c>
      <c r="F283" s="4" t="n">
        <v>5.7</v>
      </c>
      <c r="G283" s="5" t="n">
        <v>10.5</v>
      </c>
      <c r="H283" s="1" t="n">
        <f aca="false">SUM(D283:G283)</f>
        <v>29.6</v>
      </c>
      <c r="I283" s="1" t="str">
        <f aca="false">(IF(H283&lt;25,"FAILED","PASSED"))</f>
        <v>PASSED</v>
      </c>
      <c r="J283" s="1" t="s">
        <v>12</v>
      </c>
    </row>
    <row r="284" customFormat="false" ht="17.25" hidden="false" customHeight="true" outlineLevel="0" collapsed="false">
      <c r="A284" s="1" t="n">
        <v>282</v>
      </c>
      <c r="C284" s="3" t="s">
        <v>293</v>
      </c>
      <c r="D284" s="5" t="n">
        <v>6.5</v>
      </c>
      <c r="E284" s="5" t="n">
        <v>6.9</v>
      </c>
      <c r="F284" s="4" t="n">
        <v>9</v>
      </c>
      <c r="G284" s="5" t="n">
        <v>10.7</v>
      </c>
      <c r="H284" s="1" t="n">
        <f aca="false">SUM(D284:G284)</f>
        <v>33.1</v>
      </c>
      <c r="I284" s="1" t="str">
        <f aca="false">(IF(H284&lt;25,"FAILED","PASSED"))</f>
        <v>PASSED</v>
      </c>
      <c r="J284" s="1" t="s">
        <v>12</v>
      </c>
    </row>
    <row r="285" customFormat="false" ht="17.25" hidden="false" customHeight="true" outlineLevel="0" collapsed="false">
      <c r="A285" s="1" t="n">
        <v>283</v>
      </c>
      <c r="C285" s="3" t="s">
        <v>294</v>
      </c>
      <c r="D285" s="5" t="n">
        <v>7.4</v>
      </c>
      <c r="E285" s="5" t="n">
        <v>8</v>
      </c>
      <c r="F285" s="4" t="n">
        <v>12.3</v>
      </c>
      <c r="G285" s="5" t="n">
        <v>9.2</v>
      </c>
      <c r="H285" s="1" t="n">
        <f aca="false">SUM(D285:G285)</f>
        <v>36.9</v>
      </c>
      <c r="I285" s="1" t="str">
        <f aca="false">(IF(H285&lt;25,"FAILED","PASSED"))</f>
        <v>PASSED</v>
      </c>
      <c r="J285" s="1" t="s">
        <v>12</v>
      </c>
    </row>
    <row r="286" customFormat="false" ht="17.25" hidden="false" customHeight="true" outlineLevel="0" collapsed="false">
      <c r="A286" s="1" t="n">
        <v>284</v>
      </c>
      <c r="C286" s="3" t="s">
        <v>295</v>
      </c>
      <c r="D286" s="5" t="n">
        <v>6</v>
      </c>
      <c r="E286" s="5" t="n">
        <v>6.2</v>
      </c>
      <c r="F286" s="4" t="n">
        <v>12</v>
      </c>
      <c r="G286" s="5" t="n">
        <v>9.5</v>
      </c>
      <c r="H286" s="1" t="n">
        <f aca="false">SUM(D286:G286)</f>
        <v>33.7</v>
      </c>
      <c r="I286" s="1" t="str">
        <f aca="false">(IF(H286&lt;25,"FAILED","PASSED"))</f>
        <v>PASSED</v>
      </c>
      <c r="J286" s="1" t="s">
        <v>12</v>
      </c>
    </row>
    <row r="287" customFormat="false" ht="17.25" hidden="false" customHeight="true" outlineLevel="0" collapsed="false">
      <c r="A287" s="1" t="n">
        <v>285</v>
      </c>
      <c r="C287" s="3" t="s">
        <v>296</v>
      </c>
      <c r="D287" s="5" t="n">
        <v>8.5</v>
      </c>
      <c r="E287" s="5" t="n">
        <v>6.6</v>
      </c>
      <c r="F287" s="4" t="n">
        <v>6.8</v>
      </c>
      <c r="G287" s="5" t="n">
        <v>12.3</v>
      </c>
      <c r="H287" s="1" t="n">
        <f aca="false">SUM(D287:G287)</f>
        <v>34.2</v>
      </c>
      <c r="I287" s="1" t="str">
        <f aca="false">(IF(H287&lt;25,"FAILED","PASSED"))</f>
        <v>PASSED</v>
      </c>
      <c r="J287" s="1" t="s">
        <v>12</v>
      </c>
    </row>
    <row r="288" customFormat="false" ht="17.25" hidden="false" customHeight="true" outlineLevel="0" collapsed="false">
      <c r="A288" s="1" t="n">
        <v>286</v>
      </c>
      <c r="C288" s="3" t="s">
        <v>297</v>
      </c>
      <c r="D288" s="5" t="n">
        <v>7.4</v>
      </c>
      <c r="E288" s="5" t="n">
        <v>8</v>
      </c>
      <c r="F288" s="4" t="n">
        <v>12.6</v>
      </c>
      <c r="G288" s="5" t="n">
        <v>11.9</v>
      </c>
      <c r="H288" s="1" t="n">
        <f aca="false">SUM(D288:G288)</f>
        <v>39.9</v>
      </c>
      <c r="I288" s="1" t="str">
        <f aca="false">(IF(H288&lt;25,"FAILED","PASSED"))</f>
        <v>PASSED</v>
      </c>
      <c r="J288" s="1" t="s">
        <v>12</v>
      </c>
    </row>
    <row r="289" customFormat="false" ht="17.25" hidden="false" customHeight="true" outlineLevel="0" collapsed="false">
      <c r="A289" s="1" t="n">
        <v>287</v>
      </c>
      <c r="C289" s="3" t="s">
        <v>298</v>
      </c>
      <c r="D289" s="5" t="n">
        <v>8.5</v>
      </c>
      <c r="E289" s="5" t="n">
        <v>6.6</v>
      </c>
      <c r="F289" s="4" t="n">
        <v>11.6</v>
      </c>
      <c r="G289" s="5" t="n">
        <v>11.1</v>
      </c>
      <c r="H289" s="1" t="n">
        <f aca="false">SUM(D289:G289)</f>
        <v>37.8</v>
      </c>
      <c r="I289" s="1" t="str">
        <f aca="false">(IF(H289&lt;25,"FAILED","PASSED"))</f>
        <v>PASSED</v>
      </c>
      <c r="J289" s="1" t="s">
        <v>12</v>
      </c>
    </row>
    <row r="290" customFormat="false" ht="17.25" hidden="false" customHeight="true" outlineLevel="0" collapsed="false">
      <c r="A290" s="1" t="n">
        <v>288</v>
      </c>
      <c r="C290" s="3" t="s">
        <v>299</v>
      </c>
      <c r="D290" s="5" t="n">
        <v>7.1</v>
      </c>
      <c r="E290" s="5" t="n">
        <v>7.1</v>
      </c>
      <c r="F290" s="4" t="n">
        <v>5.6</v>
      </c>
      <c r="G290" s="5" t="n">
        <v>6.5</v>
      </c>
      <c r="H290" s="1" t="n">
        <f aca="false">SUM(D290:G290)</f>
        <v>26.3</v>
      </c>
      <c r="I290" s="1" t="str">
        <f aca="false">(IF(H290&lt;25,"FAILED","PASSED"))</f>
        <v>PASSED</v>
      </c>
      <c r="J290" s="1" t="s">
        <v>12</v>
      </c>
    </row>
    <row r="291" customFormat="false" ht="17.25" hidden="false" customHeight="true" outlineLevel="0" collapsed="false">
      <c r="A291" s="1" t="n">
        <v>289</v>
      </c>
      <c r="C291" s="3" t="s">
        <v>300</v>
      </c>
      <c r="D291" s="5" t="n">
        <v>6.9</v>
      </c>
      <c r="E291" s="5" t="n">
        <v>7.5</v>
      </c>
      <c r="F291" s="4" t="n">
        <v>12.5</v>
      </c>
      <c r="G291" s="5" t="n">
        <v>9.9</v>
      </c>
      <c r="H291" s="1" t="n">
        <f aca="false">SUM(D291:G291)</f>
        <v>36.8</v>
      </c>
      <c r="I291" s="1" t="str">
        <f aca="false">(IF(H291&lt;25,"FAILED","PASSED"))</f>
        <v>PASSED</v>
      </c>
      <c r="J291" s="1" t="s">
        <v>12</v>
      </c>
    </row>
    <row r="292" customFormat="false" ht="17.25" hidden="false" customHeight="true" outlineLevel="0" collapsed="false">
      <c r="A292" s="1" t="n">
        <v>290</v>
      </c>
      <c r="C292" s="3" t="s">
        <v>301</v>
      </c>
      <c r="D292" s="5" t="n">
        <v>7.8</v>
      </c>
      <c r="E292" s="5" t="n">
        <v>7.1</v>
      </c>
      <c r="F292" s="4" t="n">
        <v>12.3</v>
      </c>
      <c r="G292" s="5" t="n">
        <v>8.7</v>
      </c>
      <c r="H292" s="1" t="n">
        <f aca="false">SUM(D292:G292)</f>
        <v>35.9</v>
      </c>
      <c r="I292" s="1" t="str">
        <f aca="false">(IF(H292&lt;25,"FAILED","PASSED"))</f>
        <v>PASSED</v>
      </c>
      <c r="J292" s="1" t="s">
        <v>12</v>
      </c>
    </row>
    <row r="293" customFormat="false" ht="17.25" hidden="false" customHeight="true" outlineLevel="0" collapsed="false">
      <c r="A293" s="1" t="n">
        <v>291</v>
      </c>
      <c r="C293" s="3" t="s">
        <v>302</v>
      </c>
      <c r="D293" s="5" t="n">
        <v>7.8</v>
      </c>
      <c r="E293" s="5" t="n">
        <v>7.1</v>
      </c>
      <c r="F293" s="4" t="n">
        <v>0</v>
      </c>
      <c r="G293" s="5" t="n">
        <v>0.2</v>
      </c>
      <c r="H293" s="1" t="n">
        <f aca="false">SUM(D293:G293)</f>
        <v>15.1</v>
      </c>
      <c r="I293" s="1" t="str">
        <f aca="false">(IF(H293&lt;25,"FAILED","PASSED"))</f>
        <v>FAILED</v>
      </c>
      <c r="J293" s="1" t="s">
        <v>12</v>
      </c>
    </row>
    <row r="294" customFormat="false" ht="17.25" hidden="false" customHeight="true" outlineLevel="0" collapsed="false">
      <c r="A294" s="1" t="n">
        <v>292</v>
      </c>
      <c r="C294" s="3" t="s">
        <v>303</v>
      </c>
      <c r="D294" s="5" t="n">
        <v>7</v>
      </c>
      <c r="E294" s="5" t="n">
        <v>7</v>
      </c>
      <c r="F294" s="4" t="n">
        <v>3</v>
      </c>
      <c r="G294" s="5" t="n">
        <v>9</v>
      </c>
      <c r="H294" s="1" t="n">
        <f aca="false">SUM(D294:G294)</f>
        <v>26</v>
      </c>
      <c r="I294" s="1" t="str">
        <f aca="false">(IF(H294&lt;25,"FAILED","PASSED"))</f>
        <v>PASSED</v>
      </c>
      <c r="J294" s="1" t="s">
        <v>12</v>
      </c>
    </row>
    <row r="295" customFormat="false" ht="17.25" hidden="false" customHeight="true" outlineLevel="0" collapsed="false">
      <c r="A295" s="1" t="n">
        <v>293</v>
      </c>
      <c r="C295" s="3" t="s">
        <v>304</v>
      </c>
      <c r="D295" s="5" t="n">
        <v>6.9</v>
      </c>
      <c r="E295" s="5" t="n">
        <v>7.5</v>
      </c>
      <c r="F295" s="4" t="n">
        <v>5.6</v>
      </c>
      <c r="G295" s="5" t="n">
        <v>10.8</v>
      </c>
      <c r="H295" s="1" t="n">
        <f aca="false">SUM(D295:G295)</f>
        <v>30.8</v>
      </c>
      <c r="I295" s="1" t="str">
        <f aca="false">(IF(H295&lt;25,"FAILED","PASSED"))</f>
        <v>PASSED</v>
      </c>
      <c r="J295" s="1" t="s">
        <v>12</v>
      </c>
    </row>
    <row r="296" customFormat="false" ht="17.25" hidden="false" customHeight="true" outlineLevel="0" collapsed="false">
      <c r="A296" s="1" t="n">
        <v>294</v>
      </c>
      <c r="C296" s="3" t="s">
        <v>305</v>
      </c>
      <c r="D296" s="5" t="n">
        <v>7</v>
      </c>
      <c r="E296" s="5" t="n">
        <v>8</v>
      </c>
      <c r="F296" s="4" t="n">
        <v>6.9</v>
      </c>
      <c r="G296" s="5" t="n">
        <v>3.3</v>
      </c>
      <c r="H296" s="1" t="n">
        <f aca="false">SUM(D296:G296)</f>
        <v>25.2</v>
      </c>
      <c r="I296" s="1" t="str">
        <f aca="false">(IF(H296&lt;25,"FAILED","PASSED"))</f>
        <v>PASSED</v>
      </c>
      <c r="J296" s="1" t="s">
        <v>12</v>
      </c>
    </row>
    <row r="297" customFormat="false" ht="17.25" hidden="false" customHeight="true" outlineLevel="0" collapsed="false">
      <c r="A297" s="1" t="n">
        <v>295</v>
      </c>
      <c r="C297" s="3" t="s">
        <v>306</v>
      </c>
      <c r="D297" s="5" t="n">
        <v>0</v>
      </c>
      <c r="E297" s="5" t="n">
        <v>6.4</v>
      </c>
      <c r="F297" s="4" t="n">
        <v>10.1</v>
      </c>
      <c r="G297" s="5" t="n">
        <v>11.9</v>
      </c>
      <c r="H297" s="1" t="n">
        <f aca="false">SUM(D297:G297)</f>
        <v>28.4</v>
      </c>
      <c r="I297" s="1" t="str">
        <f aca="false">(IF(H297&lt;25,"FAILED","PASSED"))</f>
        <v>PASSED</v>
      </c>
      <c r="J297" s="1" t="s">
        <v>12</v>
      </c>
    </row>
    <row r="298" customFormat="false" ht="17.25" hidden="false" customHeight="true" outlineLevel="0" collapsed="false">
      <c r="A298" s="1" t="n">
        <v>296</v>
      </c>
      <c r="C298" s="3" t="s">
        <v>307</v>
      </c>
      <c r="D298" s="5"/>
      <c r="E298" s="5"/>
      <c r="F298" s="4" t="n">
        <v>0</v>
      </c>
      <c r="G298" s="5" t="n">
        <v>0</v>
      </c>
      <c r="H298" s="1" t="n">
        <f aca="false">SUM(D298:G298)</f>
        <v>0</v>
      </c>
      <c r="I298" s="1" t="str">
        <f aca="false">(IF(H298&lt;25,"FAILED","PASSED"))</f>
        <v>FAILED</v>
      </c>
      <c r="J298" s="1" t="s">
        <v>12</v>
      </c>
    </row>
    <row r="299" customFormat="false" ht="17.25" hidden="false" customHeight="true" outlineLevel="0" collapsed="false">
      <c r="A299" s="1" t="n">
        <v>297</v>
      </c>
      <c r="C299" s="3" t="s">
        <v>308</v>
      </c>
      <c r="D299" s="5" t="n">
        <v>9</v>
      </c>
      <c r="E299" s="5" t="n">
        <v>7</v>
      </c>
      <c r="F299" s="4" t="n">
        <v>9.3</v>
      </c>
      <c r="G299" s="5" t="n">
        <v>0.2</v>
      </c>
      <c r="H299" s="1" t="n">
        <f aca="false">SUM(D299:G299)</f>
        <v>25.5</v>
      </c>
      <c r="I299" s="1" t="str">
        <f aca="false">(IF(H299&lt;25,"FAILED","PASSED"))</f>
        <v>PASSED</v>
      </c>
      <c r="J299" s="1" t="s">
        <v>12</v>
      </c>
    </row>
    <row r="300" customFormat="false" ht="17.25" hidden="false" customHeight="true" outlineLevel="0" collapsed="false">
      <c r="A300" s="1" t="n">
        <v>298</v>
      </c>
      <c r="C300" s="3" t="s">
        <v>309</v>
      </c>
      <c r="D300" s="5" t="n">
        <v>7</v>
      </c>
      <c r="E300" s="5" t="n">
        <v>8.4</v>
      </c>
      <c r="F300" s="4" t="n">
        <v>10.1</v>
      </c>
      <c r="G300" s="5" t="n">
        <v>5.7</v>
      </c>
      <c r="H300" s="1" t="n">
        <f aca="false">SUM(D300:G300)</f>
        <v>31.2</v>
      </c>
      <c r="I300" s="1" t="str">
        <f aca="false">(IF(H300&lt;25,"FAILED","PASSED"))</f>
        <v>PASSED</v>
      </c>
      <c r="J300" s="1" t="s">
        <v>12</v>
      </c>
    </row>
    <row r="301" customFormat="false" ht="17.25" hidden="false" customHeight="true" outlineLevel="0" collapsed="false">
      <c r="A301" s="1" t="n">
        <v>299</v>
      </c>
      <c r="C301" s="3" t="s">
        <v>310</v>
      </c>
      <c r="D301" s="5" t="n">
        <v>6.5</v>
      </c>
      <c r="E301" s="5" t="n">
        <v>6.9</v>
      </c>
      <c r="F301" s="4" t="n">
        <v>7.8</v>
      </c>
      <c r="G301" s="5" t="n">
        <v>11.3</v>
      </c>
      <c r="H301" s="1" t="n">
        <f aca="false">SUM(D301:G301)</f>
        <v>32.5</v>
      </c>
      <c r="I301" s="1" t="str">
        <f aca="false">(IF(H301&lt;25,"FAILED","PASSED"))</f>
        <v>PASSED</v>
      </c>
      <c r="J301" s="1" t="s">
        <v>12</v>
      </c>
    </row>
    <row r="302" customFormat="false" ht="17.25" hidden="false" customHeight="true" outlineLevel="0" collapsed="false">
      <c r="A302" s="1" t="n">
        <v>300</v>
      </c>
      <c r="C302" s="3" t="s">
        <v>311</v>
      </c>
      <c r="D302" s="5" t="n">
        <v>9</v>
      </c>
      <c r="E302" s="5" t="n">
        <v>6.1</v>
      </c>
      <c r="F302" s="4" t="n">
        <v>11.6</v>
      </c>
      <c r="G302" s="5" t="n">
        <v>0.1</v>
      </c>
      <c r="H302" s="1" t="n">
        <f aca="false">SUM(D302:G302)</f>
        <v>26.8</v>
      </c>
      <c r="I302" s="1" t="str">
        <f aca="false">(IF(H302&lt;25,"FAILED","PASSED"))</f>
        <v>PASSED</v>
      </c>
      <c r="J302" s="1" t="s">
        <v>12</v>
      </c>
    </row>
    <row r="303" customFormat="false" ht="17.25" hidden="false" customHeight="true" outlineLevel="0" collapsed="false">
      <c r="A303" s="1" t="n">
        <v>301</v>
      </c>
      <c r="C303" s="3" t="s">
        <v>312</v>
      </c>
      <c r="D303" s="5" t="n">
        <v>7</v>
      </c>
      <c r="E303" s="5" t="n">
        <v>6.5</v>
      </c>
      <c r="F303" s="4" t="n">
        <v>12.3</v>
      </c>
      <c r="G303" s="5" t="n">
        <v>6.6</v>
      </c>
      <c r="H303" s="1" t="n">
        <f aca="false">SUM(D303:G303)</f>
        <v>32.4</v>
      </c>
      <c r="I303" s="1" t="str">
        <f aca="false">(IF(H303&lt;25,"FAILED","PASSED"))</f>
        <v>PASSED</v>
      </c>
      <c r="J303" s="1" t="s">
        <v>12</v>
      </c>
    </row>
    <row r="304" customFormat="false" ht="17.25" hidden="false" customHeight="true" outlineLevel="0" collapsed="false">
      <c r="A304" s="1" t="n">
        <v>302</v>
      </c>
      <c r="C304" s="3" t="s">
        <v>313</v>
      </c>
      <c r="D304" s="4" t="n">
        <v>7</v>
      </c>
      <c r="E304" s="5" t="n">
        <v>7</v>
      </c>
      <c r="F304" s="4" t="n">
        <v>1.5</v>
      </c>
      <c r="G304" s="5" t="n">
        <v>9.9</v>
      </c>
      <c r="H304" s="1" t="n">
        <f aca="false">SUM(D304:G304)</f>
        <v>25.4</v>
      </c>
      <c r="I304" s="1" t="str">
        <f aca="false">(IF(H304&lt;25,"FAILED","PASSED"))</f>
        <v>PASSED</v>
      </c>
      <c r="J304" s="1" t="s">
        <v>12</v>
      </c>
    </row>
    <row r="305" customFormat="false" ht="17.25" hidden="false" customHeight="true" outlineLevel="0" collapsed="false">
      <c r="A305" s="1" t="n">
        <v>303</v>
      </c>
      <c r="C305" s="3" t="s">
        <v>314</v>
      </c>
      <c r="D305" s="4" t="n">
        <v>9</v>
      </c>
      <c r="E305" s="5" t="n">
        <v>6.1</v>
      </c>
      <c r="F305" s="4" t="n">
        <v>9.8</v>
      </c>
      <c r="G305" s="5" t="n">
        <v>11.1</v>
      </c>
      <c r="H305" s="1" t="n">
        <f aca="false">SUM(D305:G305)</f>
        <v>36</v>
      </c>
      <c r="I305" s="1" t="str">
        <f aca="false">(IF(H305&lt;25,"FAILED","PASSED"))</f>
        <v>PASSED</v>
      </c>
      <c r="J305" s="1" t="s">
        <v>12</v>
      </c>
    </row>
    <row r="306" customFormat="false" ht="17.25" hidden="false" customHeight="true" outlineLevel="0" collapsed="false">
      <c r="A306" s="1" t="n">
        <v>304</v>
      </c>
      <c r="C306" s="3" t="s">
        <v>315</v>
      </c>
      <c r="D306" s="4" t="n">
        <v>6</v>
      </c>
      <c r="E306" s="5" t="n">
        <v>6.2</v>
      </c>
      <c r="F306" s="4" t="n">
        <v>11.6</v>
      </c>
      <c r="G306" s="5" t="n">
        <v>10.8</v>
      </c>
      <c r="H306" s="1" t="n">
        <f aca="false">SUM(D306:G306)</f>
        <v>34.6</v>
      </c>
      <c r="I306" s="1" t="str">
        <f aca="false">(IF(H306&lt;25,"FAILED","PASSED"))</f>
        <v>PASSED</v>
      </c>
      <c r="J306" s="1" t="s">
        <v>12</v>
      </c>
    </row>
    <row r="307" customFormat="false" ht="17.25" hidden="false" customHeight="true" outlineLevel="0" collapsed="false">
      <c r="A307" s="1" t="n">
        <v>305</v>
      </c>
      <c r="C307" s="3" t="s">
        <v>316</v>
      </c>
      <c r="D307" s="4" t="n">
        <v>6</v>
      </c>
      <c r="E307" s="5" t="n">
        <v>6.2</v>
      </c>
      <c r="F307" s="4" t="n">
        <v>13.2</v>
      </c>
      <c r="G307" s="5" t="n">
        <v>11.7</v>
      </c>
      <c r="H307" s="1" t="n">
        <f aca="false">SUM(D307:G307)</f>
        <v>37.1</v>
      </c>
      <c r="I307" s="1" t="str">
        <f aca="false">(IF(H307&lt;25,"FAILED","PASSED"))</f>
        <v>PASSED</v>
      </c>
      <c r="J307" s="1" t="s">
        <v>12</v>
      </c>
    </row>
    <row r="308" customFormat="false" ht="17.25" hidden="false" customHeight="true" outlineLevel="0" collapsed="false">
      <c r="A308" s="1" t="n">
        <v>306</v>
      </c>
      <c r="C308" s="3" t="s">
        <v>317</v>
      </c>
      <c r="D308" s="4" t="n">
        <v>7.2</v>
      </c>
      <c r="E308" s="5" t="n">
        <v>7.6</v>
      </c>
      <c r="F308" s="4" t="n">
        <v>3</v>
      </c>
      <c r="G308" s="5" t="n">
        <v>7.8</v>
      </c>
      <c r="H308" s="1" t="n">
        <f aca="false">SUM(D308:G308)</f>
        <v>25.6</v>
      </c>
      <c r="I308" s="1" t="str">
        <f aca="false">(IF(H308&lt;25,"FAILED","PASSED"))</f>
        <v>PASSED</v>
      </c>
      <c r="J308" s="1" t="s">
        <v>12</v>
      </c>
    </row>
    <row r="309" customFormat="false" ht="17.25" hidden="false" customHeight="true" outlineLevel="0" collapsed="false">
      <c r="A309" s="1" t="n">
        <v>307</v>
      </c>
      <c r="C309" s="3" t="s">
        <v>318</v>
      </c>
      <c r="D309" s="4" t="n">
        <v>7.1</v>
      </c>
      <c r="E309" s="5" t="n">
        <v>7.8</v>
      </c>
      <c r="F309" s="4" t="n">
        <v>12</v>
      </c>
      <c r="G309" s="5" t="n">
        <v>8.1</v>
      </c>
      <c r="H309" s="1" t="n">
        <f aca="false">SUM(D309:G309)</f>
        <v>35</v>
      </c>
      <c r="I309" s="1" t="str">
        <f aca="false">(IF(H309&lt;25,"FAILED","PASSED"))</f>
        <v>PASSED</v>
      </c>
      <c r="J309" s="1" t="s">
        <v>12</v>
      </c>
    </row>
    <row r="310" customFormat="false" ht="17.25" hidden="false" customHeight="true" outlineLevel="0" collapsed="false">
      <c r="A310" s="1" t="n">
        <v>308</v>
      </c>
      <c r="C310" s="3" t="s">
        <v>319</v>
      </c>
      <c r="D310" s="4" t="n">
        <v>7</v>
      </c>
      <c r="E310" s="5" t="n">
        <v>6.5</v>
      </c>
      <c r="F310" s="4" t="n">
        <v>11.9</v>
      </c>
      <c r="G310" s="5" t="n">
        <v>11.1</v>
      </c>
      <c r="H310" s="1" t="n">
        <f aca="false">SUM(D310:G310)</f>
        <v>36.5</v>
      </c>
      <c r="I310" s="1" t="str">
        <f aca="false">(IF(H310&lt;25,"FAILED","PASSED"))</f>
        <v>PASSED</v>
      </c>
      <c r="J310" s="1" t="s">
        <v>12</v>
      </c>
    </row>
    <row r="311" customFormat="false" ht="17.25" hidden="false" customHeight="true" outlineLevel="0" collapsed="false">
      <c r="A311" s="1" t="n">
        <v>309</v>
      </c>
      <c r="C311" s="3" t="s">
        <v>320</v>
      </c>
      <c r="D311" s="4" t="n">
        <v>7.2</v>
      </c>
      <c r="E311" s="5" t="n">
        <v>6.4</v>
      </c>
      <c r="F311" s="4" t="n">
        <v>6.8</v>
      </c>
      <c r="G311" s="5" t="n">
        <v>10.1</v>
      </c>
      <c r="H311" s="1" t="n">
        <f aca="false">SUM(D311:G311)</f>
        <v>30.5</v>
      </c>
      <c r="I311" s="1" t="str">
        <f aca="false">(IF(H311&lt;25,"FAILED","PASSED"))</f>
        <v>PASSED</v>
      </c>
      <c r="J311" s="1" t="s">
        <v>12</v>
      </c>
    </row>
    <row r="312" customFormat="false" ht="17.25" hidden="false" customHeight="true" outlineLevel="0" collapsed="false">
      <c r="A312" s="1" t="n">
        <v>310</v>
      </c>
      <c r="C312" s="3" t="s">
        <v>321</v>
      </c>
      <c r="D312" s="4" t="n">
        <v>8.7</v>
      </c>
      <c r="E312" s="5" t="n">
        <v>7.9</v>
      </c>
      <c r="F312" s="4" t="n">
        <v>5.7</v>
      </c>
      <c r="G312" s="5" t="n">
        <v>11.9</v>
      </c>
      <c r="H312" s="1" t="n">
        <f aca="false">SUM(D312:G312)</f>
        <v>34.2</v>
      </c>
      <c r="I312" s="1" t="str">
        <f aca="false">(IF(H312&lt;25,"FAILED","PASSED"))</f>
        <v>PASSED</v>
      </c>
      <c r="J312" s="1" t="s">
        <v>12</v>
      </c>
    </row>
    <row r="313" customFormat="false" ht="17.25" hidden="false" customHeight="true" outlineLevel="0" collapsed="false">
      <c r="A313" s="1" t="n">
        <v>311</v>
      </c>
      <c r="C313" s="3" t="s">
        <v>322</v>
      </c>
      <c r="D313" s="4" t="n">
        <v>7.5</v>
      </c>
      <c r="E313" s="5" t="n">
        <v>8</v>
      </c>
      <c r="F313" s="4" t="n">
        <v>4.5</v>
      </c>
      <c r="G313" s="5" t="n">
        <v>6</v>
      </c>
      <c r="H313" s="1" t="n">
        <f aca="false">SUM(D313:G313)</f>
        <v>26</v>
      </c>
      <c r="I313" s="1" t="str">
        <f aca="false">(IF(H313&lt;25,"FAILED","PASSED"))</f>
        <v>PASSED</v>
      </c>
      <c r="J313" s="1" t="s">
        <v>12</v>
      </c>
    </row>
    <row r="314" customFormat="false" ht="17.25" hidden="false" customHeight="true" outlineLevel="0" collapsed="false">
      <c r="A314" s="1" t="n">
        <v>312</v>
      </c>
      <c r="C314" s="3" t="s">
        <v>323</v>
      </c>
      <c r="D314" s="4" t="n">
        <v>7</v>
      </c>
      <c r="E314" s="5" t="n">
        <v>7</v>
      </c>
      <c r="F314" s="4" t="n">
        <v>7.2</v>
      </c>
      <c r="G314" s="5" t="n">
        <v>4.7</v>
      </c>
      <c r="H314" s="1" t="n">
        <f aca="false">SUM(D314:G314)</f>
        <v>25.9</v>
      </c>
      <c r="I314" s="1" t="str">
        <f aca="false">(IF(H314&lt;25,"FAILED","PASSED"))</f>
        <v>PASSED</v>
      </c>
      <c r="J314" s="1" t="s">
        <v>12</v>
      </c>
    </row>
    <row r="315" customFormat="false" ht="17.25" hidden="false" customHeight="true" outlineLevel="0" collapsed="false">
      <c r="A315" s="1" t="n">
        <v>313</v>
      </c>
      <c r="C315" s="3" t="s">
        <v>324</v>
      </c>
      <c r="D315" s="4" t="n">
        <v>7.6</v>
      </c>
      <c r="E315" s="5" t="n">
        <v>7.5</v>
      </c>
      <c r="F315" s="4" t="n">
        <v>10.4</v>
      </c>
      <c r="G315" s="5" t="n">
        <v>9.3</v>
      </c>
      <c r="H315" s="1" t="n">
        <f aca="false">SUM(D315:G315)</f>
        <v>34.8</v>
      </c>
      <c r="I315" s="1" t="str">
        <f aca="false">(IF(H315&lt;25,"FAILED","PASSED"))</f>
        <v>PASSED</v>
      </c>
      <c r="J315" s="1" t="s">
        <v>12</v>
      </c>
    </row>
    <row r="316" customFormat="false" ht="17.25" hidden="false" customHeight="true" outlineLevel="0" collapsed="false">
      <c r="A316" s="1" t="n">
        <v>314</v>
      </c>
      <c r="C316" s="3" t="s">
        <v>325</v>
      </c>
      <c r="D316" s="4" t="n">
        <v>7</v>
      </c>
      <c r="E316" s="5" t="n">
        <v>7</v>
      </c>
      <c r="F316" s="4" t="n">
        <v>0</v>
      </c>
      <c r="G316" s="5" t="n">
        <v>0.2</v>
      </c>
      <c r="H316" s="1" t="n">
        <f aca="false">SUM(D316:G316)</f>
        <v>14.2</v>
      </c>
      <c r="I316" s="1" t="str">
        <f aca="false">(IF(H316&lt;25,"FAILED","PASSED"))</f>
        <v>FAILED</v>
      </c>
      <c r="J316" s="1" t="s">
        <v>12</v>
      </c>
    </row>
    <row r="317" customFormat="false" ht="17.25" hidden="false" customHeight="true" outlineLevel="0" collapsed="false">
      <c r="A317" s="1" t="n">
        <v>315</v>
      </c>
      <c r="C317" s="3" t="s">
        <v>326</v>
      </c>
      <c r="D317" s="4" t="n">
        <v>6</v>
      </c>
      <c r="E317" s="5" t="n">
        <v>6.2</v>
      </c>
      <c r="F317" s="4" t="n">
        <v>14.4</v>
      </c>
      <c r="G317" s="5" t="n">
        <v>11.4</v>
      </c>
      <c r="H317" s="1" t="n">
        <f aca="false">SUM(D317:G317)</f>
        <v>38</v>
      </c>
      <c r="I317" s="1" t="str">
        <f aca="false">(IF(H317&lt;25,"FAILED","PASSED"))</f>
        <v>PASSED</v>
      </c>
      <c r="J317" s="1" t="s">
        <v>12</v>
      </c>
    </row>
    <row r="318" customFormat="false" ht="17.25" hidden="false" customHeight="true" outlineLevel="0" collapsed="false">
      <c r="A318" s="1" t="n">
        <v>316</v>
      </c>
      <c r="C318" s="3" t="s">
        <v>327</v>
      </c>
      <c r="D318" s="4" t="n">
        <v>7.6</v>
      </c>
      <c r="E318" s="5" t="n">
        <v>7.5</v>
      </c>
      <c r="F318" s="4" t="n">
        <v>3.8</v>
      </c>
      <c r="G318" s="5" t="n">
        <v>11.9</v>
      </c>
      <c r="H318" s="1" t="n">
        <f aca="false">SUM(D318:G318)</f>
        <v>30.8</v>
      </c>
      <c r="I318" s="1" t="str">
        <f aca="false">(IF(H318&lt;25,"FAILED","PASSED"))</f>
        <v>PASSED</v>
      </c>
      <c r="J318" s="1" t="s">
        <v>12</v>
      </c>
    </row>
    <row r="319" customFormat="false" ht="17.25" hidden="false" customHeight="true" outlineLevel="0" collapsed="false">
      <c r="A319" s="1" t="n">
        <v>317</v>
      </c>
      <c r="C319" s="3" t="s">
        <v>328</v>
      </c>
      <c r="D319" s="4" t="n">
        <v>6.6</v>
      </c>
      <c r="E319" s="5" t="n">
        <v>7</v>
      </c>
      <c r="F319" s="4" t="n">
        <v>6.6</v>
      </c>
      <c r="G319" s="5" t="n">
        <v>6.6</v>
      </c>
      <c r="H319" s="1" t="n">
        <f aca="false">SUM(D319:G319)</f>
        <v>26.8</v>
      </c>
      <c r="I319" s="1" t="str">
        <f aca="false">(IF(H319&lt;25,"FAILED","PASSED"))</f>
        <v>PASSED</v>
      </c>
      <c r="J319" s="1" t="s">
        <v>12</v>
      </c>
    </row>
    <row r="320" customFormat="false" ht="17.25" hidden="false" customHeight="true" outlineLevel="0" collapsed="false">
      <c r="A320" s="1" t="n">
        <v>318</v>
      </c>
      <c r="C320" s="3" t="s">
        <v>329</v>
      </c>
      <c r="D320" s="4" t="n">
        <v>6.5</v>
      </c>
      <c r="E320" s="5" t="n">
        <v>6.9</v>
      </c>
      <c r="F320" s="4" t="n">
        <v>13.4</v>
      </c>
      <c r="G320" s="5" t="n">
        <v>12.8</v>
      </c>
      <c r="H320" s="1" t="n">
        <f aca="false">SUM(D320:G320)</f>
        <v>39.6</v>
      </c>
      <c r="I320" s="1" t="str">
        <f aca="false">(IF(H320&lt;25,"FAILED","PASSED"))</f>
        <v>PASSED</v>
      </c>
      <c r="J320" s="1" t="s">
        <v>12</v>
      </c>
    </row>
    <row r="321" customFormat="false" ht="17.25" hidden="false" customHeight="true" outlineLevel="0" collapsed="false">
      <c r="A321" s="1" t="n">
        <v>319</v>
      </c>
      <c r="C321" s="3" t="s">
        <v>330</v>
      </c>
      <c r="D321" s="4" t="n">
        <v>7</v>
      </c>
      <c r="E321" s="5" t="n">
        <v>7</v>
      </c>
      <c r="F321" s="4" t="n">
        <v>3.8</v>
      </c>
      <c r="G321" s="5" t="n">
        <v>6.9</v>
      </c>
      <c r="H321" s="1" t="n">
        <f aca="false">SUM(D321:G321)</f>
        <v>24.7</v>
      </c>
      <c r="I321" s="1" t="str">
        <f aca="false">(IF(H321&lt;25,"FAILED","PASSED"))</f>
        <v>FAILED</v>
      </c>
      <c r="J321" s="1" t="s">
        <v>12</v>
      </c>
    </row>
    <row r="322" customFormat="false" ht="17.25" hidden="false" customHeight="true" outlineLevel="0" collapsed="false">
      <c r="A322" s="1" t="n">
        <v>320</v>
      </c>
      <c r="C322" s="3" t="s">
        <v>331</v>
      </c>
      <c r="D322" s="4" t="n">
        <v>6.5</v>
      </c>
      <c r="E322" s="5" t="n">
        <v>6.9</v>
      </c>
      <c r="F322" s="4" t="n">
        <v>0</v>
      </c>
      <c r="G322" s="5" t="n">
        <v>1.5</v>
      </c>
      <c r="H322" s="1" t="n">
        <f aca="false">SUM(D322:G322)</f>
        <v>14.9</v>
      </c>
      <c r="I322" s="1" t="str">
        <f aca="false">(IF(H322&lt;25,"FAILED","PASSED"))</f>
        <v>FAILED</v>
      </c>
      <c r="J322" s="1" t="s">
        <v>12</v>
      </c>
    </row>
    <row r="323" customFormat="false" ht="17.25" hidden="false" customHeight="true" outlineLevel="0" collapsed="false">
      <c r="A323" s="1" t="n">
        <v>321</v>
      </c>
      <c r="C323" s="3" t="s">
        <v>332</v>
      </c>
      <c r="D323" s="4" t="n">
        <v>8.7</v>
      </c>
      <c r="E323" s="5" t="n">
        <v>7.9</v>
      </c>
      <c r="F323" s="4" t="n">
        <v>13.1</v>
      </c>
      <c r="G323" s="5" t="n">
        <v>11.1</v>
      </c>
      <c r="H323" s="1" t="n">
        <f aca="false">SUM(D323:G323)</f>
        <v>40.8</v>
      </c>
      <c r="I323" s="1" t="str">
        <f aca="false">(IF(H323&lt;25,"FAILED","PASSED"))</f>
        <v>PASSED</v>
      </c>
      <c r="J323" s="1" t="s">
        <v>12</v>
      </c>
    </row>
    <row r="324" customFormat="false" ht="17.25" hidden="false" customHeight="true" outlineLevel="0" collapsed="false">
      <c r="A324" s="1" t="n">
        <v>322</v>
      </c>
      <c r="C324" s="3" t="s">
        <v>333</v>
      </c>
      <c r="D324" s="4" t="n">
        <v>7</v>
      </c>
      <c r="E324" s="5" t="n">
        <v>7.2</v>
      </c>
      <c r="F324" s="4" t="n">
        <v>9.3</v>
      </c>
      <c r="G324" s="5" t="n">
        <v>9.8</v>
      </c>
      <c r="H324" s="1" t="n">
        <f aca="false">SUM(D324:G324)</f>
        <v>33.3</v>
      </c>
      <c r="I324" s="1" t="str">
        <f aca="false">(IF(H324&lt;25,"FAILED","PASSED"))</f>
        <v>PASSED</v>
      </c>
      <c r="J324" s="1" t="s">
        <v>12</v>
      </c>
    </row>
    <row r="325" customFormat="false" ht="17.25" hidden="false" customHeight="true" outlineLevel="0" collapsed="false">
      <c r="A325" s="1" t="n">
        <v>323</v>
      </c>
      <c r="C325" s="3" t="s">
        <v>334</v>
      </c>
      <c r="D325" s="4" t="n">
        <v>7.5</v>
      </c>
      <c r="E325" s="5" t="n">
        <v>7.9</v>
      </c>
      <c r="F325" s="4" t="n">
        <v>8.3</v>
      </c>
      <c r="G325" s="5" t="n">
        <v>8.7</v>
      </c>
      <c r="H325" s="1" t="n">
        <f aca="false">SUM(D325:G325)</f>
        <v>32.4</v>
      </c>
      <c r="I325" s="1" t="str">
        <f aca="false">(IF(H325&lt;25,"FAILED","PASSED"))</f>
        <v>PASSED</v>
      </c>
      <c r="J325" s="1" t="s">
        <v>12</v>
      </c>
    </row>
    <row r="326" customFormat="false" ht="17.25" hidden="false" customHeight="true" outlineLevel="0" collapsed="false">
      <c r="A326" s="1" t="n">
        <v>324</v>
      </c>
      <c r="C326" s="3" t="s">
        <v>335</v>
      </c>
      <c r="D326" s="4" t="n">
        <v>7.5</v>
      </c>
      <c r="E326" s="5" t="n">
        <v>7.9</v>
      </c>
      <c r="F326" s="4" t="n">
        <v>4.8</v>
      </c>
      <c r="G326" s="5" t="n">
        <v>4.8</v>
      </c>
      <c r="H326" s="1" t="n">
        <f aca="false">SUM(D326:G326)</f>
        <v>25</v>
      </c>
      <c r="I326" s="1" t="str">
        <f aca="false">(IF(H326&lt;25,"FAILED","PASSED"))</f>
        <v>PASSED</v>
      </c>
      <c r="J326" s="1" t="s">
        <v>12</v>
      </c>
    </row>
    <row r="327" customFormat="false" ht="17.25" hidden="false" customHeight="true" outlineLevel="0" collapsed="false">
      <c r="A327" s="1" t="n">
        <v>325</v>
      </c>
      <c r="C327" s="3" t="s">
        <v>336</v>
      </c>
      <c r="D327" s="4" t="n">
        <v>7</v>
      </c>
      <c r="E327" s="5" t="n">
        <v>7</v>
      </c>
      <c r="F327" s="4" t="n">
        <v>0</v>
      </c>
      <c r="G327" s="5" t="n">
        <v>4.4</v>
      </c>
      <c r="H327" s="1" t="n">
        <f aca="false">SUM(D327:G327)</f>
        <v>18.4</v>
      </c>
      <c r="I327" s="1" t="str">
        <f aca="false">(IF(H327&lt;25,"FAILED","PASSED"))</f>
        <v>FAILED</v>
      </c>
      <c r="J327" s="1" t="s">
        <v>12</v>
      </c>
    </row>
    <row r="328" customFormat="false" ht="17.25" hidden="false" customHeight="true" outlineLevel="0" collapsed="false">
      <c r="A328" s="1" t="n">
        <v>326</v>
      </c>
      <c r="C328" s="3" t="s">
        <v>337</v>
      </c>
      <c r="D328" s="4" t="n">
        <v>8</v>
      </c>
      <c r="E328" s="5" t="n">
        <v>9</v>
      </c>
      <c r="F328" s="4" t="n">
        <v>5.3</v>
      </c>
      <c r="G328" s="5" t="n">
        <v>3.2</v>
      </c>
      <c r="H328" s="1" t="n">
        <f aca="false">SUM(D328:G328)</f>
        <v>25.5</v>
      </c>
      <c r="I328" s="1" t="str">
        <f aca="false">(IF(H328&lt;25,"FAILED","PASSED"))</f>
        <v>PASSED</v>
      </c>
      <c r="J328" s="1" t="s">
        <v>12</v>
      </c>
    </row>
    <row r="329" customFormat="false" ht="17.25" hidden="false" customHeight="true" outlineLevel="0" collapsed="false">
      <c r="A329" s="1" t="n">
        <v>327</v>
      </c>
      <c r="C329" s="3" t="s">
        <v>338</v>
      </c>
      <c r="D329" s="4" t="n">
        <v>7.5</v>
      </c>
      <c r="E329" s="5" t="n">
        <v>7.9</v>
      </c>
      <c r="F329" s="4" t="n">
        <v>11.7</v>
      </c>
      <c r="G329" s="5" t="n">
        <v>8.9</v>
      </c>
      <c r="H329" s="1" t="n">
        <f aca="false">SUM(D329:G329)</f>
        <v>36</v>
      </c>
      <c r="I329" s="1" t="str">
        <f aca="false">(IF(H329&lt;25,"FAILED","PASSED"))</f>
        <v>PASSED</v>
      </c>
      <c r="J329" s="1" t="s">
        <v>12</v>
      </c>
    </row>
    <row r="330" customFormat="false" ht="17.25" hidden="false" customHeight="true" outlineLevel="0" collapsed="false">
      <c r="A330" s="1" t="n">
        <v>328</v>
      </c>
      <c r="C330" s="3" t="s">
        <v>339</v>
      </c>
      <c r="D330" s="4" t="n">
        <v>7</v>
      </c>
      <c r="E330" s="5" t="n">
        <v>8.4</v>
      </c>
      <c r="F330" s="4" t="n">
        <v>10.2</v>
      </c>
      <c r="G330" s="5" t="n">
        <v>12.3</v>
      </c>
      <c r="H330" s="1" t="n">
        <f aca="false">SUM(D330:G330)</f>
        <v>37.9</v>
      </c>
      <c r="I330" s="1" t="str">
        <f aca="false">(IF(H330&lt;25,"FAILED","PASSED"))</f>
        <v>PASSED</v>
      </c>
      <c r="J330" s="1" t="s">
        <v>12</v>
      </c>
    </row>
    <row r="331" customFormat="false" ht="17.25" hidden="false" customHeight="true" outlineLevel="0" collapsed="false">
      <c r="A331" s="1" t="n">
        <v>329</v>
      </c>
      <c r="C331" s="3" t="s">
        <v>340</v>
      </c>
      <c r="D331" s="4" t="n">
        <v>8</v>
      </c>
      <c r="E331" s="5" t="n">
        <v>6.9</v>
      </c>
      <c r="F331" s="4" t="n">
        <v>1.8</v>
      </c>
      <c r="G331" s="5" t="n">
        <v>2.3</v>
      </c>
      <c r="H331" s="1" t="n">
        <f aca="false">SUM(D331:G331)</f>
        <v>19</v>
      </c>
      <c r="I331" s="1" t="str">
        <f aca="false">(IF(H331&lt;25,"FAILED","PASSED"))</f>
        <v>FAILED</v>
      </c>
      <c r="J331" s="1" t="s">
        <v>12</v>
      </c>
    </row>
    <row r="332" customFormat="false" ht="17.25" hidden="false" customHeight="true" outlineLevel="0" collapsed="false">
      <c r="A332" s="1" t="n">
        <v>330</v>
      </c>
      <c r="C332" s="3" t="s">
        <v>341</v>
      </c>
      <c r="D332" s="4" t="n">
        <v>7.9</v>
      </c>
      <c r="E332" s="5" t="n">
        <v>8.2</v>
      </c>
      <c r="F332" s="4" t="n">
        <v>4.5</v>
      </c>
      <c r="G332" s="5" t="n">
        <v>4.5</v>
      </c>
      <c r="H332" s="1" t="n">
        <f aca="false">SUM(D332:G332)</f>
        <v>25.1</v>
      </c>
      <c r="I332" s="1" t="str">
        <f aca="false">(IF(H332&lt;25,"FAILED","PASSED"))</f>
        <v>PASSED</v>
      </c>
      <c r="J332" s="1" t="s">
        <v>12</v>
      </c>
    </row>
    <row r="333" customFormat="false" ht="17.25" hidden="false" customHeight="true" outlineLevel="0" collapsed="false">
      <c r="A333" s="1" t="n">
        <v>331</v>
      </c>
      <c r="C333" s="3" t="s">
        <v>342</v>
      </c>
      <c r="D333" s="4" t="n">
        <v>7</v>
      </c>
      <c r="E333" s="5"/>
      <c r="F333" s="4" t="n">
        <v>0</v>
      </c>
      <c r="G333" s="5" t="n">
        <v>0</v>
      </c>
      <c r="H333" s="1" t="n">
        <f aca="false">SUM(D333:G333)</f>
        <v>7</v>
      </c>
      <c r="I333" s="1" t="str">
        <f aca="false">(IF(H333&lt;25,"FAILED","PASSED"))</f>
        <v>FAILED</v>
      </c>
      <c r="J333" s="1" t="s">
        <v>12</v>
      </c>
    </row>
    <row r="334" customFormat="false" ht="17.25" hidden="false" customHeight="true" outlineLevel="0" collapsed="false">
      <c r="A334" s="1" t="n">
        <v>332</v>
      </c>
      <c r="C334" s="3" t="s">
        <v>343</v>
      </c>
      <c r="D334" s="4" t="n">
        <v>7</v>
      </c>
      <c r="E334" s="5" t="n">
        <v>8.4</v>
      </c>
      <c r="F334" s="4" t="n">
        <v>9.9</v>
      </c>
      <c r="G334" s="5" t="n">
        <v>10.5</v>
      </c>
      <c r="H334" s="1" t="n">
        <f aca="false">SUM(D334:G334)</f>
        <v>35.8</v>
      </c>
      <c r="I334" s="1" t="str">
        <f aca="false">(IF(H334&lt;25,"FAILED","PASSED"))</f>
        <v>PASSED</v>
      </c>
      <c r="J334" s="1" t="s">
        <v>12</v>
      </c>
    </row>
    <row r="335" customFormat="false" ht="17.25" hidden="false" customHeight="true" outlineLevel="0" collapsed="false">
      <c r="A335" s="1" t="n">
        <v>333</v>
      </c>
      <c r="C335" s="3" t="s">
        <v>344</v>
      </c>
      <c r="D335" s="4" t="n">
        <v>7</v>
      </c>
      <c r="E335" s="5"/>
      <c r="F335" s="4" t="n">
        <v>0</v>
      </c>
      <c r="G335" s="5" t="n">
        <v>0</v>
      </c>
      <c r="H335" s="1" t="n">
        <f aca="false">SUM(D335:G335)</f>
        <v>7</v>
      </c>
      <c r="I335" s="1" t="str">
        <f aca="false">(IF(H335&lt;25,"FAILED","PASSED"))</f>
        <v>FAILED</v>
      </c>
      <c r="J335" s="1" t="s">
        <v>12</v>
      </c>
    </row>
    <row r="336" customFormat="false" ht="17.25" hidden="false" customHeight="true" outlineLevel="0" collapsed="false">
      <c r="A336" s="1" t="n">
        <v>334</v>
      </c>
      <c r="C336" s="3" t="s">
        <v>345</v>
      </c>
      <c r="D336" s="4" t="n">
        <v>7.5</v>
      </c>
      <c r="E336" s="5" t="n">
        <v>8</v>
      </c>
      <c r="F336" s="4" t="n">
        <v>7.5</v>
      </c>
      <c r="G336" s="5" t="n">
        <v>7.2</v>
      </c>
      <c r="H336" s="1" t="n">
        <f aca="false">SUM(D336:G336)</f>
        <v>30.2</v>
      </c>
      <c r="I336" s="1" t="str">
        <f aca="false">(IF(H336&lt;25,"FAILED","PASSED"))</f>
        <v>PASSED</v>
      </c>
      <c r="J336" s="1" t="s">
        <v>12</v>
      </c>
    </row>
    <row r="337" customFormat="false" ht="17.25" hidden="false" customHeight="true" outlineLevel="0" collapsed="false">
      <c r="A337" s="1" t="n">
        <v>335</v>
      </c>
      <c r="C337" s="3" t="s">
        <v>346</v>
      </c>
      <c r="D337" s="4" t="n">
        <v>7.8</v>
      </c>
      <c r="E337" s="5" t="n">
        <v>7.1</v>
      </c>
      <c r="F337" s="4" t="n">
        <v>9.2</v>
      </c>
      <c r="G337" s="5" t="n">
        <v>6.6</v>
      </c>
      <c r="H337" s="1" t="n">
        <f aca="false">SUM(D337:G337)</f>
        <v>30.7</v>
      </c>
      <c r="I337" s="1" t="str">
        <f aca="false">(IF(H337&lt;25,"FAILED","PASSED"))</f>
        <v>PASSED</v>
      </c>
      <c r="J337" s="1" t="s">
        <v>12</v>
      </c>
    </row>
    <row r="338" customFormat="false" ht="17.25" hidden="false" customHeight="true" outlineLevel="0" collapsed="false">
      <c r="A338" s="1" t="n">
        <v>336</v>
      </c>
      <c r="C338" s="3" t="s">
        <v>347</v>
      </c>
      <c r="D338" s="4" t="n">
        <v>7.5</v>
      </c>
      <c r="E338" s="5" t="n">
        <v>8</v>
      </c>
      <c r="F338" s="4" t="n">
        <v>6.9</v>
      </c>
      <c r="G338" s="5" t="n">
        <v>3.3</v>
      </c>
      <c r="H338" s="1" t="n">
        <f aca="false">SUM(D338:G338)</f>
        <v>25.7</v>
      </c>
      <c r="I338" s="1" t="str">
        <f aca="false">(IF(H338&lt;25,"FAILED","PASSED"))</f>
        <v>PASSED</v>
      </c>
      <c r="J338" s="1" t="s">
        <v>12</v>
      </c>
    </row>
    <row r="339" customFormat="false" ht="17.25" hidden="false" customHeight="true" outlineLevel="0" collapsed="false">
      <c r="A339" s="1" t="n">
        <v>337</v>
      </c>
      <c r="C339" s="3" t="s">
        <v>348</v>
      </c>
      <c r="D339" s="4" t="n">
        <v>7.6</v>
      </c>
      <c r="E339" s="5" t="n">
        <v>7.5</v>
      </c>
      <c r="F339" s="4" t="n">
        <v>10.5</v>
      </c>
      <c r="G339" s="5" t="n">
        <v>12.9</v>
      </c>
      <c r="H339" s="1" t="n">
        <f aca="false">SUM(D339:G339)</f>
        <v>38.5</v>
      </c>
      <c r="I339" s="1" t="str">
        <f aca="false">(IF(H339&lt;25,"FAILED","PASSED"))</f>
        <v>PASSED</v>
      </c>
      <c r="J339" s="1" t="s">
        <v>12</v>
      </c>
    </row>
    <row r="340" customFormat="false" ht="17.25" hidden="false" customHeight="true" outlineLevel="0" collapsed="false">
      <c r="A340" s="1" t="n">
        <v>338</v>
      </c>
      <c r="C340" s="3" t="s">
        <v>349</v>
      </c>
      <c r="D340" s="4" t="n">
        <v>6.9</v>
      </c>
      <c r="E340" s="5" t="n">
        <v>7.5</v>
      </c>
      <c r="F340" s="4" t="n">
        <v>11.7</v>
      </c>
      <c r="G340" s="5" t="n">
        <v>10.8</v>
      </c>
      <c r="H340" s="1" t="n">
        <f aca="false">SUM(D340:G340)</f>
        <v>36.9</v>
      </c>
      <c r="I340" s="1" t="str">
        <f aca="false">(IF(H340&lt;25,"FAILED","PASSED"))</f>
        <v>PASSED</v>
      </c>
      <c r="J340" s="1" t="s">
        <v>12</v>
      </c>
    </row>
    <row r="341" customFormat="false" ht="17.25" hidden="false" customHeight="true" outlineLevel="0" collapsed="false">
      <c r="A341" s="1" t="n">
        <v>339</v>
      </c>
      <c r="C341" s="3" t="s">
        <v>350</v>
      </c>
      <c r="D341" s="4" t="n">
        <v>8.5</v>
      </c>
      <c r="E341" s="5" t="n">
        <v>6.6</v>
      </c>
      <c r="F341" s="4" t="n">
        <v>2.3</v>
      </c>
      <c r="G341" s="5" t="n">
        <v>7.8</v>
      </c>
      <c r="H341" s="1" t="n">
        <f aca="false">SUM(D341:G341)</f>
        <v>25.2</v>
      </c>
      <c r="I341" s="1" t="str">
        <f aca="false">(IF(H341&lt;25,"FAILED","PASSED"))</f>
        <v>PASSED</v>
      </c>
      <c r="J341" s="1" t="s">
        <v>12</v>
      </c>
    </row>
    <row r="342" customFormat="false" ht="17.25" hidden="false" customHeight="true" outlineLevel="0" collapsed="false">
      <c r="A342" s="1" t="n">
        <v>340</v>
      </c>
      <c r="C342" s="3" t="s">
        <v>351</v>
      </c>
      <c r="D342" s="4" t="n">
        <v>6.6</v>
      </c>
      <c r="E342" s="5" t="n">
        <v>7</v>
      </c>
      <c r="F342" s="4" t="n">
        <v>0</v>
      </c>
      <c r="G342" s="5" t="n">
        <v>12.5</v>
      </c>
      <c r="H342" s="1" t="n">
        <f aca="false">SUM(D342:G342)</f>
        <v>26.1</v>
      </c>
      <c r="I342" s="1" t="str">
        <f aca="false">(IF(H342&lt;25,"FAILED","PASSED"))</f>
        <v>PASSED</v>
      </c>
      <c r="J342" s="1" t="s">
        <v>12</v>
      </c>
    </row>
    <row r="343" customFormat="false" ht="17.25" hidden="false" customHeight="true" outlineLevel="0" collapsed="false">
      <c r="A343" s="1" t="n">
        <v>341</v>
      </c>
      <c r="C343" s="3" t="s">
        <v>352</v>
      </c>
      <c r="D343" s="4" t="n">
        <v>6.6</v>
      </c>
      <c r="E343" s="5" t="n">
        <v>7</v>
      </c>
      <c r="F343" s="4" t="n">
        <v>13.1</v>
      </c>
      <c r="G343" s="5" t="n">
        <v>12.9</v>
      </c>
      <c r="H343" s="1" t="n">
        <f aca="false">SUM(D343:G343)</f>
        <v>39.6</v>
      </c>
      <c r="I343" s="1" t="str">
        <f aca="false">(IF(H343&lt;25,"FAILED","PASSED"))</f>
        <v>PASSED</v>
      </c>
      <c r="J343" s="1" t="s">
        <v>12</v>
      </c>
    </row>
    <row r="344" customFormat="false" ht="17.25" hidden="false" customHeight="true" outlineLevel="0" collapsed="false">
      <c r="A344" s="1" t="n">
        <v>342</v>
      </c>
      <c r="C344" s="3" t="s">
        <v>353</v>
      </c>
      <c r="D344" s="4" t="n">
        <v>7.6</v>
      </c>
      <c r="E344" s="5" t="n">
        <v>7.5</v>
      </c>
      <c r="F344" s="4" t="n">
        <v>10.7</v>
      </c>
      <c r="G344" s="5" t="n">
        <v>10.5</v>
      </c>
      <c r="H344" s="1" t="n">
        <f aca="false">SUM(D344:G344)</f>
        <v>36.3</v>
      </c>
      <c r="I344" s="1" t="str">
        <f aca="false">(IF(H344&lt;25,"FAILED","PASSED"))</f>
        <v>PASSED</v>
      </c>
      <c r="J344" s="1" t="s">
        <v>12</v>
      </c>
    </row>
    <row r="345" customFormat="false" ht="17.25" hidden="false" customHeight="true" outlineLevel="0" collapsed="false">
      <c r="A345" s="1" t="n">
        <v>343</v>
      </c>
      <c r="C345" s="3" t="s">
        <v>354</v>
      </c>
      <c r="D345" s="4" t="n">
        <v>9</v>
      </c>
      <c r="E345" s="5" t="n">
        <v>6.1</v>
      </c>
      <c r="F345" s="4" t="n">
        <v>6.3</v>
      </c>
      <c r="G345" s="5" t="n">
        <v>8</v>
      </c>
      <c r="H345" s="1" t="n">
        <f aca="false">SUM(D345:G345)</f>
        <v>29.4</v>
      </c>
      <c r="I345" s="1" t="str">
        <f aca="false">(IF(H345&lt;25,"FAILED","PASSED"))</f>
        <v>PASSED</v>
      </c>
      <c r="J345" s="1" t="s">
        <v>12</v>
      </c>
    </row>
    <row r="346" customFormat="false" ht="17.25" hidden="false" customHeight="true" outlineLevel="0" collapsed="false">
      <c r="A346" s="1" t="n">
        <v>344</v>
      </c>
      <c r="C346" s="3" t="s">
        <v>355</v>
      </c>
      <c r="D346" s="4" t="n">
        <v>7</v>
      </c>
      <c r="E346" s="5" t="n">
        <v>7.2</v>
      </c>
      <c r="F346" s="4" t="n">
        <v>5.3</v>
      </c>
      <c r="G346" s="5" t="n">
        <v>6</v>
      </c>
      <c r="H346" s="1" t="n">
        <f aca="false">SUM(D346:G346)</f>
        <v>25.5</v>
      </c>
      <c r="I346" s="1" t="str">
        <f aca="false">(IF(H346&lt;25,"FAILED","PASSED"))</f>
        <v>PASSED</v>
      </c>
      <c r="J346" s="1" t="s">
        <v>12</v>
      </c>
    </row>
    <row r="347" customFormat="false" ht="17.25" hidden="false" customHeight="true" outlineLevel="0" collapsed="false">
      <c r="A347" s="1" t="n">
        <v>345</v>
      </c>
      <c r="C347" s="3" t="s">
        <v>356</v>
      </c>
      <c r="D347" s="4" t="n">
        <v>8.5</v>
      </c>
      <c r="E347" s="5" t="n">
        <v>6.6</v>
      </c>
      <c r="F347" s="4" t="n">
        <v>5.6</v>
      </c>
      <c r="G347" s="5" t="n">
        <v>5.3</v>
      </c>
      <c r="H347" s="1" t="n">
        <f aca="false">SUM(D347:G347)</f>
        <v>26</v>
      </c>
      <c r="I347" s="1" t="str">
        <f aca="false">(IF(H347&lt;25,"FAILED","PASSED"))</f>
        <v>PASSED</v>
      </c>
      <c r="J347" s="1" t="s">
        <v>12</v>
      </c>
    </row>
    <row r="348" customFormat="false" ht="17.25" hidden="false" customHeight="true" outlineLevel="0" collapsed="false">
      <c r="A348" s="1" t="n">
        <v>346</v>
      </c>
      <c r="C348" s="3" t="s">
        <v>357</v>
      </c>
      <c r="D348" s="4" t="n">
        <v>8.5</v>
      </c>
      <c r="E348" s="5" t="n">
        <v>6.6</v>
      </c>
      <c r="F348" s="4" t="n">
        <v>9.8</v>
      </c>
      <c r="G348" s="5" t="n">
        <v>10.1</v>
      </c>
      <c r="H348" s="1" t="n">
        <f aca="false">SUM(D348:G348)</f>
        <v>35</v>
      </c>
      <c r="I348" s="1" t="str">
        <f aca="false">(IF(H348&lt;25,"FAILED","PASSED"))</f>
        <v>PASSED</v>
      </c>
      <c r="J348" s="1" t="s">
        <v>12</v>
      </c>
    </row>
    <row r="349" customFormat="false" ht="17.25" hidden="false" customHeight="true" outlineLevel="0" collapsed="false">
      <c r="A349" s="1" t="n">
        <v>347</v>
      </c>
      <c r="C349" s="3" t="s">
        <v>358</v>
      </c>
      <c r="D349" s="4" t="n">
        <v>6.9</v>
      </c>
      <c r="E349" s="5" t="n">
        <v>6.9</v>
      </c>
      <c r="F349" s="4" t="n">
        <v>5.7</v>
      </c>
      <c r="G349" s="5" t="n">
        <v>11</v>
      </c>
      <c r="H349" s="1" t="n">
        <f aca="false">SUM(D349:G349)</f>
        <v>30.5</v>
      </c>
      <c r="I349" s="1" t="str">
        <f aca="false">(IF(H349&lt;25,"FAILED","PASSED"))</f>
        <v>PASSED</v>
      </c>
      <c r="J349" s="1" t="s">
        <v>12</v>
      </c>
    </row>
    <row r="350" customFormat="false" ht="17.25" hidden="false" customHeight="true" outlineLevel="0" collapsed="false">
      <c r="A350" s="1" t="n">
        <v>348</v>
      </c>
      <c r="C350" s="3" t="s">
        <v>359</v>
      </c>
      <c r="D350" s="4" t="n">
        <v>9</v>
      </c>
      <c r="E350" s="5" t="n">
        <v>7</v>
      </c>
      <c r="F350" s="4" t="n">
        <v>4.8</v>
      </c>
      <c r="G350" s="5" t="n">
        <v>4.2</v>
      </c>
      <c r="H350" s="1" t="n">
        <f aca="false">SUM(D350:G350)</f>
        <v>25</v>
      </c>
      <c r="I350" s="1" t="str">
        <f aca="false">(IF(H350&lt;25,"FAILED","PASSED"))</f>
        <v>PASSED</v>
      </c>
      <c r="J350" s="1" t="s">
        <v>12</v>
      </c>
    </row>
    <row r="351" customFormat="false" ht="17.25" hidden="false" customHeight="true" outlineLevel="0" collapsed="false">
      <c r="A351" s="1" t="n">
        <v>349</v>
      </c>
      <c r="C351" s="3" t="s">
        <v>360</v>
      </c>
      <c r="D351" s="4" t="n">
        <v>7</v>
      </c>
      <c r="E351" s="5" t="n">
        <v>6.5</v>
      </c>
      <c r="F351" s="4" t="n">
        <v>12.5</v>
      </c>
      <c r="G351" s="5" t="n">
        <v>11.4</v>
      </c>
      <c r="H351" s="1" t="n">
        <f aca="false">SUM(D351:G351)</f>
        <v>37.4</v>
      </c>
      <c r="I351" s="1" t="str">
        <f aca="false">(IF(H351&lt;25,"FAILED","PASSED"))</f>
        <v>PASSED</v>
      </c>
      <c r="J351" s="1" t="s">
        <v>12</v>
      </c>
    </row>
    <row r="352" customFormat="false" ht="17.25" hidden="false" customHeight="true" outlineLevel="0" collapsed="false">
      <c r="A352" s="1" t="n">
        <v>350</v>
      </c>
      <c r="C352" s="3" t="s">
        <v>361</v>
      </c>
      <c r="D352" s="4" t="n">
        <v>7.4</v>
      </c>
      <c r="E352" s="5" t="n">
        <v>8</v>
      </c>
      <c r="F352" s="4" t="n">
        <v>12.3</v>
      </c>
      <c r="G352" s="5" t="n">
        <v>11.9</v>
      </c>
      <c r="H352" s="1" t="n">
        <f aca="false">SUM(D352:G352)</f>
        <v>39.6</v>
      </c>
      <c r="I352" s="1" t="str">
        <f aca="false">(IF(H352&lt;25,"FAILED","PASSED"))</f>
        <v>PASSED</v>
      </c>
      <c r="J352" s="1" t="s">
        <v>12</v>
      </c>
    </row>
    <row r="353" customFormat="false" ht="17.25" hidden="false" customHeight="true" outlineLevel="0" collapsed="false">
      <c r="A353" s="1" t="n">
        <v>351</v>
      </c>
      <c r="C353" s="3" t="s">
        <v>362</v>
      </c>
      <c r="D353" s="4" t="n">
        <v>6.5</v>
      </c>
      <c r="E353" s="5" t="n">
        <v>6.9</v>
      </c>
      <c r="F353" s="4" t="n">
        <v>12</v>
      </c>
      <c r="G353" s="5" t="n">
        <v>9.2</v>
      </c>
      <c r="H353" s="1" t="n">
        <f aca="false">SUM(D353:G353)</f>
        <v>34.6</v>
      </c>
      <c r="I353" s="1" t="str">
        <f aca="false">(IF(H353&lt;25,"FAILED","PASSED"))</f>
        <v>PASSED</v>
      </c>
      <c r="J353" s="1" t="s">
        <v>12</v>
      </c>
    </row>
    <row r="354" customFormat="false" ht="17.25" hidden="false" customHeight="true" outlineLevel="0" collapsed="false">
      <c r="A354" s="1" t="n">
        <v>352</v>
      </c>
      <c r="C354" s="3" t="s">
        <v>363</v>
      </c>
      <c r="D354" s="4" t="n">
        <v>7.5</v>
      </c>
      <c r="E354" s="5"/>
      <c r="F354" s="4" t="n">
        <v>0</v>
      </c>
      <c r="G354" s="5" t="n">
        <v>0</v>
      </c>
      <c r="H354" s="1" t="n">
        <f aca="false">SUM(D354:G354)</f>
        <v>7.5</v>
      </c>
      <c r="I354" s="1" t="str">
        <f aca="false">(IF(H354&lt;25,"FAILED","PASSED"))</f>
        <v>FAILED</v>
      </c>
      <c r="J354" s="1" t="s">
        <v>12</v>
      </c>
    </row>
    <row r="355" customFormat="false" ht="17.25" hidden="false" customHeight="true" outlineLevel="0" collapsed="false">
      <c r="A355" s="1" t="n">
        <v>353</v>
      </c>
      <c r="C355" s="3" t="s">
        <v>364</v>
      </c>
      <c r="D355" s="4" t="n">
        <v>7.1</v>
      </c>
      <c r="E355" s="5" t="n">
        <v>7.8</v>
      </c>
      <c r="F355" s="4" t="n">
        <v>13.1</v>
      </c>
      <c r="G355" s="5" t="n">
        <v>9.9</v>
      </c>
      <c r="H355" s="1" t="n">
        <f aca="false">SUM(D355:G355)</f>
        <v>37.9</v>
      </c>
      <c r="I355" s="1" t="str">
        <f aca="false">(IF(H355&lt;25,"FAILED","PASSED"))</f>
        <v>PASSED</v>
      </c>
      <c r="J355" s="1" t="s">
        <v>12</v>
      </c>
    </row>
    <row r="356" customFormat="false" ht="17.25" hidden="false" customHeight="true" outlineLevel="0" collapsed="false">
      <c r="A356" s="1" t="n">
        <v>354</v>
      </c>
      <c r="C356" s="3" t="s">
        <v>365</v>
      </c>
      <c r="D356" s="4" t="n">
        <v>7.5</v>
      </c>
      <c r="E356" s="5"/>
      <c r="F356" s="4" t="n">
        <v>0</v>
      </c>
      <c r="G356" s="5" t="n">
        <v>0</v>
      </c>
      <c r="H356" s="1" t="n">
        <f aca="false">SUM(D356:G356)</f>
        <v>7.5</v>
      </c>
      <c r="I356" s="1" t="str">
        <f aca="false">(IF(H356&lt;25,"FAILED","PASSED"))</f>
        <v>FAILED</v>
      </c>
      <c r="J356" s="1" t="s">
        <v>12</v>
      </c>
    </row>
    <row r="357" customFormat="false" ht="17.25" hidden="false" customHeight="true" outlineLevel="0" collapsed="false">
      <c r="A357" s="1" t="n">
        <v>355</v>
      </c>
      <c r="C357" s="3" t="s">
        <v>366</v>
      </c>
      <c r="D357" s="4" t="n">
        <v>7</v>
      </c>
      <c r="E357" s="5" t="n">
        <v>7</v>
      </c>
      <c r="F357" s="4" t="n">
        <v>12.2</v>
      </c>
      <c r="G357" s="5" t="n">
        <v>0.2</v>
      </c>
      <c r="H357" s="1" t="n">
        <f aca="false">SUM(D357:G357)</f>
        <v>26.4</v>
      </c>
      <c r="I357" s="1" t="str">
        <f aca="false">(IF(H357&lt;25,"FAILED","PASSED"))</f>
        <v>PASSED</v>
      </c>
      <c r="J357" s="1" t="s">
        <v>12</v>
      </c>
    </row>
    <row r="358" customFormat="false" ht="17.25" hidden="false" customHeight="true" outlineLevel="0" collapsed="false">
      <c r="A358" s="1" t="n">
        <v>356</v>
      </c>
      <c r="C358" s="3" t="s">
        <v>367</v>
      </c>
      <c r="D358" s="4" t="n">
        <v>7</v>
      </c>
      <c r="E358" s="5" t="n">
        <v>7</v>
      </c>
      <c r="F358" s="4" t="n">
        <v>5.3</v>
      </c>
      <c r="G358" s="5" t="n">
        <v>9.6</v>
      </c>
      <c r="H358" s="1" t="n">
        <f aca="false">SUM(D358:G358)</f>
        <v>28.9</v>
      </c>
      <c r="I358" s="1" t="str">
        <f aca="false">(IF(H358&lt;25,"FAILED","PASSED"))</f>
        <v>PASSED</v>
      </c>
      <c r="J358" s="1" t="s">
        <v>12</v>
      </c>
    </row>
    <row r="359" customFormat="false" ht="17.25" hidden="false" customHeight="true" outlineLevel="0" collapsed="false">
      <c r="A359" s="1" t="n">
        <v>357</v>
      </c>
      <c r="C359" s="3" t="s">
        <v>368</v>
      </c>
      <c r="D359" s="4" t="n">
        <v>7.8</v>
      </c>
      <c r="E359" s="5"/>
      <c r="F359" s="4" t="n">
        <v>0</v>
      </c>
      <c r="G359" s="5" t="n">
        <v>0</v>
      </c>
      <c r="H359" s="1" t="n">
        <f aca="false">SUM(D359:G359)</f>
        <v>7.8</v>
      </c>
      <c r="I359" s="1" t="str">
        <f aca="false">(IF(H359&lt;25,"FAILED","PASSED"))</f>
        <v>FAILED</v>
      </c>
      <c r="J359" s="1" t="s">
        <v>12</v>
      </c>
    </row>
    <row r="360" customFormat="false" ht="17.25" hidden="false" customHeight="true" outlineLevel="0" collapsed="false">
      <c r="A360" s="1" t="n">
        <v>358</v>
      </c>
      <c r="C360" s="3" t="s">
        <v>369</v>
      </c>
      <c r="D360" s="4" t="n">
        <v>7.1</v>
      </c>
      <c r="E360" s="5" t="n">
        <v>7.8</v>
      </c>
      <c r="F360" s="4" t="n">
        <v>6</v>
      </c>
      <c r="G360" s="5" t="n">
        <v>5.3</v>
      </c>
      <c r="H360" s="1" t="n">
        <f aca="false">SUM(D360:G360)</f>
        <v>26.2</v>
      </c>
      <c r="I360" s="1" t="str">
        <f aca="false">(IF(H360&lt;25,"FAILED","PASSED"))</f>
        <v>PASSED</v>
      </c>
      <c r="J360" s="1" t="s">
        <v>12</v>
      </c>
    </row>
    <row r="361" customFormat="false" ht="17.25" hidden="false" customHeight="true" outlineLevel="0" collapsed="false">
      <c r="A361" s="1" t="n">
        <v>359</v>
      </c>
      <c r="C361" s="3" t="s">
        <v>370</v>
      </c>
      <c r="D361" s="4" t="n">
        <v>7</v>
      </c>
      <c r="E361" s="5" t="n">
        <v>8.4</v>
      </c>
      <c r="F361" s="4" t="n">
        <v>5.7</v>
      </c>
      <c r="G361" s="5" t="n">
        <v>4.4</v>
      </c>
      <c r="H361" s="1" t="n">
        <f aca="false">SUM(D361:G361)</f>
        <v>25.5</v>
      </c>
      <c r="I361" s="1" t="str">
        <f aca="false">(IF(H361&lt;25,"FAILED","PASSED"))</f>
        <v>PASSED</v>
      </c>
      <c r="J361" s="1" t="s">
        <v>12</v>
      </c>
    </row>
    <row r="362" customFormat="false" ht="17.25" hidden="false" customHeight="true" outlineLevel="0" collapsed="false">
      <c r="A362" s="1" t="n">
        <v>360</v>
      </c>
      <c r="C362" s="3" t="s">
        <v>371</v>
      </c>
      <c r="D362" s="4" t="n">
        <v>7.8</v>
      </c>
      <c r="E362" s="5"/>
      <c r="F362" s="4" t="n">
        <v>0</v>
      </c>
      <c r="G362" s="5" t="n">
        <v>0</v>
      </c>
      <c r="H362" s="1" t="n">
        <f aca="false">SUM(D362:G362)</f>
        <v>7.8</v>
      </c>
      <c r="I362" s="1" t="str">
        <f aca="false">(IF(H362&lt;25,"FAILED","PASSED"))</f>
        <v>FAILED</v>
      </c>
      <c r="J362" s="1" t="s">
        <v>12</v>
      </c>
    </row>
    <row r="363" customFormat="false" ht="17.25" hidden="false" customHeight="true" outlineLevel="0" collapsed="false">
      <c r="A363" s="1" t="n">
        <v>361</v>
      </c>
      <c r="C363" s="3" t="s">
        <v>372</v>
      </c>
      <c r="D363" s="4" t="n">
        <v>6.5</v>
      </c>
      <c r="E363" s="5" t="n">
        <v>6.9</v>
      </c>
      <c r="F363" s="4" t="n">
        <v>0</v>
      </c>
      <c r="G363" s="5" t="n">
        <v>5</v>
      </c>
      <c r="H363" s="1" t="n">
        <f aca="false">SUM(D363:G363)</f>
        <v>18.4</v>
      </c>
      <c r="I363" s="1" t="str">
        <f aca="false">(IF(H363&lt;25,"FAILED","PASSED"))</f>
        <v>FAILED</v>
      </c>
      <c r="J363" s="1" t="s">
        <v>12</v>
      </c>
    </row>
    <row r="364" customFormat="false" ht="17.25" hidden="false" customHeight="true" outlineLevel="0" collapsed="false">
      <c r="A364" s="1" t="n">
        <v>362</v>
      </c>
      <c r="C364" s="3" t="s">
        <v>373</v>
      </c>
      <c r="D364" s="4" t="n">
        <v>6.5</v>
      </c>
      <c r="E364" s="5" t="n">
        <v>6.9</v>
      </c>
      <c r="F364" s="4" t="n">
        <v>4.1</v>
      </c>
      <c r="G364" s="5" t="n">
        <v>7.8</v>
      </c>
      <c r="H364" s="1" t="n">
        <f aca="false">SUM(D364:G364)</f>
        <v>25.3</v>
      </c>
      <c r="I364" s="1" t="str">
        <f aca="false">(IF(H364&lt;25,"FAILED","PASSED"))</f>
        <v>PASSED</v>
      </c>
      <c r="J364" s="1" t="s">
        <v>12</v>
      </c>
    </row>
    <row r="365" customFormat="false" ht="17.25" hidden="false" customHeight="true" outlineLevel="0" collapsed="false">
      <c r="A365" s="1" t="n">
        <v>363</v>
      </c>
      <c r="C365" s="3" t="s">
        <v>374</v>
      </c>
      <c r="D365" s="4" t="n">
        <v>7.8</v>
      </c>
      <c r="E365" s="5" t="n">
        <v>7.1</v>
      </c>
      <c r="F365" s="4" t="n">
        <v>7.5</v>
      </c>
      <c r="G365" s="5" t="n">
        <v>6.6</v>
      </c>
      <c r="H365" s="1" t="n">
        <f aca="false">SUM(D365:G365)</f>
        <v>29</v>
      </c>
      <c r="I365" s="1" t="str">
        <f aca="false">(IF(H365&lt;25,"FAILED","PASSED"))</f>
        <v>PASSED</v>
      </c>
      <c r="J365" s="1" t="s">
        <v>12</v>
      </c>
    </row>
    <row r="366" customFormat="false" ht="17.25" hidden="false" customHeight="true" outlineLevel="0" collapsed="false">
      <c r="A366" s="1" t="n">
        <v>364</v>
      </c>
      <c r="C366" s="3" t="s">
        <v>375</v>
      </c>
      <c r="D366" s="4" t="n">
        <v>6.9</v>
      </c>
      <c r="E366" s="5" t="n">
        <v>7.5</v>
      </c>
      <c r="F366" s="4" t="n">
        <v>13.5</v>
      </c>
      <c r="G366" s="5" t="n">
        <v>11.9</v>
      </c>
      <c r="H366" s="1" t="n">
        <f aca="false">SUM(D366:G366)</f>
        <v>39.8</v>
      </c>
      <c r="I366" s="1" t="str">
        <f aca="false">(IF(H366&lt;25,"FAILED","PASSED"))</f>
        <v>PASSED</v>
      </c>
      <c r="J366" s="1" t="s">
        <v>12</v>
      </c>
    </row>
    <row r="367" customFormat="false" ht="17.25" hidden="false" customHeight="true" outlineLevel="0" collapsed="false">
      <c r="A367" s="1" t="n">
        <v>365</v>
      </c>
      <c r="C367" s="3" t="s">
        <v>376</v>
      </c>
      <c r="D367" s="4" t="n">
        <v>6</v>
      </c>
      <c r="E367" s="5" t="n">
        <v>6.2</v>
      </c>
      <c r="F367" s="4" t="n">
        <v>7.7</v>
      </c>
      <c r="G367" s="5" t="n">
        <v>12</v>
      </c>
      <c r="H367" s="1" t="n">
        <f aca="false">SUM(D367:G367)</f>
        <v>31.9</v>
      </c>
      <c r="I367" s="1" t="str">
        <f aca="false">(IF(H367&lt;25,"FAILED","PASSED"))</f>
        <v>PASSED</v>
      </c>
      <c r="J367" s="1" t="s">
        <v>12</v>
      </c>
    </row>
    <row r="368" customFormat="false" ht="17.25" hidden="false" customHeight="true" outlineLevel="0" collapsed="false">
      <c r="A368" s="1" t="n">
        <v>366</v>
      </c>
      <c r="C368" s="3" t="s">
        <v>377</v>
      </c>
      <c r="D368" s="4" t="n">
        <v>7.9</v>
      </c>
      <c r="E368" s="5" t="n">
        <v>8.2</v>
      </c>
      <c r="F368" s="4" t="n">
        <v>8</v>
      </c>
      <c r="G368" s="5" t="n">
        <v>8.1</v>
      </c>
      <c r="H368" s="1" t="n">
        <f aca="false">SUM(D368:G368)</f>
        <v>32.2</v>
      </c>
      <c r="I368" s="1" t="str">
        <f aca="false">(IF(H368&lt;25,"FAILED","PASSED"))</f>
        <v>PASSED</v>
      </c>
      <c r="J368" s="1" t="s">
        <v>12</v>
      </c>
    </row>
    <row r="369" customFormat="false" ht="17.25" hidden="false" customHeight="true" outlineLevel="0" collapsed="false">
      <c r="A369" s="1" t="n">
        <v>367</v>
      </c>
      <c r="C369" s="3" t="s">
        <v>378</v>
      </c>
      <c r="D369" s="4" t="n">
        <v>6.5</v>
      </c>
      <c r="E369" s="5" t="n">
        <v>6.9</v>
      </c>
      <c r="F369" s="4" t="n">
        <v>9.6</v>
      </c>
      <c r="G369" s="5" t="n">
        <v>8.3</v>
      </c>
      <c r="H369" s="1" t="n">
        <f aca="false">SUM(D369:G369)</f>
        <v>31.3</v>
      </c>
      <c r="I369" s="1" t="str">
        <f aca="false">(IF(H369&lt;25,"FAILED","PASSED"))</f>
        <v>PASSED</v>
      </c>
      <c r="J369" s="1" t="s">
        <v>12</v>
      </c>
    </row>
    <row r="370" customFormat="false" ht="17.25" hidden="false" customHeight="true" outlineLevel="0" collapsed="false">
      <c r="A370" s="1" t="n">
        <v>368</v>
      </c>
      <c r="C370" s="3" t="s">
        <v>379</v>
      </c>
      <c r="D370" s="4" t="n">
        <v>6.9</v>
      </c>
      <c r="E370" s="5"/>
      <c r="F370" s="4" t="n">
        <v>10.5</v>
      </c>
      <c r="G370" s="5" t="n">
        <v>10.7</v>
      </c>
      <c r="H370" s="1" t="n">
        <f aca="false">SUM(D370:G370)</f>
        <v>28.1</v>
      </c>
      <c r="I370" s="1" t="str">
        <f aca="false">(IF(H370&lt;25,"FAILED","PASSED"))</f>
        <v>PASSED</v>
      </c>
      <c r="J370" s="1" t="s">
        <v>12</v>
      </c>
    </row>
    <row r="371" customFormat="false" ht="17.25" hidden="false" customHeight="true" outlineLevel="0" collapsed="false">
      <c r="A371" s="1" t="n">
        <v>369</v>
      </c>
      <c r="C371" s="3" t="s">
        <v>380</v>
      </c>
      <c r="D371" s="4" t="n">
        <v>8.7</v>
      </c>
      <c r="E371" s="5" t="n">
        <v>7.9</v>
      </c>
      <c r="F371" s="4" t="n">
        <v>13.1</v>
      </c>
      <c r="G371" s="5" t="n">
        <v>12.6</v>
      </c>
      <c r="H371" s="1" t="n">
        <f aca="false">SUM(D371:G371)</f>
        <v>42.3</v>
      </c>
      <c r="I371" s="1" t="str">
        <f aca="false">(IF(H371&lt;25,"FAILED","PASSED"))</f>
        <v>PASSED</v>
      </c>
      <c r="J371" s="1" t="s">
        <v>12</v>
      </c>
    </row>
    <row r="372" customFormat="false" ht="17.25" hidden="false" customHeight="true" outlineLevel="0" collapsed="false">
      <c r="A372" s="1" t="n">
        <v>370</v>
      </c>
      <c r="C372" s="3" t="s">
        <v>381</v>
      </c>
      <c r="D372" s="4" t="n">
        <v>7</v>
      </c>
      <c r="E372" s="5" t="n">
        <v>7.2</v>
      </c>
      <c r="F372" s="4" t="n">
        <v>5.3</v>
      </c>
      <c r="G372" s="5" t="n">
        <v>10.8</v>
      </c>
      <c r="H372" s="1" t="n">
        <f aca="false">SUM(D372:G372)</f>
        <v>30.3</v>
      </c>
      <c r="I372" s="1" t="str">
        <f aca="false">(IF(H372&lt;25,"FAILED","PASSED"))</f>
        <v>PASSED</v>
      </c>
      <c r="J372" s="1" t="s">
        <v>12</v>
      </c>
    </row>
    <row r="373" customFormat="false" ht="17.25" hidden="false" customHeight="true" outlineLevel="0" collapsed="false">
      <c r="A373" s="1" t="n">
        <v>371</v>
      </c>
      <c r="C373" s="3" t="s">
        <v>382</v>
      </c>
      <c r="D373" s="4" t="n">
        <v>7.5</v>
      </c>
      <c r="E373" s="5" t="n">
        <v>8</v>
      </c>
      <c r="F373" s="4" t="n">
        <v>9.8</v>
      </c>
      <c r="G373" s="5" t="n">
        <v>8.7</v>
      </c>
      <c r="H373" s="1" t="n">
        <f aca="false">SUM(D373:G373)</f>
        <v>34</v>
      </c>
      <c r="I373" s="1" t="str">
        <f aca="false">(IF(H373&lt;25,"FAILED","PASSED"))</f>
        <v>PASSED</v>
      </c>
      <c r="J373" s="1" t="s">
        <v>12</v>
      </c>
    </row>
    <row r="374" customFormat="false" ht="17.25" hidden="false" customHeight="true" outlineLevel="0" collapsed="false">
      <c r="A374" s="1" t="n">
        <v>372</v>
      </c>
      <c r="C374" s="3" t="s">
        <v>383</v>
      </c>
      <c r="D374" s="4"/>
      <c r="E374" s="5"/>
      <c r="F374" s="4" t="n">
        <v>0</v>
      </c>
      <c r="G374" s="5" t="n">
        <v>0</v>
      </c>
      <c r="H374" s="1" t="n">
        <f aca="false">SUM(D374:G374)</f>
        <v>0</v>
      </c>
      <c r="I374" s="1" t="str">
        <f aca="false">(IF(H374&lt;25,"FAILED","PASSED"))</f>
        <v>FAILED</v>
      </c>
      <c r="J374" s="1" t="s">
        <v>12</v>
      </c>
    </row>
    <row r="375" customFormat="false" ht="17.25" hidden="false" customHeight="true" outlineLevel="0" collapsed="false">
      <c r="A375" s="1" t="n">
        <v>373</v>
      </c>
      <c r="C375" s="3" t="s">
        <v>384</v>
      </c>
      <c r="D375" s="4" t="n">
        <v>9</v>
      </c>
      <c r="E375" s="5" t="n">
        <v>6.1</v>
      </c>
      <c r="F375" s="4" t="n">
        <v>11.1</v>
      </c>
      <c r="G375" s="5" t="n">
        <v>11.4</v>
      </c>
      <c r="H375" s="1" t="n">
        <f aca="false">SUM(D375:G375)</f>
        <v>37.6</v>
      </c>
      <c r="I375" s="1" t="str">
        <f aca="false">(IF(H375&lt;25,"FAILED","PASSED"))</f>
        <v>PASSED</v>
      </c>
      <c r="J375" s="1" t="s">
        <v>12</v>
      </c>
    </row>
    <row r="376" customFormat="false" ht="17.25" hidden="false" customHeight="true" outlineLevel="0" collapsed="false">
      <c r="A376" s="1" t="n">
        <v>374</v>
      </c>
      <c r="C376" s="3" t="s">
        <v>385</v>
      </c>
      <c r="D376" s="4" t="n">
        <v>7.5</v>
      </c>
      <c r="E376" s="5" t="n">
        <v>7.9</v>
      </c>
      <c r="F376" s="4" t="n">
        <v>12</v>
      </c>
      <c r="G376" s="5" t="n">
        <v>10.1</v>
      </c>
      <c r="H376" s="1" t="n">
        <f aca="false">SUM(D376:G376)</f>
        <v>37.5</v>
      </c>
      <c r="I376" s="1" t="str">
        <f aca="false">(IF(H376&lt;25,"FAILED","PASSED"))</f>
        <v>PASSED</v>
      </c>
      <c r="J376" s="1" t="s">
        <v>12</v>
      </c>
    </row>
    <row r="377" customFormat="false" ht="17.25" hidden="false" customHeight="true" outlineLevel="0" collapsed="false">
      <c r="A377" s="1" t="n">
        <v>375</v>
      </c>
      <c r="C377" s="3" t="s">
        <v>386</v>
      </c>
      <c r="D377" s="4" t="n">
        <v>8</v>
      </c>
      <c r="E377" s="5" t="n">
        <v>6.9</v>
      </c>
      <c r="F377" s="4" t="n">
        <v>8.6</v>
      </c>
      <c r="G377" s="5" t="n">
        <v>9.8</v>
      </c>
      <c r="H377" s="1" t="n">
        <f aca="false">SUM(D377:G377)</f>
        <v>33.3</v>
      </c>
      <c r="I377" s="1" t="str">
        <f aca="false">(IF(H377&lt;25,"FAILED","PASSED"))</f>
        <v>PASSED</v>
      </c>
      <c r="J377" s="1" t="s">
        <v>12</v>
      </c>
    </row>
    <row r="378" customFormat="false" ht="17.25" hidden="false" customHeight="true" outlineLevel="0" collapsed="false">
      <c r="A378" s="1" t="n">
        <v>376</v>
      </c>
      <c r="C378" s="3" t="s">
        <v>387</v>
      </c>
      <c r="D378" s="4" t="n">
        <v>7.8</v>
      </c>
      <c r="E378" s="5" t="n">
        <v>7.1</v>
      </c>
      <c r="F378" s="4" t="n">
        <v>7.2</v>
      </c>
      <c r="G378" s="5" t="n">
        <v>6</v>
      </c>
      <c r="H378" s="1" t="n">
        <f aca="false">SUM(D378:G378)</f>
        <v>28.1</v>
      </c>
      <c r="I378" s="1" t="str">
        <f aca="false">(IF(H378&lt;25,"FAILED","PASSED"))</f>
        <v>PASSED</v>
      </c>
      <c r="J378" s="1" t="s">
        <v>12</v>
      </c>
    </row>
    <row r="379" customFormat="false" ht="17.25" hidden="false" customHeight="true" outlineLevel="0" collapsed="false">
      <c r="A379" s="1" t="n">
        <v>377</v>
      </c>
      <c r="C379" s="3" t="s">
        <v>388</v>
      </c>
      <c r="D379" s="4" t="n">
        <v>7</v>
      </c>
      <c r="E379" s="5" t="n">
        <v>7</v>
      </c>
      <c r="F379" s="4" t="n">
        <v>5.7</v>
      </c>
      <c r="G379" s="5" t="n">
        <v>8.9</v>
      </c>
      <c r="H379" s="1" t="n">
        <f aca="false">SUM(D379:G379)</f>
        <v>28.6</v>
      </c>
      <c r="I379" s="1" t="str">
        <f aca="false">(IF(H379&lt;25,"FAILED","PASSED"))</f>
        <v>PASSED</v>
      </c>
      <c r="J379" s="1" t="s">
        <v>12</v>
      </c>
    </row>
    <row r="380" customFormat="false" ht="17.25" hidden="false" customHeight="true" outlineLevel="0" collapsed="false">
      <c r="A380" s="1" t="n">
        <v>378</v>
      </c>
      <c r="C380" s="3" t="s">
        <v>389</v>
      </c>
      <c r="D380" s="4" t="n">
        <v>8.5</v>
      </c>
      <c r="E380" s="5" t="n">
        <v>6.6</v>
      </c>
      <c r="F380" s="4" t="n">
        <v>9.2</v>
      </c>
      <c r="G380" s="5" t="n">
        <v>6.8</v>
      </c>
      <c r="H380" s="1" t="n">
        <f aca="false">SUM(D380:G380)</f>
        <v>31.1</v>
      </c>
      <c r="I380" s="1" t="str">
        <f aca="false">(IF(H380&lt;25,"FAILED","PASSED"))</f>
        <v>PASSED</v>
      </c>
      <c r="J380" s="1" t="s">
        <v>12</v>
      </c>
    </row>
    <row r="381" customFormat="false" ht="17.25" hidden="false" customHeight="true" outlineLevel="0" collapsed="false">
      <c r="A381" s="1" t="n">
        <v>379</v>
      </c>
      <c r="C381" s="3" t="s">
        <v>390</v>
      </c>
      <c r="D381" s="4" t="n">
        <v>7.2</v>
      </c>
      <c r="E381" s="5" t="n">
        <v>7.6</v>
      </c>
      <c r="F381" s="4" t="n">
        <v>8</v>
      </c>
      <c r="G381" s="5" t="n">
        <v>7.7</v>
      </c>
      <c r="H381" s="1" t="n">
        <f aca="false">SUM(D381:G381)</f>
        <v>30.5</v>
      </c>
      <c r="I381" s="1" t="str">
        <f aca="false">(IF(H381&lt;25,"FAILED","PASSED"))</f>
        <v>PASSED</v>
      </c>
      <c r="J381" s="1" t="s">
        <v>12</v>
      </c>
    </row>
    <row r="382" customFormat="false" ht="17.25" hidden="false" customHeight="true" outlineLevel="0" collapsed="false">
      <c r="A382" s="1" t="n">
        <v>380</v>
      </c>
      <c r="C382" s="3" t="s">
        <v>391</v>
      </c>
      <c r="D382" s="4" t="n">
        <v>7.8</v>
      </c>
      <c r="E382" s="5" t="n">
        <v>7.1</v>
      </c>
      <c r="F382" s="4" t="n">
        <v>6.5</v>
      </c>
      <c r="G382" s="5" t="n">
        <v>9</v>
      </c>
      <c r="H382" s="1" t="n">
        <f aca="false">SUM(D382:G382)</f>
        <v>30.4</v>
      </c>
      <c r="I382" s="1" t="str">
        <f aca="false">(IF(H382&lt;25,"FAILED","PASSED"))</f>
        <v>PASSED</v>
      </c>
      <c r="J382" s="1" t="s">
        <v>12</v>
      </c>
    </row>
    <row r="383" customFormat="false" ht="17.25" hidden="false" customHeight="true" outlineLevel="0" collapsed="false">
      <c r="A383" s="1" t="n">
        <v>381</v>
      </c>
      <c r="C383" s="3" t="s">
        <v>392</v>
      </c>
      <c r="D383" s="4" t="n">
        <v>6.6</v>
      </c>
      <c r="E383" s="5" t="n">
        <v>7</v>
      </c>
      <c r="F383" s="4" t="n">
        <v>4.2</v>
      </c>
      <c r="G383" s="5" t="n">
        <v>11.4</v>
      </c>
      <c r="H383" s="1" t="n">
        <f aca="false">SUM(D383:G383)</f>
        <v>29.2</v>
      </c>
      <c r="I383" s="1" t="str">
        <f aca="false">(IF(H383&lt;25,"FAILED","PASSED"))</f>
        <v>PASSED</v>
      </c>
      <c r="J383" s="1" t="s">
        <v>12</v>
      </c>
    </row>
    <row r="384" customFormat="false" ht="17.25" hidden="false" customHeight="true" outlineLevel="0" collapsed="false">
      <c r="A384" s="1" t="n">
        <v>382</v>
      </c>
      <c r="C384" s="3" t="s">
        <v>393</v>
      </c>
      <c r="D384" s="4" t="n">
        <v>6.6</v>
      </c>
      <c r="E384" s="5" t="n">
        <v>7</v>
      </c>
      <c r="F384" s="4" t="n">
        <v>8.4</v>
      </c>
      <c r="G384" s="5" t="n">
        <v>7.7</v>
      </c>
      <c r="H384" s="1" t="n">
        <f aca="false">SUM(D384:G384)</f>
        <v>29.7</v>
      </c>
      <c r="I384" s="1" t="str">
        <f aca="false">(IF(H384&lt;25,"FAILED","PASSED"))</f>
        <v>PASSED</v>
      </c>
      <c r="J384" s="1" t="s">
        <v>12</v>
      </c>
    </row>
    <row r="385" customFormat="false" ht="17.25" hidden="false" customHeight="true" outlineLevel="0" collapsed="false">
      <c r="A385" s="1" t="n">
        <v>383</v>
      </c>
      <c r="C385" s="3" t="s">
        <v>394</v>
      </c>
      <c r="D385" s="4" t="n">
        <v>6.6</v>
      </c>
      <c r="E385" s="5" t="n">
        <v>7</v>
      </c>
      <c r="F385" s="4" t="n">
        <v>0</v>
      </c>
      <c r="G385" s="5" t="n">
        <v>0.2</v>
      </c>
      <c r="H385" s="1" t="n">
        <f aca="false">SUM(D385:G385)</f>
        <v>13.8</v>
      </c>
      <c r="I385" s="1" t="str">
        <f aca="false">(IF(H385&lt;25,"FAILED","PASSED"))</f>
        <v>FAILED</v>
      </c>
      <c r="J385" s="1" t="s">
        <v>12</v>
      </c>
    </row>
    <row r="386" customFormat="false" ht="17.25" hidden="false" customHeight="true" outlineLevel="0" collapsed="false">
      <c r="A386" s="1" t="n">
        <v>384</v>
      </c>
      <c r="C386" s="3" t="s">
        <v>395</v>
      </c>
      <c r="D386" s="4" t="n">
        <v>7.4</v>
      </c>
      <c r="E386" s="5" t="n">
        <v>8</v>
      </c>
      <c r="F386" s="4" t="n">
        <v>12.5</v>
      </c>
      <c r="G386" s="5" t="n">
        <v>13.5</v>
      </c>
      <c r="H386" s="1" t="n">
        <f aca="false">SUM(D386:G386)</f>
        <v>41.4</v>
      </c>
      <c r="I386" s="1" t="str">
        <f aca="false">(IF(H386&lt;25,"FAILED","PASSED"))</f>
        <v>PASSED</v>
      </c>
      <c r="J386" s="1" t="s">
        <v>12</v>
      </c>
    </row>
    <row r="387" customFormat="false" ht="17.25" hidden="false" customHeight="true" outlineLevel="0" collapsed="false">
      <c r="A387" s="1" t="n">
        <v>385</v>
      </c>
      <c r="C387" s="3" t="s">
        <v>396</v>
      </c>
      <c r="D387" s="4" t="n">
        <v>8</v>
      </c>
      <c r="E387" s="5" t="n">
        <v>6.9</v>
      </c>
      <c r="F387" s="4" t="n">
        <v>7.7</v>
      </c>
      <c r="G387" s="5" t="n">
        <v>9.5</v>
      </c>
      <c r="H387" s="1" t="n">
        <f aca="false">SUM(D387:G387)</f>
        <v>32.1</v>
      </c>
      <c r="I387" s="1" t="str">
        <f aca="false">(IF(H387&lt;25,"FAILED","PASSED"))</f>
        <v>PASSED</v>
      </c>
      <c r="J387" s="1" t="s">
        <v>12</v>
      </c>
    </row>
    <row r="388" customFormat="false" ht="17.25" hidden="false" customHeight="true" outlineLevel="0" collapsed="false">
      <c r="A388" s="1" t="n">
        <v>386</v>
      </c>
      <c r="C388" s="3" t="s">
        <v>397</v>
      </c>
      <c r="D388" s="4" t="n">
        <v>7.6</v>
      </c>
      <c r="E388" s="5" t="n">
        <v>7.5</v>
      </c>
      <c r="F388" s="4" t="n">
        <v>13.5</v>
      </c>
      <c r="G388" s="5" t="n">
        <v>6.8</v>
      </c>
      <c r="H388" s="1" t="n">
        <f aca="false">SUM(D388:G388)</f>
        <v>35.4</v>
      </c>
      <c r="I388" s="1" t="str">
        <f aca="false">(IF(H388&lt;25,"FAILED","PASSED"))</f>
        <v>PASSED</v>
      </c>
      <c r="J388" s="1" t="s">
        <v>12</v>
      </c>
    </row>
    <row r="389" customFormat="false" ht="17.25" hidden="false" customHeight="true" outlineLevel="0" collapsed="false">
      <c r="A389" s="1" t="n">
        <v>387</v>
      </c>
      <c r="C389" s="3" t="s">
        <v>398</v>
      </c>
      <c r="D389" s="4" t="n">
        <v>7.5</v>
      </c>
      <c r="E389" s="5" t="n">
        <v>7.9</v>
      </c>
      <c r="F389" s="4" t="n">
        <v>10.4</v>
      </c>
      <c r="G389" s="5" t="n">
        <v>11.3</v>
      </c>
      <c r="H389" s="1" t="n">
        <f aca="false">SUM(D389:G389)</f>
        <v>37.1</v>
      </c>
      <c r="I389" s="1" t="str">
        <f aca="false">(IF(H389&lt;25,"FAILED","PASSED"))</f>
        <v>PASSED</v>
      </c>
      <c r="J389" s="1" t="s">
        <v>12</v>
      </c>
    </row>
    <row r="390" customFormat="false" ht="17.25" hidden="false" customHeight="true" outlineLevel="0" collapsed="false">
      <c r="A390" s="1" t="n">
        <v>388</v>
      </c>
      <c r="C390" s="3" t="s">
        <v>399</v>
      </c>
      <c r="D390" s="4" t="n">
        <v>7</v>
      </c>
      <c r="E390" s="5" t="n">
        <v>8.4</v>
      </c>
      <c r="F390" s="4" t="n">
        <v>7.8</v>
      </c>
      <c r="G390" s="5" t="n">
        <v>7.1</v>
      </c>
      <c r="H390" s="1" t="n">
        <f aca="false">SUM(D390:G390)</f>
        <v>30.3</v>
      </c>
      <c r="I390" s="1" t="str">
        <f aca="false">(IF(H390&lt;25,"FAILED","PASSED"))</f>
        <v>PASSED</v>
      </c>
      <c r="J390" s="1" t="s">
        <v>12</v>
      </c>
    </row>
    <row r="391" customFormat="false" ht="17.25" hidden="false" customHeight="true" outlineLevel="0" collapsed="false">
      <c r="A391" s="1" t="n">
        <v>389</v>
      </c>
      <c r="C391" s="3" t="s">
        <v>400</v>
      </c>
      <c r="D391" s="4" t="n">
        <v>7.6</v>
      </c>
      <c r="E391" s="5" t="n">
        <v>7.5</v>
      </c>
      <c r="F391" s="4" t="n">
        <v>3</v>
      </c>
      <c r="G391" s="5" t="n">
        <v>3</v>
      </c>
      <c r="H391" s="1" t="n">
        <f aca="false">SUM(D391:G391)</f>
        <v>21.1</v>
      </c>
      <c r="I391" s="1" t="str">
        <f aca="false">(IF(H391&lt;25,"FAILED","PASSED"))</f>
        <v>FAILED</v>
      </c>
      <c r="J391" s="1" t="s">
        <v>12</v>
      </c>
    </row>
    <row r="392" customFormat="false" ht="17.25" hidden="false" customHeight="true" outlineLevel="0" collapsed="false">
      <c r="A392" s="1" t="n">
        <v>390</v>
      </c>
      <c r="C392" s="3" t="s">
        <v>401</v>
      </c>
      <c r="D392" s="4" t="n">
        <v>7</v>
      </c>
      <c r="E392" s="5" t="n">
        <v>6.5</v>
      </c>
      <c r="F392" s="4" t="n">
        <v>8</v>
      </c>
      <c r="G392" s="5" t="n">
        <v>11.6</v>
      </c>
      <c r="H392" s="1" t="n">
        <f aca="false">SUM(D392:G392)</f>
        <v>33.1</v>
      </c>
      <c r="I392" s="1" t="str">
        <f aca="false">(IF(H392&lt;25,"FAILED","PASSED"))</f>
        <v>PASSED</v>
      </c>
      <c r="J392" s="1" t="s">
        <v>12</v>
      </c>
    </row>
    <row r="393" customFormat="false" ht="17.25" hidden="false" customHeight="true" outlineLevel="0" collapsed="false">
      <c r="A393" s="1" t="n">
        <v>391</v>
      </c>
      <c r="C393" s="3" t="s">
        <v>402</v>
      </c>
      <c r="D393" s="4" t="n">
        <v>7</v>
      </c>
      <c r="E393" s="5" t="n">
        <v>6.5</v>
      </c>
      <c r="F393" s="4" t="n">
        <v>8.3</v>
      </c>
      <c r="G393" s="5" t="n">
        <v>13.1</v>
      </c>
      <c r="H393" s="1" t="n">
        <f aca="false">SUM(D393:G393)</f>
        <v>34.9</v>
      </c>
      <c r="I393" s="1" t="str">
        <f aca="false">(IF(H393&lt;25,"FAILED","PASSED"))</f>
        <v>PASSED</v>
      </c>
      <c r="J393" s="1" t="s">
        <v>12</v>
      </c>
    </row>
    <row r="394" customFormat="false" ht="17.25" hidden="false" customHeight="true" outlineLevel="0" collapsed="false">
      <c r="A394" s="1" t="n">
        <v>392</v>
      </c>
      <c r="C394" s="3" t="s">
        <v>403</v>
      </c>
      <c r="D394" s="4" t="n">
        <v>7</v>
      </c>
      <c r="E394" s="5" t="n">
        <v>6.5</v>
      </c>
      <c r="F394" s="4" t="n">
        <v>8.6</v>
      </c>
      <c r="G394" s="5" t="n">
        <v>11.3</v>
      </c>
      <c r="H394" s="1" t="n">
        <f aca="false">SUM(D394:G394)</f>
        <v>33.4</v>
      </c>
      <c r="I394" s="1" t="str">
        <f aca="false">(IF(H394&lt;25,"FAILED","PASSED"))</f>
        <v>PASSED</v>
      </c>
      <c r="J394" s="1" t="s">
        <v>12</v>
      </c>
    </row>
    <row r="395" customFormat="false" ht="17.25" hidden="false" customHeight="true" outlineLevel="0" collapsed="false">
      <c r="A395" s="1" t="n">
        <v>393</v>
      </c>
      <c r="C395" s="3" t="s">
        <v>404</v>
      </c>
      <c r="D395" s="4" t="n">
        <v>7.4</v>
      </c>
      <c r="E395" s="5" t="n">
        <v>8</v>
      </c>
      <c r="F395" s="4" t="n">
        <v>7.5</v>
      </c>
      <c r="G395" s="5" t="n">
        <v>7.2</v>
      </c>
      <c r="H395" s="1" t="n">
        <f aca="false">SUM(D395:G395)</f>
        <v>30.1</v>
      </c>
      <c r="I395" s="1" t="str">
        <f aca="false">(IF(H395&lt;25,"FAILED","PASSED"))</f>
        <v>PASSED</v>
      </c>
      <c r="J395" s="1" t="s">
        <v>12</v>
      </c>
    </row>
    <row r="396" customFormat="false" ht="17.25" hidden="false" customHeight="true" outlineLevel="0" collapsed="false">
      <c r="A396" s="1" t="n">
        <v>394</v>
      </c>
      <c r="C396" s="3" t="s">
        <v>405</v>
      </c>
      <c r="D396" s="4" t="n">
        <v>7.8</v>
      </c>
      <c r="E396" s="5" t="n">
        <v>7.1</v>
      </c>
      <c r="F396" s="4" t="n">
        <v>0</v>
      </c>
      <c r="G396" s="5" t="n">
        <v>6</v>
      </c>
      <c r="H396" s="1" t="n">
        <f aca="false">SUM(D396:G396)</f>
        <v>20.9</v>
      </c>
      <c r="I396" s="1" t="str">
        <f aca="false">(IF(H396&lt;25,"FAILED","PASSED"))</f>
        <v>FAILED</v>
      </c>
      <c r="J396" s="1" t="s">
        <v>12</v>
      </c>
    </row>
    <row r="397" customFormat="false" ht="17.25" hidden="false" customHeight="true" outlineLevel="0" collapsed="false">
      <c r="A397" s="1" t="n">
        <v>395</v>
      </c>
      <c r="C397" s="3" t="s">
        <v>406</v>
      </c>
      <c r="D397" s="4" t="n">
        <v>7</v>
      </c>
      <c r="E397" s="5" t="n">
        <v>8.4</v>
      </c>
      <c r="F397" s="4" t="n">
        <v>5.3</v>
      </c>
      <c r="G397" s="5" t="n">
        <v>8.3</v>
      </c>
      <c r="H397" s="1" t="n">
        <f aca="false">SUM(D397:G397)</f>
        <v>29</v>
      </c>
      <c r="I397" s="1" t="str">
        <f aca="false">(IF(H397&lt;25,"FAILED","PASSED"))</f>
        <v>PASSED</v>
      </c>
      <c r="J397" s="1" t="s">
        <v>12</v>
      </c>
    </row>
    <row r="398" customFormat="false" ht="17.25" hidden="false" customHeight="true" outlineLevel="0" collapsed="false">
      <c r="A398" s="1" t="n">
        <v>396</v>
      </c>
      <c r="C398" s="3" t="s">
        <v>407</v>
      </c>
      <c r="D398" s="4" t="n">
        <v>8</v>
      </c>
      <c r="E398" s="5" t="n">
        <v>6.9</v>
      </c>
      <c r="F398" s="4" t="n">
        <v>5.3</v>
      </c>
      <c r="G398" s="5" t="n">
        <v>7.5</v>
      </c>
      <c r="H398" s="1" t="n">
        <f aca="false">SUM(D398:G398)</f>
        <v>27.7</v>
      </c>
      <c r="I398" s="1" t="str">
        <f aca="false">(IF(H398&lt;25,"FAILED","PASSED"))</f>
        <v>PASSED</v>
      </c>
      <c r="J398" s="1" t="s">
        <v>12</v>
      </c>
    </row>
    <row r="399" customFormat="false" ht="17.25" hidden="false" customHeight="true" outlineLevel="0" collapsed="false">
      <c r="A399" s="1" t="n">
        <v>397</v>
      </c>
      <c r="C399" s="3" t="s">
        <v>408</v>
      </c>
      <c r="D399" s="4" t="n">
        <v>7.5</v>
      </c>
      <c r="E399" s="5"/>
      <c r="F399" s="4" t="n">
        <v>12.5</v>
      </c>
      <c r="G399" s="5" t="n">
        <v>9.9</v>
      </c>
      <c r="H399" s="1" t="n">
        <f aca="false">SUM(D399:G399)</f>
        <v>29.9</v>
      </c>
      <c r="I399" s="1" t="str">
        <f aca="false">(IF(H399&lt;25,"FAILED","PASSED"))</f>
        <v>PASSED</v>
      </c>
      <c r="J399" s="1" t="s">
        <v>12</v>
      </c>
    </row>
    <row r="400" customFormat="false" ht="17.25" hidden="false" customHeight="true" outlineLevel="0" collapsed="false">
      <c r="A400" s="1" t="n">
        <v>398</v>
      </c>
      <c r="C400" s="3" t="s">
        <v>409</v>
      </c>
      <c r="D400" s="4" t="n">
        <v>6.9</v>
      </c>
      <c r="E400" s="5" t="n">
        <v>7.5</v>
      </c>
      <c r="F400" s="4" t="n">
        <v>9.9</v>
      </c>
      <c r="G400" s="5" t="n">
        <v>12.6</v>
      </c>
      <c r="H400" s="1" t="n">
        <f aca="false">SUM(D400:G400)</f>
        <v>36.9</v>
      </c>
      <c r="I400" s="1" t="str">
        <f aca="false">(IF(H400&lt;25,"FAILED","PASSED"))</f>
        <v>PASSED</v>
      </c>
      <c r="J400" s="1" t="s">
        <v>12</v>
      </c>
    </row>
    <row r="401" customFormat="false" ht="17.25" hidden="false" customHeight="true" outlineLevel="0" collapsed="false">
      <c r="A401" s="1" t="n">
        <v>399</v>
      </c>
      <c r="C401" s="3" t="s">
        <v>410</v>
      </c>
      <c r="D401" s="4" t="n">
        <v>6.9</v>
      </c>
      <c r="E401" s="5" t="n">
        <v>7.5</v>
      </c>
      <c r="F401" s="4" t="n">
        <v>8</v>
      </c>
      <c r="G401" s="5" t="n">
        <v>11</v>
      </c>
      <c r="H401" s="1" t="n">
        <f aca="false">SUM(D401:G401)</f>
        <v>33.4</v>
      </c>
      <c r="I401" s="1" t="str">
        <f aca="false">(IF(H401&lt;25,"FAILED","PASSED"))</f>
        <v>PASSED</v>
      </c>
      <c r="J401" s="1" t="s">
        <v>12</v>
      </c>
    </row>
    <row r="402" customFormat="false" ht="17.25" hidden="false" customHeight="true" outlineLevel="0" collapsed="false">
      <c r="A402" s="1" t="n">
        <v>400</v>
      </c>
      <c r="C402" s="3" t="s">
        <v>411</v>
      </c>
      <c r="D402" s="4" t="n">
        <v>6.9</v>
      </c>
      <c r="E402" s="5"/>
      <c r="F402" s="4" t="n">
        <v>0</v>
      </c>
      <c r="G402" s="5" t="n">
        <v>0</v>
      </c>
      <c r="H402" s="1" t="n">
        <f aca="false">SUM(D402:G402)</f>
        <v>6.9</v>
      </c>
      <c r="I402" s="1" t="str">
        <f aca="false">(IF(H402&lt;25,"FAILED","PASSED"))</f>
        <v>FAILED</v>
      </c>
      <c r="J402" s="1" t="s">
        <v>12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15:44:03Z</dcterms:created>
  <dc:creator>ca creator</dc:creator>
  <dc:description>Default spreadsheet export</dc:description>
  <cp:keywords>maatwebsite excel export</cp:keywords>
  <dc:language>en-US</dc:language>
  <cp:lastModifiedBy>MDOE</cp:lastModifiedBy>
  <dcterms:modified xsi:type="dcterms:W3CDTF">2019-09-05T15:42:17Z</dcterms:modified>
  <cp:revision>0</cp:revision>
  <dc:subject>Spreadsheet export</dc:subject>
  <dc:title>CA title</dc:title>
</cp:coreProperties>
</file>