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COURSE WORK ASSESSMENT FOR STUDIO WORK I(RPTR4104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KAPONGA,FRANK EUSEBIUS</t>
  </si>
  <si>
    <t xml:space="preserve">IRDP/CRP/19/07162</t>
  </si>
  <si>
    <t xml:space="preserve">-</t>
  </si>
  <si>
    <t xml:space="preserve">ABSCONDED</t>
  </si>
  <si>
    <t xml:space="preserve">MZAVA,AMANIEL A</t>
  </si>
  <si>
    <t xml:space="preserve">IRDP/CRP/19/0722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1" t="s">
        <v>12</v>
      </c>
      <c r="D3" s="1" t="n">
        <v>9.5</v>
      </c>
      <c r="E3" s="1" t="s">
        <v>13</v>
      </c>
      <c r="F3" s="1" t="n">
        <v>9</v>
      </c>
      <c r="G3" s="1" t="s">
        <v>13</v>
      </c>
      <c r="H3" s="1" t="n">
        <f aca="false">SUM(D3:G3)</f>
        <v>18.5</v>
      </c>
      <c r="I3" s="1" t="str">
        <f aca="false">(IF(H3&lt;25,"FAILED","PASSED"))</f>
        <v>FAILED</v>
      </c>
      <c r="J3" s="1" t="s">
        <v>14</v>
      </c>
    </row>
    <row r="4" customFormat="false" ht="15" hidden="false" customHeight="true" outlineLevel="0" collapsed="false">
      <c r="A4" s="1" t="n">
        <v>2</v>
      </c>
      <c r="B4" s="1" t="s">
        <v>15</v>
      </c>
      <c r="C4" s="1" t="s">
        <v>16</v>
      </c>
      <c r="D4" s="1" t="s">
        <v>13</v>
      </c>
      <c r="E4" s="1" t="s">
        <v>13</v>
      </c>
      <c r="F4" s="1" t="s">
        <v>13</v>
      </c>
      <c r="G4" s="1" t="s">
        <v>13</v>
      </c>
      <c r="H4" s="1" t="n">
        <f aca="false">SUM(D4:G4)</f>
        <v>0</v>
      </c>
      <c r="I4" s="1" t="str">
        <f aca="false">(IF(H4&lt;25,"FAILED","PASSED"))</f>
        <v>FAILED</v>
      </c>
      <c r="J4" s="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5:45:31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11-05T12:46:31Z</dcterms:modified>
  <cp:revision>0</cp:revision>
  <dc:subject>Spreadsheet export</dc:subject>
  <dc:title>CA title</dc:title>
</cp:coreProperties>
</file>