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2">
  <si>
    <t xml:space="preserve">COURSE WORK ASSESSMENT FOR STUDIO WORK II : SOCIAL ECONOMIC PROFILE(PDUP7205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RANGE, SARAH SAMWEL</t>
  </si>
  <si>
    <t xml:space="preserve">IRDP/BDP/18/00901</t>
  </si>
  <si>
    <t xml:space="preserve">In Progress</t>
  </si>
  <si>
    <t xml:space="preserve">MWANJAWIKE, NEEMA ELIUTA</t>
  </si>
  <si>
    <t xml:space="preserve">IRDP/BDP/18/00903</t>
  </si>
  <si>
    <t xml:space="preserve">MJUJULI, DATIVA </t>
  </si>
  <si>
    <t xml:space="preserve">IRDP/BDP/18/00904</t>
  </si>
  <si>
    <t xml:space="preserve">MASUNGA, VAILETH </t>
  </si>
  <si>
    <t xml:space="preserve">IRDP/BDP/18/00906</t>
  </si>
  <si>
    <t xml:space="preserve">HYERA, HELMINA </t>
  </si>
  <si>
    <t xml:space="preserve">IRDP/BDP/18/00907</t>
  </si>
  <si>
    <t xml:space="preserve">BRYSON, FARIJI </t>
  </si>
  <si>
    <t xml:space="preserve">IRDP/BDP/18/00908</t>
  </si>
  <si>
    <t xml:space="preserve">MGUDE, ANJELINA P</t>
  </si>
  <si>
    <t xml:space="preserve">IRDP/BDP/18/00909</t>
  </si>
  <si>
    <t xml:space="preserve">MUHAMED, JOHN H</t>
  </si>
  <si>
    <t xml:space="preserve">IRDP/BDP/18/00910</t>
  </si>
  <si>
    <t xml:space="preserve">MSHANA, JUSTIN D</t>
  </si>
  <si>
    <t xml:space="preserve">IRDP/BDP/18/00912</t>
  </si>
  <si>
    <t xml:space="preserve">MMANGO, IBRAHIM I</t>
  </si>
  <si>
    <t xml:space="preserve">IRDP/BDP/18/00914</t>
  </si>
  <si>
    <t xml:space="preserve">SANGA, ASHERI MTAKI</t>
  </si>
  <si>
    <t xml:space="preserve">IRDP/BDP/18/00916</t>
  </si>
  <si>
    <t xml:space="preserve">KAKWEZI, INVIOLATHA ANILETH</t>
  </si>
  <si>
    <t xml:space="preserve">IRDP/BDP/18/00917</t>
  </si>
  <si>
    <t xml:space="preserve">NGONYANI, SAIDI OMARY</t>
  </si>
  <si>
    <t xml:space="preserve">IRDP/BDP/18/00918</t>
  </si>
  <si>
    <t xml:space="preserve">MAHENGE, DORICY LUFINA</t>
  </si>
  <si>
    <t xml:space="preserve">IRDP/BDP/18/00919</t>
  </si>
  <si>
    <t xml:space="preserve">ALEX, NEEMA </t>
  </si>
  <si>
    <t xml:space="preserve">IRDP/BDP/18/00920</t>
  </si>
  <si>
    <t xml:space="preserve">KAPESA, YONA LEVISON</t>
  </si>
  <si>
    <t xml:space="preserve">IRDP/BDP/18/00921</t>
  </si>
  <si>
    <t xml:space="preserve">SWALEHE, MBEGU SEIF</t>
  </si>
  <si>
    <t xml:space="preserve">IRDP/BDP/18/00923</t>
  </si>
  <si>
    <t xml:space="preserve">NJALALE, GODFREY JACOB</t>
  </si>
  <si>
    <t xml:space="preserve">IRDP/BDP/18/00924</t>
  </si>
  <si>
    <t xml:space="preserve">MASHAKA, MWAMBA EDWARD</t>
  </si>
  <si>
    <t xml:space="preserve">IRDP/BDP/18/00925</t>
  </si>
  <si>
    <t xml:space="preserve">KIMWAGA, SHABANI MAULID</t>
  </si>
  <si>
    <t xml:space="preserve">IRDP/BDP/18/00926</t>
  </si>
  <si>
    <t xml:space="preserve">SHABANI, TAMIMU BAKARI</t>
  </si>
  <si>
    <t xml:space="preserve">IRDP/BDP/18/00927</t>
  </si>
  <si>
    <t xml:space="preserve">ROBINSON, EPHRAHIM P</t>
  </si>
  <si>
    <t xml:space="preserve">IRDP/BDP/18/00929</t>
  </si>
  <si>
    <t xml:space="preserve">MOSES, MELISA  </t>
  </si>
  <si>
    <t xml:space="preserve">IRDP/BDP/18/00930</t>
  </si>
  <si>
    <t xml:space="preserve">MTENDA, ASMIN THABIT</t>
  </si>
  <si>
    <t xml:space="preserve">IRDP/BDP/18/00932</t>
  </si>
  <si>
    <t xml:space="preserve">MSAFIRI, DENIS ERASTO</t>
  </si>
  <si>
    <t xml:space="preserve">IRDP/BDP/18/00933</t>
  </si>
  <si>
    <t xml:space="preserve">EMMANUEL, HAGAI M</t>
  </si>
  <si>
    <t xml:space="preserve">IRDP/BDP/18/00934</t>
  </si>
  <si>
    <t xml:space="preserve">SIMBA, ALOYCE STEVEN</t>
  </si>
  <si>
    <t xml:space="preserve">IRDP/BDP/18/00935</t>
  </si>
  <si>
    <t xml:space="preserve">MBILINYI, SARAFINA DICKSON</t>
  </si>
  <si>
    <t xml:space="preserve">IRDP/BDP/18/00936</t>
  </si>
  <si>
    <t xml:space="preserve">NICHOLAUS, PHENEMAN V</t>
  </si>
  <si>
    <t xml:space="preserve">IRDP/BDP/18/00937</t>
  </si>
  <si>
    <t xml:space="preserve">MALANGU, VERONICA SERAPHIN</t>
  </si>
  <si>
    <t xml:space="preserve">IRDP/BDP/18/00939</t>
  </si>
  <si>
    <t xml:space="preserve">JOHN, NEEMA </t>
  </si>
  <si>
    <t xml:space="preserve">IRDP/BDP/18/00940</t>
  </si>
  <si>
    <t xml:space="preserve">MADEMLA, CHRISTA CHRISTOPHER</t>
  </si>
  <si>
    <t xml:space="preserve">IRDP/BDP/18/00941</t>
  </si>
  <si>
    <t xml:space="preserve">MSENGA, CHRISTINA JOHN</t>
  </si>
  <si>
    <t xml:space="preserve">IRDP/BDP/18/00942</t>
  </si>
  <si>
    <t xml:space="preserve">MWALE, AGNES </t>
  </si>
  <si>
    <t xml:space="preserve">IRDP/BDP/18/00944</t>
  </si>
  <si>
    <t xml:space="preserve">RICHARD, SCOLASTICA </t>
  </si>
  <si>
    <t xml:space="preserve">IRDP/BDP/18/00945</t>
  </si>
  <si>
    <t xml:space="preserve">MARTIN, LILIAN </t>
  </si>
  <si>
    <t xml:space="preserve">IRDP/BDP/18/00946</t>
  </si>
  <si>
    <t xml:space="preserve">MOTEY, GODLISTEN PROSPER</t>
  </si>
  <si>
    <t xml:space="preserve">IRDP/BDP/18/00947</t>
  </si>
  <si>
    <t xml:space="preserve">KATEPELA, ANJELA A</t>
  </si>
  <si>
    <t xml:space="preserve">IRDP/BDP/18/00948</t>
  </si>
  <si>
    <t xml:space="preserve">GANDYE, AGNES J</t>
  </si>
  <si>
    <t xml:space="preserve">IRDP/BDP/18/00950</t>
  </si>
  <si>
    <t xml:space="preserve">MAIGA, JACKLINE VEDASTUS</t>
  </si>
  <si>
    <t xml:space="preserve">IRDP/BDP/18/00951</t>
  </si>
  <si>
    <t xml:space="preserve">ISSA, SALMA S</t>
  </si>
  <si>
    <t xml:space="preserve">IRDP/BDP/18/00952</t>
  </si>
  <si>
    <t xml:space="preserve">MWAITENDA, DAUDI </t>
  </si>
  <si>
    <t xml:space="preserve">IRDP/BDP/18/00953</t>
  </si>
  <si>
    <t xml:space="preserve">KOMBA, GREYSON SAMSONI</t>
  </si>
  <si>
    <t xml:space="preserve">IRDP/BDP/18/00954</t>
  </si>
  <si>
    <t xml:space="preserve">SAMSON, NEEMA H</t>
  </si>
  <si>
    <t xml:space="preserve">IRDP/BDP/18/00955</t>
  </si>
  <si>
    <t xml:space="preserve">HERMAN, AMOS </t>
  </si>
  <si>
    <t xml:space="preserve">IRDP/BDP/18/00956</t>
  </si>
  <si>
    <t xml:space="preserve">MGOMBELWA, KHADIJA ISSA</t>
  </si>
  <si>
    <t xml:space="preserve">IRDP/BDP/18/00957</t>
  </si>
  <si>
    <t xml:space="preserve">CHILEWA, MAZENGO JOHN</t>
  </si>
  <si>
    <t xml:space="preserve">IRDP/BDP/18/00958</t>
  </si>
  <si>
    <t xml:space="preserve">MNDENGELE, FEDY PHILIPO</t>
  </si>
  <si>
    <t xml:space="preserve">IRDP/BDP/18/00959</t>
  </si>
  <si>
    <t xml:space="preserve">ODILO, GLORY M</t>
  </si>
  <si>
    <t xml:space="preserve">IRDP/BDP/18/00960</t>
  </si>
  <si>
    <t xml:space="preserve">MTESA, KITMA M</t>
  </si>
  <si>
    <t xml:space="preserve">IRDP/BDP/18/00961</t>
  </si>
  <si>
    <t xml:space="preserve">MNAMBA, HIBA HALFAN</t>
  </si>
  <si>
    <t xml:space="preserve">IRDP/BDP/18/00962</t>
  </si>
  <si>
    <t xml:space="preserve">BAO, MOHAMEDI RAMADHANI</t>
  </si>
  <si>
    <t xml:space="preserve">IRDP/BDP/18/00965</t>
  </si>
  <si>
    <t xml:space="preserve">THOBIAS, HAPPYNESS </t>
  </si>
  <si>
    <t xml:space="preserve">IRDP/BDP/18/00966</t>
  </si>
  <si>
    <t xml:space="preserve">BAYONA, DELIFINA A</t>
  </si>
  <si>
    <t xml:space="preserve">IRDP/BDP/18/00968</t>
  </si>
  <si>
    <t xml:space="preserve">NASULUMENYE, ALEX M</t>
  </si>
  <si>
    <t xml:space="preserve">IRDP/BDP/18/00969</t>
  </si>
  <si>
    <t xml:space="preserve">KIBONA , ALEX AMBELE</t>
  </si>
  <si>
    <t xml:space="preserve">IRDP/BDP/18/00970</t>
  </si>
  <si>
    <t xml:space="preserve">THEONEST, GRETURDA KOKUGONZA</t>
  </si>
  <si>
    <t xml:space="preserve">IRDP/BDP/18/00972</t>
  </si>
  <si>
    <t xml:space="preserve">SALIMU, SALAMA AKIDA</t>
  </si>
  <si>
    <t xml:space="preserve">IRDP/BDP/18/00973</t>
  </si>
  <si>
    <t xml:space="preserve">PETRO, PASCAL </t>
  </si>
  <si>
    <t xml:space="preserve">IRDP/BDP/18/00975</t>
  </si>
  <si>
    <t xml:space="preserve">MWITA, BONIPHACE M</t>
  </si>
  <si>
    <t xml:space="preserve">IRDP/BDP/18/00976</t>
  </si>
  <si>
    <t xml:space="preserve">MWALONGO, ESTELINA CASTORY</t>
  </si>
  <si>
    <t xml:space="preserve">IRDP/BDP/18/00977</t>
  </si>
  <si>
    <t xml:space="preserve">MSEVEN, GABRIEL P</t>
  </si>
  <si>
    <t xml:space="preserve">IRDP/BDP/18/00978</t>
  </si>
  <si>
    <t xml:space="preserve">YUSUFU, SABRI MOHAMMEDY</t>
  </si>
  <si>
    <t xml:space="preserve">IRDP/BDP/18/00979</t>
  </si>
  <si>
    <t xml:space="preserve">MUNGURE, SAMWEL L</t>
  </si>
  <si>
    <t xml:space="preserve">IRDP/BDP/18/00980</t>
  </si>
  <si>
    <t xml:space="preserve">MHANGA, SAMWEL SILVANUS</t>
  </si>
  <si>
    <t xml:space="preserve">IRDP/BDP/18/00981</t>
  </si>
  <si>
    <t xml:space="preserve">BONIPHACE, JOSEPH M</t>
  </si>
  <si>
    <t xml:space="preserve">IRDP/BDP/18/00982</t>
  </si>
  <si>
    <t xml:space="preserve">BANDICHO, TERESHA </t>
  </si>
  <si>
    <t xml:space="preserve">IRDP/BDP/18/00983</t>
  </si>
  <si>
    <t xml:space="preserve">MAKANZA, NOEL INNOCENT</t>
  </si>
  <si>
    <t xml:space="preserve">IRDP/BDP/18/00984</t>
  </si>
  <si>
    <t xml:space="preserve">CHEYO, NTULI T</t>
  </si>
  <si>
    <t xml:space="preserve">IRDP/BDP/18/00985</t>
  </si>
  <si>
    <t xml:space="preserve">KIVUYO, NAMSIFU ONING`O</t>
  </si>
  <si>
    <t xml:space="preserve">IRDP/BDP/18/00986</t>
  </si>
  <si>
    <t xml:space="preserve">MAKULIRO, SUBIRA HUSSEIN</t>
  </si>
  <si>
    <t xml:space="preserve">IRDP/BDP/18/00990</t>
  </si>
  <si>
    <t xml:space="preserve">MWAMPASHI, JAKOBU A</t>
  </si>
  <si>
    <t xml:space="preserve">IRDP/BDP/18/00991</t>
  </si>
  <si>
    <t xml:space="preserve">MOHAMED, ZENNA MWINYI</t>
  </si>
  <si>
    <t xml:space="preserve">IRDP/BDP/18/00994</t>
  </si>
  <si>
    <t xml:space="preserve">MWANGAKE, LILIAN JOHNS</t>
  </si>
  <si>
    <t xml:space="preserve">IRDP/BDP/18/00995</t>
  </si>
  <si>
    <t xml:space="preserve">MAKILIKILA, DIANA ERNEST</t>
  </si>
  <si>
    <t xml:space="preserve">IRDP/BDP/18/00996</t>
  </si>
  <si>
    <t xml:space="preserve">MGIMWA, CONSOLATA NAZARENO</t>
  </si>
  <si>
    <t xml:space="preserve">IRDP/BDP/18/00997</t>
  </si>
  <si>
    <t xml:space="preserve">SAID, ESTER SHABANI</t>
  </si>
  <si>
    <t xml:space="preserve">IRDP/BDP/18/00998</t>
  </si>
  <si>
    <t xml:space="preserve">MWAIKENDA, TUMPE FESTO</t>
  </si>
  <si>
    <t xml:space="preserve">IRDP/BDP/18/00999</t>
  </si>
  <si>
    <t xml:space="preserve">SONDA, SCHOLA </t>
  </si>
  <si>
    <t xml:space="preserve">IRDP/BDP/18/01000</t>
  </si>
  <si>
    <t xml:space="preserve">MASANINGA, DAIMA J</t>
  </si>
  <si>
    <t xml:space="preserve">IRDP/BDP/18/01002</t>
  </si>
  <si>
    <t xml:space="preserve">ANDONGOLILE, GAMALIEL MWAKIBWILI</t>
  </si>
  <si>
    <t xml:space="preserve">IRDP/BDP/18/01004</t>
  </si>
  <si>
    <t xml:space="preserve">KASUVA, CECILIA BIASTUS</t>
  </si>
  <si>
    <t xml:space="preserve">IRDP/BDP/18/01005</t>
  </si>
  <si>
    <t xml:space="preserve">MSIGALA, AGNES ALBATI</t>
  </si>
  <si>
    <t xml:space="preserve">IRDP/BDP/18/01006</t>
  </si>
  <si>
    <t xml:space="preserve">MKONDYA, CLEOPATRA </t>
  </si>
  <si>
    <t xml:space="preserve">IRDP/BDP/18/01007</t>
  </si>
  <si>
    <t xml:space="preserve">MAHENGE, IRENE DAVID</t>
  </si>
  <si>
    <t xml:space="preserve">IRDP/BDP/18/01010</t>
  </si>
  <si>
    <t xml:space="preserve">KOMBA, WINFRIDA XAVERY</t>
  </si>
  <si>
    <t xml:space="preserve">IRDP/BDP/18/01011</t>
  </si>
  <si>
    <t xml:space="preserve">URONU, AIKANDE GEOFREY</t>
  </si>
  <si>
    <t xml:space="preserve">IRDP/BDP/18/01012</t>
  </si>
  <si>
    <t xml:space="preserve">MSAKI, JOSEPH S</t>
  </si>
  <si>
    <t xml:space="preserve">IRDP/BDP/18/01013</t>
  </si>
  <si>
    <t xml:space="preserve">MANENO, STEVEN TANO</t>
  </si>
  <si>
    <t xml:space="preserve">IRDP/BDP/18/01014</t>
  </si>
  <si>
    <t xml:space="preserve">ALEXANDER, ANICIA ARISTIDES</t>
  </si>
  <si>
    <t xml:space="preserve">IRDP/BDP/18/01015</t>
  </si>
  <si>
    <t xml:space="preserve">MICHAEL, MARIA ONYANGO</t>
  </si>
  <si>
    <t xml:space="preserve">IRDP/BDP/18/01016</t>
  </si>
  <si>
    <t xml:space="preserve">KAUKI, JASINTA JOSEPH</t>
  </si>
  <si>
    <t xml:space="preserve">IRDP/BDP/18/01017</t>
  </si>
  <si>
    <t xml:space="preserve">RICHARD, ELIZABETH </t>
  </si>
  <si>
    <t xml:space="preserve">IRDP/BDP/18/01018</t>
  </si>
  <si>
    <t xml:space="preserve">MWITASI, OSIA </t>
  </si>
  <si>
    <t xml:space="preserve">IRDP/BDP/18/01019</t>
  </si>
  <si>
    <t xml:space="preserve">MAKINGA, HAMISI J</t>
  </si>
  <si>
    <t xml:space="preserve">IRDP/BDP/18/01020</t>
  </si>
  <si>
    <t xml:space="preserve">ZEGE, NASURA RASHID</t>
  </si>
  <si>
    <t xml:space="preserve">IRDP/BDP/18/01027</t>
  </si>
  <si>
    <t xml:space="preserve">LIGOMA, LEILA OMARY</t>
  </si>
  <si>
    <t xml:space="preserve">IRDP/BDP/18/01035</t>
  </si>
  <si>
    <t xml:space="preserve">MUSA, MUSTAFA L</t>
  </si>
  <si>
    <t xml:space="preserve">IRDP/BDP/18/01036</t>
  </si>
  <si>
    <t xml:space="preserve">MHABUKA, NURU OSCAR</t>
  </si>
  <si>
    <t xml:space="preserve">IRDP/BDP/18/01037</t>
  </si>
  <si>
    <t xml:space="preserve">MASHISHANGA, GRACE JOSEPH</t>
  </si>
  <si>
    <t xml:space="preserve">IRDP/BDP/18/01038</t>
  </si>
  <si>
    <t xml:space="preserve">SHEMZIGWA, SALMA A</t>
  </si>
  <si>
    <t xml:space="preserve">IRDP/BDP/18/01041</t>
  </si>
  <si>
    <t xml:space="preserve">DOTTO, SHINJE SAMWEL</t>
  </si>
  <si>
    <t xml:space="preserve">IRDP/BDP/18/01044</t>
  </si>
  <si>
    <t xml:space="preserve">CHORA, SHABANI RASHID</t>
  </si>
  <si>
    <t xml:space="preserve">IRDP/BDP/18/01045</t>
  </si>
  <si>
    <t xml:space="preserve">MERO, INNOCENT E</t>
  </si>
  <si>
    <t xml:space="preserve">IRDP/BDP/18/01048</t>
  </si>
  <si>
    <t xml:space="preserve">MATALU, JOSEPH DANIEL</t>
  </si>
  <si>
    <t xml:space="preserve">IRDP/BDP/18/01049</t>
  </si>
  <si>
    <t xml:space="preserve">KIBESA, SARAPHINA </t>
  </si>
  <si>
    <t xml:space="preserve">IRDP/BDP/18/01060</t>
  </si>
  <si>
    <t xml:space="preserve">MAICO, FORTUNATUS </t>
  </si>
  <si>
    <t xml:space="preserve">IRDP/BDP/18/01061</t>
  </si>
  <si>
    <t xml:space="preserve">ATHUMAN, MOHAMED JUMA</t>
  </si>
  <si>
    <t xml:space="preserve">IRDP/BDP/18/01062</t>
  </si>
  <si>
    <t xml:space="preserve">LIKANAWANDU, ALLY H</t>
  </si>
  <si>
    <t xml:space="preserve">IRDP/BDP/18/01063</t>
  </si>
  <si>
    <t xml:space="preserve">MWAITEBELE, STEWARD U</t>
  </si>
  <si>
    <t xml:space="preserve">IRDP/BDP/18/01064</t>
  </si>
  <si>
    <t xml:space="preserve">REMMY, SAMWEL </t>
  </si>
  <si>
    <t xml:space="preserve">IRDP/BDP/18/01065</t>
  </si>
  <si>
    <t xml:space="preserve">MOWO, ALOYCIA CHARLES</t>
  </si>
  <si>
    <t xml:space="preserve">IRDP/BDP/18/01070</t>
  </si>
  <si>
    <t xml:space="preserve">MALIMA, EDNA W</t>
  </si>
  <si>
    <t xml:space="preserve">IRDP/BDP/18/01071</t>
  </si>
  <si>
    <t xml:space="preserve">LUDELI, THERESIA JOSEPH</t>
  </si>
  <si>
    <t xml:space="preserve">IRDP/BDP/18/01072</t>
  </si>
  <si>
    <t xml:space="preserve">SHABANI, FADHILA </t>
  </si>
  <si>
    <t xml:space="preserve">IRDP/BDP/18/010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66"/>
    <col collapsed="false" customWidth="true" hidden="false" outlineLevel="0" max="3" min="3" style="1" width="21.16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7" hidden="false" customHeight="true" outlineLevel="0" collapsed="false">
      <c r="A3" s="1" t="n">
        <v>1</v>
      </c>
      <c r="B3" s="3" t="s">
        <v>11</v>
      </c>
      <c r="C3" s="4" t="s">
        <v>12</v>
      </c>
      <c r="D3" s="4" t="n">
        <v>5</v>
      </c>
      <c r="E3" s="4" t="n">
        <v>1.5</v>
      </c>
      <c r="F3" s="4" t="n">
        <v>10</v>
      </c>
      <c r="G3" s="4" t="n">
        <v>6.5</v>
      </c>
      <c r="H3" s="1" t="n">
        <f aca="false">SUM(D3:G3)</f>
        <v>23</v>
      </c>
      <c r="I3" s="1" t="str">
        <f aca="false">(IF(H3&lt;16,"FAILED","PASSED"))</f>
        <v>PASSED</v>
      </c>
      <c r="J3" s="1" t="s">
        <v>13</v>
      </c>
    </row>
    <row r="4" customFormat="false" ht="17" hidden="false" customHeight="true" outlineLevel="0" collapsed="false">
      <c r="A4" s="1" t="n">
        <v>2</v>
      </c>
      <c r="B4" s="3" t="s">
        <v>14</v>
      </c>
      <c r="C4" s="4" t="s">
        <v>15</v>
      </c>
      <c r="D4" s="4" t="n">
        <v>3</v>
      </c>
      <c r="E4" s="4" t="n">
        <v>3.5</v>
      </c>
      <c r="F4" s="4" t="n">
        <v>11</v>
      </c>
      <c r="G4" s="4" t="n">
        <v>6.5</v>
      </c>
      <c r="H4" s="1" t="n">
        <f aca="false">SUM(D4:G4)</f>
        <v>24</v>
      </c>
      <c r="I4" s="1" t="str">
        <f aca="false">(IF(H4&lt;16,"FAILED","PASSED"))</f>
        <v>PASSED</v>
      </c>
      <c r="J4" s="1" t="s">
        <v>13</v>
      </c>
    </row>
    <row r="5" customFormat="false" ht="17" hidden="false" customHeight="true" outlineLevel="0" collapsed="false">
      <c r="A5" s="1" t="n">
        <v>3</v>
      </c>
      <c r="B5" s="3" t="s">
        <v>16</v>
      </c>
      <c r="C5" s="4" t="s">
        <v>17</v>
      </c>
      <c r="D5" s="4" t="n">
        <v>4</v>
      </c>
      <c r="E5" s="4" t="n">
        <v>2</v>
      </c>
      <c r="F5" s="4" t="n">
        <v>11</v>
      </c>
      <c r="G5" s="4" t="n">
        <v>2.5</v>
      </c>
      <c r="H5" s="1" t="n">
        <f aca="false">SUM(D5:G5)</f>
        <v>19.5</v>
      </c>
      <c r="I5" s="1" t="str">
        <f aca="false">(IF(H5&lt;16,"FAILED","PASSED"))</f>
        <v>PASSED</v>
      </c>
      <c r="J5" s="1" t="s">
        <v>13</v>
      </c>
    </row>
    <row r="6" customFormat="false" ht="17" hidden="false" customHeight="true" outlineLevel="0" collapsed="false">
      <c r="A6" s="1" t="n">
        <v>4</v>
      </c>
      <c r="B6" s="3" t="s">
        <v>18</v>
      </c>
      <c r="C6" s="4" t="s">
        <v>19</v>
      </c>
      <c r="D6" s="4" t="n">
        <v>5</v>
      </c>
      <c r="E6" s="4" t="n">
        <v>1.5</v>
      </c>
      <c r="F6" s="4" t="n">
        <v>10</v>
      </c>
      <c r="G6" s="4" t="n">
        <v>6.5</v>
      </c>
      <c r="H6" s="1" t="n">
        <f aca="false">SUM(D6:G6)</f>
        <v>23</v>
      </c>
      <c r="I6" s="1" t="str">
        <f aca="false">(IF(H6&lt;16,"FAILED","PASSED"))</f>
        <v>PASSED</v>
      </c>
      <c r="J6" s="1" t="s">
        <v>13</v>
      </c>
    </row>
    <row r="7" customFormat="false" ht="17" hidden="false" customHeight="true" outlineLevel="0" collapsed="false">
      <c r="A7" s="1" t="n">
        <v>5</v>
      </c>
      <c r="B7" s="3" t="s">
        <v>20</v>
      </c>
      <c r="C7" s="4" t="s">
        <v>21</v>
      </c>
      <c r="D7" s="4" t="n">
        <v>4</v>
      </c>
      <c r="E7" s="4" t="n">
        <v>2.5</v>
      </c>
      <c r="F7" s="4" t="n">
        <v>10</v>
      </c>
      <c r="G7" s="4" t="n">
        <v>2.5</v>
      </c>
      <c r="H7" s="1" t="n">
        <f aca="false">SUM(D7:G7)</f>
        <v>19</v>
      </c>
      <c r="I7" s="1" t="str">
        <f aca="false">(IF(H7&lt;16,"FAILED","PASSED"))</f>
        <v>PASSED</v>
      </c>
      <c r="J7" s="1" t="s">
        <v>13</v>
      </c>
    </row>
    <row r="8" customFormat="false" ht="17" hidden="false" customHeight="true" outlineLevel="0" collapsed="false">
      <c r="A8" s="1" t="n">
        <v>6</v>
      </c>
      <c r="B8" s="3" t="s">
        <v>22</v>
      </c>
      <c r="C8" s="4" t="s">
        <v>23</v>
      </c>
      <c r="D8" s="4" t="n">
        <v>3</v>
      </c>
      <c r="E8" s="4" t="n">
        <v>3</v>
      </c>
      <c r="F8" s="4" t="n">
        <v>10</v>
      </c>
      <c r="G8" s="4" t="n">
        <v>3.5</v>
      </c>
      <c r="H8" s="1" t="n">
        <f aca="false">SUM(D8:G8)</f>
        <v>19.5</v>
      </c>
      <c r="I8" s="1" t="str">
        <f aca="false">(IF(H8&lt;16,"FAILED","PASSED"))</f>
        <v>PASSED</v>
      </c>
      <c r="J8" s="1" t="s">
        <v>13</v>
      </c>
    </row>
    <row r="9" customFormat="false" ht="17" hidden="false" customHeight="true" outlineLevel="0" collapsed="false">
      <c r="A9" s="1" t="n">
        <v>7</v>
      </c>
      <c r="B9" s="3" t="s">
        <v>24</v>
      </c>
      <c r="C9" s="4" t="s">
        <v>25</v>
      </c>
      <c r="D9" s="4" t="n">
        <v>5</v>
      </c>
      <c r="E9" s="4" t="n">
        <v>2</v>
      </c>
      <c r="F9" s="4" t="n">
        <v>11</v>
      </c>
      <c r="G9" s="4" t="n">
        <v>2.5</v>
      </c>
      <c r="H9" s="1" t="n">
        <f aca="false">SUM(D9:G9)</f>
        <v>20.5</v>
      </c>
      <c r="I9" s="1" t="str">
        <f aca="false">(IF(H9&lt;16,"FAILED","PASSED"))</f>
        <v>PASSED</v>
      </c>
      <c r="J9" s="1" t="s">
        <v>13</v>
      </c>
    </row>
    <row r="10" customFormat="false" ht="17" hidden="false" customHeight="true" outlineLevel="0" collapsed="false">
      <c r="A10" s="1" t="n">
        <v>8</v>
      </c>
      <c r="B10" s="3" t="s">
        <v>26</v>
      </c>
      <c r="C10" s="4" t="s">
        <v>27</v>
      </c>
      <c r="D10" s="4" t="n">
        <v>4</v>
      </c>
      <c r="E10" s="4" t="n">
        <v>2.5</v>
      </c>
      <c r="F10" s="4" t="n">
        <v>10</v>
      </c>
      <c r="G10" s="4" t="n">
        <v>8</v>
      </c>
      <c r="H10" s="1" t="n">
        <f aca="false">SUM(D10:G10)</f>
        <v>24.5</v>
      </c>
      <c r="I10" s="1" t="str">
        <f aca="false">(IF(H10&lt;16,"FAILED","PASSED"))</f>
        <v>PASSED</v>
      </c>
      <c r="J10" s="1" t="s">
        <v>13</v>
      </c>
    </row>
    <row r="11" customFormat="false" ht="17" hidden="false" customHeight="true" outlineLevel="0" collapsed="false">
      <c r="A11" s="1" t="n">
        <v>9</v>
      </c>
      <c r="B11" s="3" t="s">
        <v>28</v>
      </c>
      <c r="C11" s="4" t="s">
        <v>29</v>
      </c>
      <c r="D11" s="4" t="n">
        <v>4</v>
      </c>
      <c r="E11" s="4" t="n">
        <v>2.5</v>
      </c>
      <c r="F11" s="4" t="n">
        <v>11</v>
      </c>
      <c r="G11" s="4" t="n">
        <v>4.5</v>
      </c>
      <c r="H11" s="1" t="n">
        <f aca="false">SUM(D11:G11)</f>
        <v>22</v>
      </c>
      <c r="I11" s="1" t="str">
        <f aca="false">(IF(H11&lt;16,"FAILED","PASSED"))</f>
        <v>PASSED</v>
      </c>
      <c r="J11" s="1" t="s">
        <v>13</v>
      </c>
    </row>
    <row r="12" customFormat="false" ht="17" hidden="false" customHeight="true" outlineLevel="0" collapsed="false">
      <c r="A12" s="1" t="n">
        <v>10</v>
      </c>
      <c r="B12" s="3" t="s">
        <v>30</v>
      </c>
      <c r="C12" s="4" t="s">
        <v>31</v>
      </c>
      <c r="D12" s="4" t="n">
        <v>5</v>
      </c>
      <c r="E12" s="4" t="n">
        <v>1.5</v>
      </c>
      <c r="F12" s="4" t="n">
        <v>11</v>
      </c>
      <c r="G12" s="4" t="n">
        <v>6.5</v>
      </c>
      <c r="H12" s="1" t="n">
        <f aca="false">SUM(D12:G12)</f>
        <v>24</v>
      </c>
      <c r="I12" s="1" t="str">
        <f aca="false">(IF(H12&lt;16,"FAILED","PASSED"))</f>
        <v>PASSED</v>
      </c>
      <c r="J12" s="1" t="s">
        <v>13</v>
      </c>
    </row>
    <row r="13" customFormat="false" ht="17" hidden="false" customHeight="true" outlineLevel="0" collapsed="false">
      <c r="A13" s="1" t="n">
        <v>11</v>
      </c>
      <c r="B13" s="3" t="s">
        <v>32</v>
      </c>
      <c r="C13" s="4" t="s">
        <v>33</v>
      </c>
      <c r="D13" s="4" t="n">
        <v>3</v>
      </c>
      <c r="E13" s="4" t="n">
        <v>1</v>
      </c>
      <c r="F13" s="4" t="n">
        <v>11</v>
      </c>
      <c r="G13" s="4" t="n">
        <v>6.5</v>
      </c>
      <c r="H13" s="1" t="n">
        <f aca="false">SUM(D13:G13)</f>
        <v>21.5</v>
      </c>
      <c r="I13" s="1" t="str">
        <f aca="false">(IF(H13&lt;16,"FAILED","PASSED"))</f>
        <v>PASSED</v>
      </c>
      <c r="J13" s="1" t="s">
        <v>13</v>
      </c>
    </row>
    <row r="14" customFormat="false" ht="17" hidden="false" customHeight="true" outlineLevel="0" collapsed="false">
      <c r="A14" s="1" t="n">
        <v>12</v>
      </c>
      <c r="B14" s="3" t="s">
        <v>34</v>
      </c>
      <c r="C14" s="4" t="s">
        <v>35</v>
      </c>
      <c r="D14" s="4" t="n">
        <v>6</v>
      </c>
      <c r="E14" s="4" t="n">
        <v>2.5</v>
      </c>
      <c r="F14" s="4" t="n">
        <v>11</v>
      </c>
      <c r="G14" s="4" t="n">
        <v>8</v>
      </c>
      <c r="H14" s="1" t="n">
        <f aca="false">SUM(D14:G14)</f>
        <v>27.5</v>
      </c>
      <c r="I14" s="1" t="str">
        <f aca="false">(IF(H14&lt;16,"FAILED","PASSED"))</f>
        <v>PASSED</v>
      </c>
      <c r="J14" s="1" t="s">
        <v>13</v>
      </c>
    </row>
    <row r="15" customFormat="false" ht="17" hidden="false" customHeight="true" outlineLevel="0" collapsed="false">
      <c r="A15" s="1" t="n">
        <v>13</v>
      </c>
      <c r="B15" s="3" t="s">
        <v>36</v>
      </c>
      <c r="C15" s="4" t="s">
        <v>37</v>
      </c>
      <c r="D15" s="4" t="n">
        <v>4</v>
      </c>
      <c r="E15" s="4" t="n">
        <v>1.5</v>
      </c>
      <c r="F15" s="4" t="n">
        <v>10</v>
      </c>
      <c r="G15" s="4" t="n">
        <v>1</v>
      </c>
      <c r="H15" s="1" t="n">
        <f aca="false">SUM(D15:G15)</f>
        <v>16.5</v>
      </c>
      <c r="I15" s="1" t="str">
        <f aca="false">(IF(H15&lt;16,"FAILED","PASSED"))</f>
        <v>PASSED</v>
      </c>
      <c r="J15" s="1" t="s">
        <v>13</v>
      </c>
    </row>
    <row r="16" customFormat="false" ht="17" hidden="false" customHeight="true" outlineLevel="0" collapsed="false">
      <c r="A16" s="1" t="n">
        <v>14</v>
      </c>
      <c r="B16" s="3" t="s">
        <v>38</v>
      </c>
      <c r="C16" s="4" t="s">
        <v>39</v>
      </c>
      <c r="D16" s="4" t="n">
        <v>2</v>
      </c>
      <c r="E16" s="4" t="n">
        <v>3.5</v>
      </c>
      <c r="F16" s="4" t="n">
        <v>10</v>
      </c>
      <c r="G16" s="4" t="n">
        <v>6.5</v>
      </c>
      <c r="H16" s="1" t="n">
        <f aca="false">SUM(D16:G16)</f>
        <v>22</v>
      </c>
      <c r="I16" s="1" t="str">
        <f aca="false">(IF(H16&lt;16,"FAILED","PASSED"))</f>
        <v>PASSED</v>
      </c>
      <c r="J16" s="1" t="s">
        <v>13</v>
      </c>
    </row>
    <row r="17" customFormat="false" ht="17" hidden="false" customHeight="true" outlineLevel="0" collapsed="false">
      <c r="A17" s="1" t="n">
        <v>15</v>
      </c>
      <c r="B17" s="3" t="s">
        <v>40</v>
      </c>
      <c r="C17" s="4" t="s">
        <v>41</v>
      </c>
      <c r="D17" s="4" t="n">
        <v>5</v>
      </c>
      <c r="E17" s="4" t="n">
        <v>2</v>
      </c>
      <c r="F17" s="4" t="n">
        <v>11</v>
      </c>
      <c r="G17" s="4" t="n">
        <v>2.5</v>
      </c>
      <c r="H17" s="1" t="n">
        <f aca="false">SUM(D17:G17)</f>
        <v>20.5</v>
      </c>
      <c r="I17" s="1" t="str">
        <f aca="false">(IF(H17&lt;16,"FAILED","PASSED"))</f>
        <v>PASSED</v>
      </c>
      <c r="J17" s="1" t="s">
        <v>13</v>
      </c>
    </row>
    <row r="18" customFormat="false" ht="17" hidden="false" customHeight="true" outlineLevel="0" collapsed="false">
      <c r="A18" s="1" t="n">
        <v>16</v>
      </c>
      <c r="B18" s="3" t="s">
        <v>42</v>
      </c>
      <c r="C18" s="4" t="s">
        <v>43</v>
      </c>
      <c r="D18" s="4" t="n">
        <v>4</v>
      </c>
      <c r="E18" s="4" t="n">
        <v>1.5</v>
      </c>
      <c r="F18" s="4" t="n">
        <v>11</v>
      </c>
      <c r="G18" s="4" t="n">
        <v>1</v>
      </c>
      <c r="H18" s="1" t="n">
        <f aca="false">SUM(D18:G18)</f>
        <v>17.5</v>
      </c>
      <c r="I18" s="1" t="str">
        <f aca="false">(IF(H18&lt;16,"FAILED","PASSED"))</f>
        <v>PASSED</v>
      </c>
      <c r="J18" s="1" t="s">
        <v>13</v>
      </c>
    </row>
    <row r="19" customFormat="false" ht="17" hidden="false" customHeight="true" outlineLevel="0" collapsed="false">
      <c r="A19" s="1" t="n">
        <v>17</v>
      </c>
      <c r="B19" s="3" t="s">
        <v>44</v>
      </c>
      <c r="C19" s="4" t="s">
        <v>45</v>
      </c>
      <c r="D19" s="4" t="n">
        <v>4</v>
      </c>
      <c r="E19" s="4" t="n">
        <v>3</v>
      </c>
      <c r="F19" s="4" t="n">
        <v>10</v>
      </c>
      <c r="G19" s="4" t="n">
        <v>3.5</v>
      </c>
      <c r="H19" s="1" t="n">
        <f aca="false">SUM(D19:G19)</f>
        <v>20.5</v>
      </c>
      <c r="I19" s="1" t="str">
        <f aca="false">(IF(H19&lt;16,"FAILED","PASSED"))</f>
        <v>PASSED</v>
      </c>
      <c r="J19" s="1" t="s">
        <v>13</v>
      </c>
    </row>
    <row r="20" customFormat="false" ht="17" hidden="false" customHeight="true" outlineLevel="0" collapsed="false">
      <c r="A20" s="1" t="n">
        <v>18</v>
      </c>
      <c r="B20" s="3" t="s">
        <v>46</v>
      </c>
      <c r="C20" s="4" t="s">
        <v>47</v>
      </c>
      <c r="D20" s="4" t="n">
        <v>5</v>
      </c>
      <c r="E20" s="4" t="n">
        <v>2</v>
      </c>
      <c r="F20" s="4" t="n">
        <v>10</v>
      </c>
      <c r="G20" s="4" t="n">
        <v>2.5</v>
      </c>
      <c r="H20" s="1" t="n">
        <f aca="false">SUM(D20:G20)</f>
        <v>19.5</v>
      </c>
      <c r="I20" s="1" t="str">
        <f aca="false">(IF(H20&lt;16,"FAILED","PASSED"))</f>
        <v>PASSED</v>
      </c>
      <c r="J20" s="1" t="s">
        <v>13</v>
      </c>
    </row>
    <row r="21" customFormat="false" ht="17" hidden="false" customHeight="true" outlineLevel="0" collapsed="false">
      <c r="A21" s="1" t="n">
        <v>19</v>
      </c>
      <c r="B21" s="3" t="s">
        <v>48</v>
      </c>
      <c r="C21" s="4" t="s">
        <v>49</v>
      </c>
      <c r="D21" s="4" t="n">
        <v>4</v>
      </c>
      <c r="E21" s="4" t="n">
        <v>2.5</v>
      </c>
      <c r="F21" s="4" t="n">
        <v>11</v>
      </c>
      <c r="G21" s="4" t="n">
        <v>4.5</v>
      </c>
      <c r="H21" s="1" t="n">
        <f aca="false">SUM(D21:G21)</f>
        <v>22</v>
      </c>
      <c r="I21" s="1" t="str">
        <f aca="false">(IF(H21&lt;16,"FAILED","PASSED"))</f>
        <v>PASSED</v>
      </c>
      <c r="J21" s="1" t="s">
        <v>13</v>
      </c>
    </row>
    <row r="22" customFormat="false" ht="17" hidden="false" customHeight="true" outlineLevel="0" collapsed="false">
      <c r="A22" s="1" t="n">
        <v>20</v>
      </c>
      <c r="B22" s="3" t="s">
        <v>50</v>
      </c>
      <c r="C22" s="4" t="s">
        <v>51</v>
      </c>
      <c r="D22" s="4" t="n">
        <v>4</v>
      </c>
      <c r="E22" s="4" t="n">
        <v>2.5</v>
      </c>
      <c r="F22" s="4" t="n">
        <v>11</v>
      </c>
      <c r="G22" s="4" t="n">
        <v>2.5</v>
      </c>
      <c r="H22" s="1" t="n">
        <f aca="false">SUM(D22:G22)</f>
        <v>20</v>
      </c>
      <c r="I22" s="1" t="str">
        <f aca="false">(IF(H22&lt;16,"FAILED","PASSED"))</f>
        <v>PASSED</v>
      </c>
      <c r="J22" s="1" t="s">
        <v>13</v>
      </c>
    </row>
    <row r="23" customFormat="false" ht="17" hidden="false" customHeight="true" outlineLevel="0" collapsed="false">
      <c r="A23" s="1" t="n">
        <v>21</v>
      </c>
      <c r="B23" s="3" t="s">
        <v>52</v>
      </c>
      <c r="C23" s="4" t="s">
        <v>53</v>
      </c>
      <c r="D23" s="4" t="n">
        <v>4</v>
      </c>
      <c r="E23" s="4" t="n">
        <v>1.5</v>
      </c>
      <c r="F23" s="4" t="n">
        <v>10</v>
      </c>
      <c r="G23" s="4" t="n">
        <v>1</v>
      </c>
      <c r="H23" s="1" t="n">
        <f aca="false">SUM(D23:G23)</f>
        <v>16.5</v>
      </c>
      <c r="I23" s="1" t="str">
        <f aca="false">(IF(H23&lt;16,"FAILED","PASSED"))</f>
        <v>PASSED</v>
      </c>
      <c r="J23" s="1" t="s">
        <v>13</v>
      </c>
    </row>
    <row r="24" customFormat="false" ht="17" hidden="false" customHeight="true" outlineLevel="0" collapsed="false">
      <c r="A24" s="1" t="n">
        <v>22</v>
      </c>
      <c r="B24" s="3" t="s">
        <v>54</v>
      </c>
      <c r="C24" s="4" t="s">
        <v>55</v>
      </c>
      <c r="D24" s="4" t="n">
        <v>4</v>
      </c>
      <c r="E24" s="4" t="n">
        <v>2.5</v>
      </c>
      <c r="F24" s="4" t="n">
        <v>10</v>
      </c>
      <c r="G24" s="4" t="n">
        <v>6</v>
      </c>
      <c r="H24" s="1" t="n">
        <f aca="false">SUM(D24:G24)</f>
        <v>22.5</v>
      </c>
      <c r="I24" s="1" t="str">
        <f aca="false">(IF(H24&lt;16,"FAILED","PASSED"))</f>
        <v>PASSED</v>
      </c>
      <c r="J24" s="1" t="s">
        <v>13</v>
      </c>
    </row>
    <row r="25" customFormat="false" ht="17" hidden="false" customHeight="true" outlineLevel="0" collapsed="false">
      <c r="A25" s="1" t="n">
        <v>23</v>
      </c>
      <c r="B25" s="3" t="s">
        <v>56</v>
      </c>
      <c r="C25" s="4" t="s">
        <v>57</v>
      </c>
      <c r="D25" s="4"/>
      <c r="E25" s="4"/>
      <c r="F25" s="4"/>
      <c r="G25" s="4"/>
      <c r="H25" s="1" t="n">
        <f aca="false">SUM(D25:G25)</f>
        <v>0</v>
      </c>
      <c r="I25" s="1" t="str">
        <f aca="false">(IF(H25&lt;16,"FAILED","PASSED"))</f>
        <v>FAILED</v>
      </c>
      <c r="J25" s="1" t="s">
        <v>13</v>
      </c>
    </row>
    <row r="26" customFormat="false" ht="17" hidden="false" customHeight="true" outlineLevel="0" collapsed="false">
      <c r="A26" s="1" t="n">
        <v>24</v>
      </c>
      <c r="B26" s="3" t="s">
        <v>58</v>
      </c>
      <c r="C26" s="4" t="s">
        <v>59</v>
      </c>
      <c r="D26" s="4" t="n">
        <v>3</v>
      </c>
      <c r="E26" s="4" t="n">
        <v>2.5</v>
      </c>
      <c r="F26" s="4" t="n">
        <v>11</v>
      </c>
      <c r="G26" s="4" t="n">
        <v>6</v>
      </c>
      <c r="H26" s="1" t="n">
        <f aca="false">SUM(D26:G26)</f>
        <v>22.5</v>
      </c>
      <c r="I26" s="1" t="str">
        <f aca="false">(IF(H26&lt;16,"FAILED","PASSED"))</f>
        <v>PASSED</v>
      </c>
      <c r="J26" s="1" t="s">
        <v>13</v>
      </c>
    </row>
    <row r="27" customFormat="false" ht="17" hidden="false" customHeight="true" outlineLevel="0" collapsed="false">
      <c r="A27" s="1" t="n">
        <v>25</v>
      </c>
      <c r="B27" s="3" t="s">
        <v>60</v>
      </c>
      <c r="C27" s="4" t="s">
        <v>61</v>
      </c>
      <c r="D27" s="4" t="n">
        <v>4</v>
      </c>
      <c r="E27" s="4" t="n">
        <v>1.5</v>
      </c>
      <c r="F27" s="4" t="n">
        <v>10</v>
      </c>
      <c r="G27" s="4" t="n">
        <v>1</v>
      </c>
      <c r="H27" s="1" t="n">
        <f aca="false">SUM(D27:G27)</f>
        <v>16.5</v>
      </c>
      <c r="I27" s="1" t="str">
        <f aca="false">(IF(H27&lt;16,"FAILED","PASSED"))</f>
        <v>PASSED</v>
      </c>
      <c r="J27" s="1" t="s">
        <v>13</v>
      </c>
    </row>
    <row r="28" customFormat="false" ht="17" hidden="false" customHeight="true" outlineLevel="0" collapsed="false">
      <c r="A28" s="1" t="n">
        <v>26</v>
      </c>
      <c r="B28" s="3" t="s">
        <v>62</v>
      </c>
      <c r="C28" s="4" t="s">
        <v>63</v>
      </c>
      <c r="D28" s="4" t="n">
        <v>4</v>
      </c>
      <c r="E28" s="4" t="n">
        <v>2.5</v>
      </c>
      <c r="F28" s="4" t="n">
        <v>11</v>
      </c>
      <c r="G28" s="4" t="n">
        <v>2.5</v>
      </c>
      <c r="H28" s="1" t="n">
        <f aca="false">SUM(D28:G28)</f>
        <v>20</v>
      </c>
      <c r="I28" s="1" t="str">
        <f aca="false">(IF(H28&lt;16,"FAILED","PASSED"))</f>
        <v>PASSED</v>
      </c>
      <c r="J28" s="1" t="s">
        <v>13</v>
      </c>
    </row>
    <row r="29" customFormat="false" ht="17" hidden="false" customHeight="true" outlineLevel="0" collapsed="false">
      <c r="A29" s="1" t="n">
        <v>27</v>
      </c>
      <c r="B29" s="3" t="s">
        <v>64</v>
      </c>
      <c r="C29" s="4" t="s">
        <v>65</v>
      </c>
      <c r="D29" s="4" t="n">
        <v>5</v>
      </c>
      <c r="E29" s="4" t="n">
        <v>1.5</v>
      </c>
      <c r="F29" s="4" t="n">
        <v>12</v>
      </c>
      <c r="G29" s="4" t="n">
        <v>1</v>
      </c>
      <c r="H29" s="1" t="n">
        <f aca="false">SUM(D29:G29)</f>
        <v>19.5</v>
      </c>
      <c r="I29" s="1" t="str">
        <f aca="false">(IF(H29&lt;16,"FAILED","PASSED"))</f>
        <v>PASSED</v>
      </c>
      <c r="J29" s="1" t="s">
        <v>13</v>
      </c>
    </row>
    <row r="30" customFormat="false" ht="17" hidden="false" customHeight="true" outlineLevel="0" collapsed="false">
      <c r="A30" s="1" t="n">
        <v>28</v>
      </c>
      <c r="B30" s="3" t="s">
        <v>66</v>
      </c>
      <c r="C30" s="4" t="s">
        <v>67</v>
      </c>
      <c r="D30" s="4" t="n">
        <v>4</v>
      </c>
      <c r="E30" s="4" t="n">
        <v>1.5</v>
      </c>
      <c r="F30" s="4" t="n">
        <v>11</v>
      </c>
      <c r="G30" s="4" t="n">
        <v>1</v>
      </c>
      <c r="H30" s="1" t="n">
        <f aca="false">SUM(D30:G30)</f>
        <v>17.5</v>
      </c>
      <c r="I30" s="1" t="str">
        <f aca="false">(IF(H30&lt;16,"FAILED","PASSED"))</f>
        <v>PASSED</v>
      </c>
      <c r="J30" s="1" t="s">
        <v>13</v>
      </c>
    </row>
    <row r="31" customFormat="false" ht="17" hidden="false" customHeight="true" outlineLevel="0" collapsed="false">
      <c r="A31" s="1" t="n">
        <v>29</v>
      </c>
      <c r="B31" s="3" t="s">
        <v>68</v>
      </c>
      <c r="C31" s="4" t="s">
        <v>69</v>
      </c>
      <c r="D31" s="4" t="n">
        <v>3</v>
      </c>
      <c r="E31" s="4" t="n">
        <v>2</v>
      </c>
      <c r="F31" s="4" t="n">
        <v>11</v>
      </c>
      <c r="G31" s="4" t="n">
        <v>2.5</v>
      </c>
      <c r="H31" s="1" t="n">
        <f aca="false">SUM(D31:G31)</f>
        <v>18.5</v>
      </c>
      <c r="I31" s="1" t="str">
        <f aca="false">(IF(H31&lt;16,"FAILED","PASSED"))</f>
        <v>PASSED</v>
      </c>
      <c r="J31" s="1" t="s">
        <v>13</v>
      </c>
    </row>
    <row r="32" customFormat="false" ht="17" hidden="false" customHeight="true" outlineLevel="0" collapsed="false">
      <c r="A32" s="1" t="n">
        <v>30</v>
      </c>
      <c r="B32" s="3" t="s">
        <v>70</v>
      </c>
      <c r="C32" s="4" t="s">
        <v>71</v>
      </c>
      <c r="D32" s="4" t="n">
        <v>2</v>
      </c>
      <c r="E32" s="4" t="n">
        <v>2.5</v>
      </c>
      <c r="F32" s="4" t="n">
        <v>10</v>
      </c>
      <c r="G32" s="4" t="n">
        <v>4.5</v>
      </c>
      <c r="H32" s="1" t="n">
        <f aca="false">SUM(D32:G32)</f>
        <v>19</v>
      </c>
      <c r="I32" s="1" t="str">
        <f aca="false">(IF(H32&lt;16,"FAILED","PASSED"))</f>
        <v>PASSED</v>
      </c>
      <c r="J32" s="1" t="s">
        <v>13</v>
      </c>
    </row>
    <row r="33" customFormat="false" ht="17" hidden="false" customHeight="true" outlineLevel="0" collapsed="false">
      <c r="A33" s="1" t="n">
        <v>31</v>
      </c>
      <c r="B33" s="3" t="s">
        <v>72</v>
      </c>
      <c r="C33" s="4" t="s">
        <v>73</v>
      </c>
      <c r="D33" s="4" t="n">
        <v>4</v>
      </c>
      <c r="E33" s="4" t="n">
        <v>2.5</v>
      </c>
      <c r="F33" s="4" t="n">
        <v>11</v>
      </c>
      <c r="G33" s="4" t="n">
        <v>4.5</v>
      </c>
      <c r="H33" s="1" t="n">
        <f aca="false">SUM(D33:G33)</f>
        <v>22</v>
      </c>
      <c r="I33" s="1" t="str">
        <f aca="false">(IF(H33&lt;16,"FAILED","PASSED"))</f>
        <v>PASSED</v>
      </c>
      <c r="J33" s="1" t="s">
        <v>13</v>
      </c>
    </row>
    <row r="34" customFormat="false" ht="17" hidden="false" customHeight="true" outlineLevel="0" collapsed="false">
      <c r="A34" s="1" t="n">
        <v>32</v>
      </c>
      <c r="B34" s="3" t="s">
        <v>74</v>
      </c>
      <c r="C34" s="4" t="s">
        <v>75</v>
      </c>
      <c r="D34" s="4" t="n">
        <v>4</v>
      </c>
      <c r="E34" s="4" t="n">
        <v>2</v>
      </c>
      <c r="F34" s="4" t="n">
        <v>11</v>
      </c>
      <c r="G34" s="4" t="n">
        <v>2.5</v>
      </c>
      <c r="H34" s="1" t="n">
        <f aca="false">SUM(D34:G34)</f>
        <v>19.5</v>
      </c>
      <c r="I34" s="1" t="str">
        <f aca="false">(IF(H34&lt;16,"FAILED","PASSED"))</f>
        <v>PASSED</v>
      </c>
      <c r="J34" s="1" t="s">
        <v>13</v>
      </c>
    </row>
    <row r="35" customFormat="false" ht="17" hidden="false" customHeight="true" outlineLevel="0" collapsed="false">
      <c r="A35" s="1" t="n">
        <v>33</v>
      </c>
      <c r="B35" s="3" t="s">
        <v>76</v>
      </c>
      <c r="C35" s="4" t="s">
        <v>77</v>
      </c>
      <c r="D35" s="4" t="n">
        <v>4</v>
      </c>
      <c r="E35" s="4" t="n">
        <v>3</v>
      </c>
      <c r="F35" s="4" t="n">
        <v>10</v>
      </c>
      <c r="G35" s="4" t="n">
        <v>3.5</v>
      </c>
      <c r="H35" s="1" t="n">
        <f aca="false">SUM(D35:G35)</f>
        <v>20.5</v>
      </c>
      <c r="I35" s="1" t="str">
        <f aca="false">(IF(H35&lt;16,"FAILED","PASSED"))</f>
        <v>PASSED</v>
      </c>
      <c r="J35" s="1" t="s">
        <v>13</v>
      </c>
    </row>
    <row r="36" customFormat="false" ht="17" hidden="false" customHeight="true" outlineLevel="0" collapsed="false">
      <c r="A36" s="1" t="n">
        <v>34</v>
      </c>
      <c r="B36" s="3" t="s">
        <v>78</v>
      </c>
      <c r="C36" s="4" t="s">
        <v>79</v>
      </c>
      <c r="D36" s="4" t="n">
        <v>3</v>
      </c>
      <c r="E36" s="4" t="n">
        <v>1</v>
      </c>
      <c r="F36" s="4" t="n">
        <v>10</v>
      </c>
      <c r="G36" s="4" t="n">
        <v>6.5</v>
      </c>
      <c r="H36" s="1" t="n">
        <f aca="false">SUM(D36:G36)</f>
        <v>20.5</v>
      </c>
      <c r="I36" s="1" t="str">
        <f aca="false">(IF(H36&lt;16,"FAILED","PASSED"))</f>
        <v>PASSED</v>
      </c>
      <c r="J36" s="1" t="s">
        <v>13</v>
      </c>
    </row>
    <row r="37" customFormat="false" ht="17" hidden="false" customHeight="true" outlineLevel="0" collapsed="false">
      <c r="A37" s="1" t="n">
        <v>35</v>
      </c>
      <c r="B37" s="3" t="s">
        <v>80</v>
      </c>
      <c r="C37" s="4" t="s">
        <v>81</v>
      </c>
      <c r="D37" s="4" t="n">
        <v>4</v>
      </c>
      <c r="E37" s="4" t="n">
        <v>1.5</v>
      </c>
      <c r="F37" s="4" t="n">
        <v>11</v>
      </c>
      <c r="G37" s="4" t="n">
        <v>1</v>
      </c>
      <c r="H37" s="1" t="n">
        <f aca="false">SUM(D37:G37)</f>
        <v>17.5</v>
      </c>
      <c r="I37" s="1" t="str">
        <f aca="false">(IF(H37&lt;16,"FAILED","PASSED"))</f>
        <v>PASSED</v>
      </c>
      <c r="J37" s="1" t="s">
        <v>13</v>
      </c>
    </row>
    <row r="38" customFormat="false" ht="17" hidden="false" customHeight="true" outlineLevel="0" collapsed="false">
      <c r="A38" s="1" t="n">
        <v>36</v>
      </c>
      <c r="B38" s="3" t="s">
        <v>82</v>
      </c>
      <c r="C38" s="4" t="s">
        <v>83</v>
      </c>
      <c r="D38" s="4" t="n">
        <v>1</v>
      </c>
      <c r="E38" s="4" t="n">
        <v>1.5</v>
      </c>
      <c r="F38" s="4" t="n">
        <v>10</v>
      </c>
      <c r="G38" s="4" t="n">
        <v>6.5</v>
      </c>
      <c r="H38" s="1" t="n">
        <f aca="false">SUM(D38:G38)</f>
        <v>19</v>
      </c>
      <c r="I38" s="1" t="str">
        <f aca="false">(IF(H38&lt;16,"FAILED","PASSED"))</f>
        <v>PASSED</v>
      </c>
      <c r="J38" s="1" t="s">
        <v>13</v>
      </c>
    </row>
    <row r="39" customFormat="false" ht="17" hidden="false" customHeight="true" outlineLevel="0" collapsed="false">
      <c r="A39" s="1" t="n">
        <v>37</v>
      </c>
      <c r="B39" s="3" t="s">
        <v>84</v>
      </c>
      <c r="C39" s="4" t="s">
        <v>85</v>
      </c>
      <c r="D39" s="4" t="n">
        <v>4</v>
      </c>
      <c r="E39" s="4" t="n">
        <v>2.5</v>
      </c>
      <c r="F39" s="4" t="n">
        <v>11</v>
      </c>
      <c r="G39" s="4" t="n">
        <v>2.5</v>
      </c>
      <c r="H39" s="1" t="n">
        <f aca="false">SUM(D39:G39)</f>
        <v>20</v>
      </c>
      <c r="I39" s="1" t="str">
        <f aca="false">(IF(H39&lt;16,"FAILED","PASSED"))</f>
        <v>PASSED</v>
      </c>
      <c r="J39" s="1" t="s">
        <v>13</v>
      </c>
    </row>
    <row r="40" customFormat="false" ht="17" hidden="false" customHeight="true" outlineLevel="0" collapsed="false">
      <c r="A40" s="1" t="n">
        <v>38</v>
      </c>
      <c r="B40" s="3" t="s">
        <v>86</v>
      </c>
      <c r="C40" s="4" t="s">
        <v>87</v>
      </c>
      <c r="D40" s="4" t="n">
        <v>4</v>
      </c>
      <c r="E40" s="4" t="n">
        <v>2</v>
      </c>
      <c r="F40" s="4" t="n">
        <v>11</v>
      </c>
      <c r="G40" s="4" t="n">
        <v>2.5</v>
      </c>
      <c r="H40" s="1" t="n">
        <f aca="false">SUM(D40:G40)</f>
        <v>19.5</v>
      </c>
      <c r="I40" s="1" t="str">
        <f aca="false">(IF(H40&lt;16,"FAILED","PASSED"))</f>
        <v>PASSED</v>
      </c>
      <c r="J40" s="1" t="s">
        <v>13</v>
      </c>
    </row>
    <row r="41" customFormat="false" ht="17" hidden="false" customHeight="true" outlineLevel="0" collapsed="false">
      <c r="A41" s="1" t="n">
        <v>39</v>
      </c>
      <c r="B41" s="3" t="s">
        <v>88</v>
      </c>
      <c r="C41" s="4" t="s">
        <v>89</v>
      </c>
      <c r="D41" s="4" t="n">
        <v>4</v>
      </c>
      <c r="E41" s="4" t="n">
        <v>2</v>
      </c>
      <c r="F41" s="4" t="n">
        <v>11</v>
      </c>
      <c r="G41" s="4" t="n">
        <v>2.5</v>
      </c>
      <c r="H41" s="1" t="n">
        <f aca="false">SUM(D41:G41)</f>
        <v>19.5</v>
      </c>
      <c r="I41" s="1" t="str">
        <f aca="false">(IF(H41&lt;16,"FAILED","PASSED"))</f>
        <v>PASSED</v>
      </c>
      <c r="J41" s="1" t="s">
        <v>13</v>
      </c>
    </row>
    <row r="42" customFormat="false" ht="17" hidden="false" customHeight="true" outlineLevel="0" collapsed="false">
      <c r="A42" s="1" t="n">
        <v>40</v>
      </c>
      <c r="B42" s="3" t="s">
        <v>90</v>
      </c>
      <c r="C42" s="4" t="s">
        <v>91</v>
      </c>
      <c r="D42" s="4" t="n">
        <v>4</v>
      </c>
      <c r="E42" s="4" t="n">
        <v>1</v>
      </c>
      <c r="F42" s="4" t="n">
        <v>11</v>
      </c>
      <c r="G42" s="4" t="n">
        <v>6.5</v>
      </c>
      <c r="H42" s="1" t="n">
        <f aca="false">SUM(D42:G42)</f>
        <v>22.5</v>
      </c>
      <c r="I42" s="1" t="str">
        <f aca="false">(IF(H42&lt;16,"FAILED","PASSED"))</f>
        <v>PASSED</v>
      </c>
      <c r="J42" s="1" t="s">
        <v>13</v>
      </c>
    </row>
    <row r="43" customFormat="false" ht="17" hidden="false" customHeight="true" outlineLevel="0" collapsed="false">
      <c r="A43" s="1" t="n">
        <v>41</v>
      </c>
      <c r="B43" s="3" t="s">
        <v>92</v>
      </c>
      <c r="C43" s="4" t="s">
        <v>93</v>
      </c>
      <c r="D43" s="4" t="n">
        <v>6</v>
      </c>
      <c r="E43" s="4" t="n">
        <v>2</v>
      </c>
      <c r="F43" s="4" t="n">
        <v>11</v>
      </c>
      <c r="G43" s="4" t="n">
        <v>2.5</v>
      </c>
      <c r="H43" s="1" t="n">
        <f aca="false">SUM(D43:G43)</f>
        <v>21.5</v>
      </c>
      <c r="I43" s="1" t="str">
        <f aca="false">(IF(H43&lt;16,"FAILED","PASSED"))</f>
        <v>PASSED</v>
      </c>
      <c r="J43" s="1" t="s">
        <v>13</v>
      </c>
    </row>
    <row r="44" customFormat="false" ht="17" hidden="false" customHeight="true" outlineLevel="0" collapsed="false">
      <c r="A44" s="1" t="n">
        <v>42</v>
      </c>
      <c r="B44" s="3" t="s">
        <v>94</v>
      </c>
      <c r="C44" s="4" t="s">
        <v>95</v>
      </c>
      <c r="D44" s="4" t="n">
        <v>4</v>
      </c>
      <c r="E44" s="4" t="n">
        <v>2.5</v>
      </c>
      <c r="F44" s="4" t="n">
        <v>11</v>
      </c>
      <c r="G44" s="4" t="n">
        <v>8</v>
      </c>
      <c r="H44" s="1" t="n">
        <f aca="false">SUM(D44:G44)</f>
        <v>25.5</v>
      </c>
      <c r="I44" s="1" t="str">
        <f aca="false">(IF(H44&lt;16,"FAILED","PASSED"))</f>
        <v>PASSED</v>
      </c>
      <c r="J44" s="1" t="s">
        <v>13</v>
      </c>
    </row>
    <row r="45" customFormat="false" ht="17" hidden="false" customHeight="true" outlineLevel="0" collapsed="false">
      <c r="A45" s="1" t="n">
        <v>43</v>
      </c>
      <c r="B45" s="3" t="s">
        <v>96</v>
      </c>
      <c r="C45" s="4" t="s">
        <v>97</v>
      </c>
      <c r="D45" s="4" t="n">
        <v>5</v>
      </c>
      <c r="E45" s="4" t="n">
        <v>3.5</v>
      </c>
      <c r="F45" s="4" t="n">
        <v>11</v>
      </c>
      <c r="G45" s="4" t="n">
        <v>6.5</v>
      </c>
      <c r="H45" s="1" t="n">
        <f aca="false">SUM(D45:G45)</f>
        <v>26</v>
      </c>
      <c r="I45" s="1" t="str">
        <f aca="false">(IF(H45&lt;16,"FAILED","PASSED"))</f>
        <v>PASSED</v>
      </c>
      <c r="J45" s="1" t="s">
        <v>13</v>
      </c>
    </row>
    <row r="46" customFormat="false" ht="17" hidden="false" customHeight="true" outlineLevel="0" collapsed="false">
      <c r="A46" s="1" t="n">
        <v>44</v>
      </c>
      <c r="B46" s="3" t="s">
        <v>98</v>
      </c>
      <c r="C46" s="4" t="s">
        <v>99</v>
      </c>
      <c r="D46" s="4" t="n">
        <v>3</v>
      </c>
      <c r="E46" s="4" t="n">
        <v>2</v>
      </c>
      <c r="F46" s="4" t="n">
        <v>12</v>
      </c>
      <c r="G46" s="4" t="n">
        <v>2.5</v>
      </c>
      <c r="H46" s="1" t="n">
        <f aca="false">SUM(D46:G46)</f>
        <v>19.5</v>
      </c>
      <c r="I46" s="1" t="str">
        <f aca="false">(IF(H46&lt;16,"FAILED","PASSED"))</f>
        <v>PASSED</v>
      </c>
      <c r="J46" s="1" t="s">
        <v>13</v>
      </c>
    </row>
    <row r="47" customFormat="false" ht="17" hidden="false" customHeight="true" outlineLevel="0" collapsed="false">
      <c r="A47" s="1" t="n">
        <v>45</v>
      </c>
      <c r="B47" s="3" t="s">
        <v>100</v>
      </c>
      <c r="C47" s="4" t="s">
        <v>101</v>
      </c>
      <c r="D47" s="4" t="n">
        <v>4</v>
      </c>
      <c r="E47" s="4" t="n">
        <v>2.5</v>
      </c>
      <c r="F47" s="4" t="n">
        <v>11</v>
      </c>
      <c r="G47" s="4" t="n">
        <v>6</v>
      </c>
      <c r="H47" s="1" t="n">
        <f aca="false">SUM(D47:G47)</f>
        <v>23.5</v>
      </c>
      <c r="I47" s="1" t="str">
        <f aca="false">(IF(H47&lt;16,"FAILED","PASSED"))</f>
        <v>PASSED</v>
      </c>
      <c r="J47" s="1" t="s">
        <v>13</v>
      </c>
    </row>
    <row r="48" customFormat="false" ht="17" hidden="false" customHeight="true" outlineLevel="0" collapsed="false">
      <c r="A48" s="1" t="n">
        <v>46</v>
      </c>
      <c r="B48" s="3" t="s">
        <v>102</v>
      </c>
      <c r="C48" s="4" t="s">
        <v>103</v>
      </c>
      <c r="D48" s="4" t="n">
        <v>4</v>
      </c>
      <c r="E48" s="4" t="n">
        <v>1.5</v>
      </c>
      <c r="F48" s="4" t="n">
        <v>10</v>
      </c>
      <c r="G48" s="4" t="n">
        <v>1</v>
      </c>
      <c r="H48" s="1" t="n">
        <f aca="false">SUM(D48:G48)</f>
        <v>16.5</v>
      </c>
      <c r="I48" s="1" t="str">
        <f aca="false">(IF(H48&lt;16,"FAILED","PASSED"))</f>
        <v>PASSED</v>
      </c>
      <c r="J48" s="1" t="s">
        <v>13</v>
      </c>
    </row>
    <row r="49" customFormat="false" ht="17" hidden="false" customHeight="true" outlineLevel="0" collapsed="false">
      <c r="A49" s="1" t="n">
        <v>47</v>
      </c>
      <c r="B49" s="3" t="s">
        <v>104</v>
      </c>
      <c r="C49" s="4" t="s">
        <v>105</v>
      </c>
      <c r="D49" s="4" t="n">
        <v>3</v>
      </c>
      <c r="E49" s="4" t="n">
        <v>2.5</v>
      </c>
      <c r="F49" s="4" t="n">
        <v>11</v>
      </c>
      <c r="G49" s="4" t="n">
        <v>2.5</v>
      </c>
      <c r="H49" s="1" t="n">
        <f aca="false">SUM(D49:G49)</f>
        <v>19</v>
      </c>
      <c r="I49" s="1" t="str">
        <f aca="false">(IF(H49&lt;16,"FAILED","PASSED"))</f>
        <v>PASSED</v>
      </c>
      <c r="J49" s="1" t="s">
        <v>13</v>
      </c>
    </row>
    <row r="50" customFormat="false" ht="17" hidden="false" customHeight="true" outlineLevel="0" collapsed="false">
      <c r="A50" s="1" t="n">
        <v>48</v>
      </c>
      <c r="B50" s="3" t="s">
        <v>106</v>
      </c>
      <c r="C50" s="4" t="s">
        <v>107</v>
      </c>
      <c r="D50" s="4" t="n">
        <v>4</v>
      </c>
      <c r="E50" s="4" t="n">
        <v>1</v>
      </c>
      <c r="F50" s="4" t="n">
        <v>10</v>
      </c>
      <c r="G50" s="4" t="n">
        <v>6.5</v>
      </c>
      <c r="H50" s="1" t="n">
        <f aca="false">SUM(D50:G50)</f>
        <v>21.5</v>
      </c>
      <c r="I50" s="1" t="str">
        <f aca="false">(IF(H50&lt;16,"FAILED","PASSED"))</f>
        <v>PASSED</v>
      </c>
      <c r="J50" s="1" t="s">
        <v>13</v>
      </c>
    </row>
    <row r="51" customFormat="false" ht="17" hidden="false" customHeight="true" outlineLevel="0" collapsed="false">
      <c r="A51" s="1" t="n">
        <v>49</v>
      </c>
      <c r="B51" s="3" t="s">
        <v>108</v>
      </c>
      <c r="C51" s="4" t="s">
        <v>109</v>
      </c>
      <c r="D51" s="4" t="n">
        <v>5</v>
      </c>
      <c r="E51" s="4" t="n">
        <v>2.5</v>
      </c>
      <c r="F51" s="4" t="n">
        <v>11</v>
      </c>
      <c r="G51" s="4" t="n">
        <v>2.5</v>
      </c>
      <c r="H51" s="1" t="n">
        <f aca="false">SUM(D51:G51)</f>
        <v>21</v>
      </c>
      <c r="I51" s="1" t="str">
        <f aca="false">(IF(H51&lt;16,"FAILED","PASSED"))</f>
        <v>PASSED</v>
      </c>
      <c r="J51" s="1" t="s">
        <v>13</v>
      </c>
    </row>
    <row r="52" customFormat="false" ht="17" hidden="false" customHeight="true" outlineLevel="0" collapsed="false">
      <c r="A52" s="1" t="n">
        <v>50</v>
      </c>
      <c r="B52" s="3" t="s">
        <v>110</v>
      </c>
      <c r="C52" s="4" t="s">
        <v>111</v>
      </c>
      <c r="D52" s="4" t="n">
        <v>4</v>
      </c>
      <c r="E52" s="4" t="n">
        <v>1</v>
      </c>
      <c r="F52" s="4" t="n">
        <v>11</v>
      </c>
      <c r="G52" s="4" t="n">
        <v>6.5</v>
      </c>
      <c r="H52" s="1" t="n">
        <f aca="false">SUM(D52:G52)</f>
        <v>22.5</v>
      </c>
      <c r="I52" s="1" t="str">
        <f aca="false">(IF(H52&lt;16,"FAILED","PASSED"))</f>
        <v>PASSED</v>
      </c>
      <c r="J52" s="1" t="s">
        <v>13</v>
      </c>
    </row>
    <row r="53" customFormat="false" ht="17" hidden="false" customHeight="true" outlineLevel="0" collapsed="false">
      <c r="A53" s="1" t="n">
        <v>51</v>
      </c>
      <c r="B53" s="3" t="s">
        <v>112</v>
      </c>
      <c r="C53" s="4" t="s">
        <v>113</v>
      </c>
      <c r="D53" s="4" t="n">
        <v>3</v>
      </c>
      <c r="E53" s="4" t="n">
        <v>1.5</v>
      </c>
      <c r="F53" s="4" t="n">
        <v>11</v>
      </c>
      <c r="G53" s="4" t="n">
        <v>6.5</v>
      </c>
      <c r="H53" s="1" t="n">
        <f aca="false">SUM(D53:G53)</f>
        <v>22</v>
      </c>
      <c r="I53" s="1" t="str">
        <f aca="false">(IF(H53&lt;16,"FAILED","PASSED"))</f>
        <v>PASSED</v>
      </c>
      <c r="J53" s="1" t="s">
        <v>13</v>
      </c>
    </row>
    <row r="54" customFormat="false" ht="17" hidden="false" customHeight="true" outlineLevel="0" collapsed="false">
      <c r="A54" s="1" t="n">
        <v>52</v>
      </c>
      <c r="B54" s="3" t="s">
        <v>114</v>
      </c>
      <c r="C54" s="4" t="s">
        <v>115</v>
      </c>
      <c r="D54" s="4" t="n">
        <v>3</v>
      </c>
      <c r="E54" s="4" t="n">
        <v>3.5</v>
      </c>
      <c r="F54" s="4" t="n">
        <v>11</v>
      </c>
      <c r="G54" s="4" t="n">
        <v>6.5</v>
      </c>
      <c r="H54" s="1" t="n">
        <f aca="false">SUM(D54:G54)</f>
        <v>24</v>
      </c>
      <c r="I54" s="1" t="str">
        <f aca="false">(IF(H54&lt;16,"FAILED","PASSED"))</f>
        <v>PASSED</v>
      </c>
      <c r="J54" s="1" t="s">
        <v>13</v>
      </c>
    </row>
    <row r="55" customFormat="false" ht="17" hidden="false" customHeight="true" outlineLevel="0" collapsed="false">
      <c r="A55" s="1" t="n">
        <v>53</v>
      </c>
      <c r="B55" s="3" t="s">
        <v>116</v>
      </c>
      <c r="C55" s="4" t="s">
        <v>117</v>
      </c>
      <c r="D55" s="4" t="n">
        <v>3</v>
      </c>
      <c r="E55" s="4" t="n">
        <v>2.5</v>
      </c>
      <c r="F55" s="4" t="n">
        <v>11</v>
      </c>
      <c r="G55" s="4" t="n">
        <v>6</v>
      </c>
      <c r="H55" s="1" t="n">
        <f aca="false">SUM(D55:G55)</f>
        <v>22.5</v>
      </c>
      <c r="I55" s="1" t="str">
        <f aca="false">(IF(H55&lt;16,"FAILED","PASSED"))</f>
        <v>PASSED</v>
      </c>
      <c r="J55" s="1" t="s">
        <v>13</v>
      </c>
    </row>
    <row r="56" customFormat="false" ht="17" hidden="false" customHeight="true" outlineLevel="0" collapsed="false">
      <c r="A56" s="1" t="n">
        <v>54</v>
      </c>
      <c r="B56" s="3" t="s">
        <v>118</v>
      </c>
      <c r="C56" s="4" t="s">
        <v>119</v>
      </c>
      <c r="D56" s="4" t="n">
        <v>4</v>
      </c>
      <c r="E56" s="4" t="n">
        <v>2.5</v>
      </c>
      <c r="F56" s="4" t="n">
        <v>11</v>
      </c>
      <c r="G56" s="4" t="n">
        <v>2.5</v>
      </c>
      <c r="H56" s="1" t="n">
        <f aca="false">SUM(D56:G56)</f>
        <v>20</v>
      </c>
      <c r="I56" s="1" t="str">
        <f aca="false">(IF(H56&lt;16,"FAILED","PASSED"))</f>
        <v>PASSED</v>
      </c>
      <c r="J56" s="1" t="s">
        <v>13</v>
      </c>
    </row>
    <row r="57" customFormat="false" ht="17" hidden="false" customHeight="true" outlineLevel="0" collapsed="false">
      <c r="A57" s="1" t="n">
        <v>55</v>
      </c>
      <c r="B57" s="3" t="s">
        <v>120</v>
      </c>
      <c r="C57" s="4" t="s">
        <v>121</v>
      </c>
      <c r="D57" s="4" t="n">
        <v>4</v>
      </c>
      <c r="E57" s="4" t="n">
        <v>2.5</v>
      </c>
      <c r="F57" s="4" t="n">
        <v>11</v>
      </c>
      <c r="G57" s="4" t="n">
        <v>8</v>
      </c>
      <c r="H57" s="1" t="n">
        <f aca="false">SUM(D57:G57)</f>
        <v>25.5</v>
      </c>
      <c r="I57" s="1" t="str">
        <f aca="false">(IF(H57&lt;16,"FAILED","PASSED"))</f>
        <v>PASSED</v>
      </c>
      <c r="J57" s="1" t="s">
        <v>13</v>
      </c>
    </row>
    <row r="58" customFormat="false" ht="17" hidden="false" customHeight="true" outlineLevel="0" collapsed="false">
      <c r="A58" s="1" t="n">
        <v>56</v>
      </c>
      <c r="B58" s="3" t="s">
        <v>122</v>
      </c>
      <c r="C58" s="4" t="s">
        <v>123</v>
      </c>
      <c r="D58" s="4" t="n">
        <v>4</v>
      </c>
      <c r="E58" s="4" t="n">
        <v>1.5</v>
      </c>
      <c r="F58" s="4" t="n">
        <v>11</v>
      </c>
      <c r="G58" s="4" t="n">
        <v>6.5</v>
      </c>
      <c r="H58" s="1" t="n">
        <f aca="false">SUM(D58:G58)</f>
        <v>23</v>
      </c>
      <c r="I58" s="1" t="str">
        <f aca="false">(IF(H58&lt;16,"FAILED","PASSED"))</f>
        <v>PASSED</v>
      </c>
      <c r="J58" s="1" t="s">
        <v>13</v>
      </c>
    </row>
    <row r="59" customFormat="false" ht="34" hidden="false" customHeight="true" outlineLevel="0" collapsed="false">
      <c r="A59" s="1" t="n">
        <v>57</v>
      </c>
      <c r="B59" s="3" t="s">
        <v>124</v>
      </c>
      <c r="C59" s="4" t="s">
        <v>125</v>
      </c>
      <c r="D59" s="4" t="n">
        <v>5</v>
      </c>
      <c r="E59" s="4" t="n">
        <v>1.5</v>
      </c>
      <c r="F59" s="4" t="n">
        <v>11</v>
      </c>
      <c r="G59" s="4" t="n">
        <v>6.5</v>
      </c>
      <c r="H59" s="1" t="n">
        <f aca="false">SUM(D59:G59)</f>
        <v>24</v>
      </c>
      <c r="I59" s="1" t="str">
        <f aca="false">(IF(H59&lt;16,"FAILED","PASSED"))</f>
        <v>PASSED</v>
      </c>
      <c r="J59" s="1" t="s">
        <v>13</v>
      </c>
    </row>
    <row r="60" customFormat="false" ht="17" hidden="false" customHeight="true" outlineLevel="0" collapsed="false">
      <c r="A60" s="1" t="n">
        <v>58</v>
      </c>
      <c r="B60" s="3" t="s">
        <v>126</v>
      </c>
      <c r="C60" s="4" t="s">
        <v>127</v>
      </c>
      <c r="D60" s="4" t="n">
        <v>2</v>
      </c>
      <c r="E60" s="4" t="n">
        <v>2.5</v>
      </c>
      <c r="F60" s="4" t="n">
        <v>10</v>
      </c>
      <c r="G60" s="4" t="n">
        <v>4.5</v>
      </c>
      <c r="H60" s="1" t="n">
        <f aca="false">SUM(D60:G60)</f>
        <v>19</v>
      </c>
      <c r="I60" s="1" t="str">
        <f aca="false">(IF(H60&lt;16,"FAILED","PASSED"))</f>
        <v>PASSED</v>
      </c>
      <c r="J60" s="1" t="s">
        <v>13</v>
      </c>
    </row>
    <row r="61" customFormat="false" ht="17" hidden="false" customHeight="true" outlineLevel="0" collapsed="false">
      <c r="A61" s="1" t="n">
        <v>59</v>
      </c>
      <c r="B61" s="3" t="s">
        <v>128</v>
      </c>
      <c r="C61" s="4" t="s">
        <v>129</v>
      </c>
      <c r="D61" s="4" t="n">
        <v>1</v>
      </c>
      <c r="E61" s="4" t="n">
        <v>3</v>
      </c>
      <c r="F61" s="4" t="n">
        <v>11</v>
      </c>
      <c r="G61" s="4" t="n">
        <v>3.5</v>
      </c>
      <c r="H61" s="1" t="n">
        <f aca="false">SUM(D61:G61)</f>
        <v>18.5</v>
      </c>
      <c r="I61" s="1" t="str">
        <f aca="false">(IF(H61&lt;16,"FAILED","PASSED"))</f>
        <v>PASSED</v>
      </c>
      <c r="J61" s="1" t="s">
        <v>13</v>
      </c>
    </row>
    <row r="62" customFormat="false" ht="17" hidden="false" customHeight="true" outlineLevel="0" collapsed="false">
      <c r="A62" s="1" t="n">
        <v>60</v>
      </c>
      <c r="B62" s="3" t="s">
        <v>130</v>
      </c>
      <c r="C62" s="4" t="s">
        <v>131</v>
      </c>
      <c r="D62" s="4" t="n">
        <v>4</v>
      </c>
      <c r="E62" s="4" t="n">
        <v>3</v>
      </c>
      <c r="F62" s="4" t="n">
        <v>11</v>
      </c>
      <c r="G62" s="4" t="n">
        <v>3.5</v>
      </c>
      <c r="H62" s="1" t="n">
        <f aca="false">SUM(D62:G62)</f>
        <v>21.5</v>
      </c>
      <c r="I62" s="1" t="str">
        <f aca="false">(IF(H62&lt;16,"FAILED","PASSED"))</f>
        <v>PASSED</v>
      </c>
      <c r="J62" s="1" t="s">
        <v>13</v>
      </c>
    </row>
    <row r="63" customFormat="false" ht="17" hidden="false" customHeight="true" outlineLevel="0" collapsed="false">
      <c r="A63" s="1" t="n">
        <v>61</v>
      </c>
      <c r="B63" s="3" t="s">
        <v>132</v>
      </c>
      <c r="C63" s="4" t="s">
        <v>133</v>
      </c>
      <c r="D63" s="4" t="n">
        <v>4</v>
      </c>
      <c r="E63" s="4" t="n">
        <v>3.5</v>
      </c>
      <c r="F63" s="4" t="n">
        <v>11</v>
      </c>
      <c r="G63" s="4" t="n">
        <v>6.5</v>
      </c>
      <c r="H63" s="1" t="n">
        <f aca="false">SUM(D63:G63)</f>
        <v>25</v>
      </c>
      <c r="I63" s="1" t="str">
        <f aca="false">(IF(H63&lt;16,"FAILED","PASSED"))</f>
        <v>PASSED</v>
      </c>
      <c r="J63" s="1" t="s">
        <v>13</v>
      </c>
    </row>
    <row r="64" customFormat="false" ht="17" hidden="false" customHeight="true" outlineLevel="0" collapsed="false">
      <c r="A64" s="1" t="n">
        <v>62</v>
      </c>
      <c r="B64" s="3" t="s">
        <v>134</v>
      </c>
      <c r="C64" s="4" t="s">
        <v>135</v>
      </c>
      <c r="D64" s="4" t="n">
        <v>4</v>
      </c>
      <c r="E64" s="4" t="n">
        <v>3.5</v>
      </c>
      <c r="F64" s="4" t="n">
        <v>11</v>
      </c>
      <c r="G64" s="4" t="n">
        <v>6.5</v>
      </c>
      <c r="H64" s="1" t="n">
        <f aca="false">SUM(D64:G64)</f>
        <v>25</v>
      </c>
      <c r="I64" s="1" t="str">
        <f aca="false">(IF(H64&lt;16,"FAILED","PASSED"))</f>
        <v>PASSED</v>
      </c>
      <c r="J64" s="1" t="s">
        <v>13</v>
      </c>
    </row>
    <row r="65" customFormat="false" ht="17" hidden="false" customHeight="true" outlineLevel="0" collapsed="false">
      <c r="A65" s="1" t="n">
        <v>63</v>
      </c>
      <c r="B65" s="3" t="s">
        <v>136</v>
      </c>
      <c r="C65" s="4" t="s">
        <v>137</v>
      </c>
      <c r="D65" s="4" t="n">
        <v>4</v>
      </c>
      <c r="E65" s="4" t="n">
        <v>1</v>
      </c>
      <c r="F65" s="4" t="n">
        <v>12</v>
      </c>
      <c r="G65" s="4" t="n">
        <v>6.5</v>
      </c>
      <c r="H65" s="1" t="n">
        <f aca="false">SUM(D65:G65)</f>
        <v>23.5</v>
      </c>
      <c r="I65" s="1" t="str">
        <f aca="false">(IF(H65&lt;16,"FAILED","PASSED"))</f>
        <v>PASSED</v>
      </c>
      <c r="J65" s="1" t="s">
        <v>13</v>
      </c>
    </row>
    <row r="66" customFormat="false" ht="17" hidden="false" customHeight="true" outlineLevel="0" collapsed="false">
      <c r="A66" s="1" t="n">
        <v>64</v>
      </c>
      <c r="B66" s="3" t="s">
        <v>138</v>
      </c>
      <c r="C66" s="4" t="s">
        <v>139</v>
      </c>
      <c r="D66" s="4" t="n">
        <v>4</v>
      </c>
      <c r="E66" s="4" t="n">
        <v>2.5</v>
      </c>
      <c r="F66" s="4" t="n">
        <v>10</v>
      </c>
      <c r="G66" s="4" t="n">
        <v>8</v>
      </c>
      <c r="H66" s="1" t="n">
        <f aca="false">SUM(D66:G66)</f>
        <v>24.5</v>
      </c>
      <c r="I66" s="1" t="str">
        <f aca="false">(IF(H66&lt;16,"FAILED","PASSED"))</f>
        <v>PASSED</v>
      </c>
      <c r="J66" s="1" t="s">
        <v>13</v>
      </c>
    </row>
    <row r="67" customFormat="false" ht="17" hidden="false" customHeight="true" outlineLevel="0" collapsed="false">
      <c r="A67" s="1" t="n">
        <v>65</v>
      </c>
      <c r="B67" s="3" t="s">
        <v>140</v>
      </c>
      <c r="C67" s="4" t="s">
        <v>141</v>
      </c>
      <c r="D67" s="4" t="n">
        <v>6</v>
      </c>
      <c r="E67" s="4" t="n">
        <v>2.5</v>
      </c>
      <c r="F67" s="4" t="n">
        <v>11</v>
      </c>
      <c r="G67" s="4" t="n">
        <v>6</v>
      </c>
      <c r="H67" s="1" t="n">
        <f aca="false">SUM(D67:G67)</f>
        <v>25.5</v>
      </c>
      <c r="I67" s="1" t="str">
        <f aca="false">(IF(H67&lt;16,"FAILED","PASSED"))</f>
        <v>PASSED</v>
      </c>
      <c r="J67" s="1" t="s">
        <v>13</v>
      </c>
    </row>
    <row r="68" customFormat="false" ht="17" hidden="false" customHeight="true" outlineLevel="0" collapsed="false">
      <c r="A68" s="1" t="n">
        <v>66</v>
      </c>
      <c r="B68" s="3" t="s">
        <v>142</v>
      </c>
      <c r="C68" s="4" t="s">
        <v>143</v>
      </c>
      <c r="D68" s="4" t="n">
        <v>1</v>
      </c>
      <c r="E68" s="4" t="n">
        <v>2</v>
      </c>
      <c r="F68" s="4" t="n">
        <v>11</v>
      </c>
      <c r="G68" s="4" t="n">
        <v>2.5</v>
      </c>
      <c r="H68" s="1" t="n">
        <f aca="false">SUM(D68:G68)</f>
        <v>16.5</v>
      </c>
      <c r="I68" s="1" t="str">
        <f aca="false">(IF(H68&lt;16,"FAILED","PASSED"))</f>
        <v>PASSED</v>
      </c>
      <c r="J68" s="1" t="s">
        <v>13</v>
      </c>
    </row>
    <row r="69" customFormat="false" ht="17" hidden="false" customHeight="true" outlineLevel="0" collapsed="false">
      <c r="A69" s="1" t="n">
        <v>67</v>
      </c>
      <c r="B69" s="3" t="s">
        <v>144</v>
      </c>
      <c r="C69" s="4" t="s">
        <v>145</v>
      </c>
      <c r="D69" s="4" t="n">
        <v>4</v>
      </c>
      <c r="E69" s="4" t="n">
        <v>2</v>
      </c>
      <c r="F69" s="4" t="n">
        <v>11</v>
      </c>
      <c r="G69" s="4" t="n">
        <v>2.5</v>
      </c>
      <c r="H69" s="1" t="n">
        <f aca="false">SUM(D69:G69)</f>
        <v>19.5</v>
      </c>
      <c r="I69" s="1" t="str">
        <f aca="false">(IF(H69&lt;16,"FAILED","PASSED"))</f>
        <v>PASSED</v>
      </c>
      <c r="J69" s="1" t="s">
        <v>13</v>
      </c>
    </row>
    <row r="70" customFormat="false" ht="17" hidden="false" customHeight="true" outlineLevel="0" collapsed="false">
      <c r="A70" s="1" t="n">
        <v>68</v>
      </c>
      <c r="B70" s="3" t="s">
        <v>146</v>
      </c>
      <c r="C70" s="4" t="s">
        <v>147</v>
      </c>
      <c r="D70" s="4" t="n">
        <v>4</v>
      </c>
      <c r="E70" s="4" t="n">
        <v>2</v>
      </c>
      <c r="F70" s="4" t="n">
        <v>11</v>
      </c>
      <c r="G70" s="4" t="n">
        <v>2.5</v>
      </c>
      <c r="H70" s="1" t="n">
        <f aca="false">SUM(D70:G70)</f>
        <v>19.5</v>
      </c>
      <c r="I70" s="1" t="str">
        <f aca="false">(IF(H70&lt;16,"FAILED","PASSED"))</f>
        <v>PASSED</v>
      </c>
      <c r="J70" s="1" t="s">
        <v>13</v>
      </c>
    </row>
    <row r="71" customFormat="false" ht="17" hidden="false" customHeight="true" outlineLevel="0" collapsed="false">
      <c r="A71" s="1" t="n">
        <v>69</v>
      </c>
      <c r="B71" s="3" t="s">
        <v>148</v>
      </c>
      <c r="C71" s="4" t="s">
        <v>149</v>
      </c>
      <c r="D71" s="4" t="n">
        <v>4</v>
      </c>
      <c r="E71" s="4" t="n">
        <v>2.5</v>
      </c>
      <c r="F71" s="4" t="n">
        <v>11</v>
      </c>
      <c r="G71" s="4" t="n">
        <v>2.5</v>
      </c>
      <c r="H71" s="1" t="n">
        <f aca="false">SUM(D71:G71)</f>
        <v>20</v>
      </c>
      <c r="I71" s="1" t="str">
        <f aca="false">(IF(H71&lt;16,"FAILED","PASSED"))</f>
        <v>PASSED</v>
      </c>
      <c r="J71" s="1" t="s">
        <v>13</v>
      </c>
    </row>
    <row r="72" customFormat="false" ht="17" hidden="false" customHeight="true" outlineLevel="0" collapsed="false">
      <c r="A72" s="1" t="n">
        <v>70</v>
      </c>
      <c r="B72" s="3" t="s">
        <v>150</v>
      </c>
      <c r="C72" s="4" t="s">
        <v>151</v>
      </c>
      <c r="D72" s="4" t="n">
        <v>3</v>
      </c>
      <c r="E72" s="4" t="n">
        <v>2.5</v>
      </c>
      <c r="F72" s="4" t="n">
        <v>10</v>
      </c>
      <c r="G72" s="4" t="n">
        <v>6</v>
      </c>
      <c r="H72" s="1" t="n">
        <f aca="false">SUM(D72:G72)</f>
        <v>21.5</v>
      </c>
      <c r="I72" s="1" t="str">
        <f aca="false">(IF(H72&lt;16,"FAILED","PASSED"))</f>
        <v>PASSED</v>
      </c>
      <c r="J72" s="1" t="s">
        <v>13</v>
      </c>
    </row>
    <row r="73" customFormat="false" ht="17" hidden="false" customHeight="true" outlineLevel="0" collapsed="false">
      <c r="A73" s="1" t="n">
        <v>71</v>
      </c>
      <c r="B73" s="3" t="s">
        <v>152</v>
      </c>
      <c r="C73" s="4" t="s">
        <v>153</v>
      </c>
      <c r="D73" s="4" t="n">
        <v>4</v>
      </c>
      <c r="E73" s="4" t="n">
        <v>3</v>
      </c>
      <c r="F73" s="4" t="n">
        <v>11</v>
      </c>
      <c r="G73" s="4" t="n">
        <v>3.5</v>
      </c>
      <c r="H73" s="1" t="n">
        <f aca="false">SUM(D73:G73)</f>
        <v>21.5</v>
      </c>
      <c r="I73" s="1" t="str">
        <f aca="false">(IF(H73&lt;16,"FAILED","PASSED"))</f>
        <v>PASSED</v>
      </c>
      <c r="J73" s="1" t="s">
        <v>13</v>
      </c>
    </row>
    <row r="74" customFormat="false" ht="17" hidden="false" customHeight="true" outlineLevel="0" collapsed="false">
      <c r="A74" s="1" t="n">
        <v>72</v>
      </c>
      <c r="B74" s="3" t="s">
        <v>154</v>
      </c>
      <c r="C74" s="4" t="s">
        <v>155</v>
      </c>
      <c r="D74" s="4" t="n">
        <v>1</v>
      </c>
      <c r="E74" s="4" t="n">
        <v>2.5</v>
      </c>
      <c r="F74" s="4" t="n">
        <v>10</v>
      </c>
      <c r="G74" s="4" t="n">
        <v>8</v>
      </c>
      <c r="H74" s="1" t="n">
        <f aca="false">SUM(D74:G74)</f>
        <v>21.5</v>
      </c>
      <c r="I74" s="1" t="str">
        <f aca="false">(IF(H74&lt;16,"FAILED","PASSED"))</f>
        <v>PASSED</v>
      </c>
      <c r="J74" s="1" t="s">
        <v>13</v>
      </c>
    </row>
    <row r="75" customFormat="false" ht="17" hidden="false" customHeight="true" outlineLevel="0" collapsed="false">
      <c r="A75" s="1" t="n">
        <v>73</v>
      </c>
      <c r="B75" s="3" t="s">
        <v>156</v>
      </c>
      <c r="C75" s="4" t="s">
        <v>157</v>
      </c>
      <c r="D75" s="4" t="n">
        <v>3</v>
      </c>
      <c r="E75" s="4" t="n">
        <v>1.5</v>
      </c>
      <c r="F75" s="4" t="n">
        <v>10</v>
      </c>
      <c r="G75" s="4" t="n">
        <v>6.5</v>
      </c>
      <c r="H75" s="1" t="n">
        <f aca="false">SUM(D75:G75)</f>
        <v>21</v>
      </c>
      <c r="I75" s="1" t="str">
        <f aca="false">(IF(H75&lt;16,"FAILED","PASSED"))</f>
        <v>PASSED</v>
      </c>
      <c r="J75" s="1" t="s">
        <v>13</v>
      </c>
    </row>
    <row r="76" customFormat="false" ht="17" hidden="false" customHeight="true" outlineLevel="0" collapsed="false">
      <c r="A76" s="1" t="n">
        <v>74</v>
      </c>
      <c r="B76" s="3" t="s">
        <v>158</v>
      </c>
      <c r="C76" s="4" t="s">
        <v>159</v>
      </c>
      <c r="D76" s="4" t="n">
        <v>4</v>
      </c>
      <c r="E76" s="4" t="n">
        <v>3</v>
      </c>
      <c r="F76" s="4" t="n">
        <v>11</v>
      </c>
      <c r="G76" s="4" t="n">
        <v>3.5</v>
      </c>
      <c r="H76" s="1" t="n">
        <f aca="false">SUM(D76:G76)</f>
        <v>21.5</v>
      </c>
      <c r="I76" s="1" t="str">
        <f aca="false">(IF(H76&lt;16,"FAILED","PASSED"))</f>
        <v>PASSED</v>
      </c>
      <c r="J76" s="1" t="s">
        <v>13</v>
      </c>
    </row>
    <row r="77" customFormat="false" ht="17" hidden="false" customHeight="true" outlineLevel="0" collapsed="false">
      <c r="A77" s="1" t="n">
        <v>75</v>
      </c>
      <c r="B77" s="3" t="s">
        <v>160</v>
      </c>
      <c r="C77" s="4" t="s">
        <v>161</v>
      </c>
      <c r="D77" s="4" t="n">
        <v>3</v>
      </c>
      <c r="E77" s="4" t="n">
        <v>2</v>
      </c>
      <c r="F77" s="4" t="n">
        <v>10</v>
      </c>
      <c r="G77" s="4" t="n">
        <v>2.5</v>
      </c>
      <c r="H77" s="1" t="n">
        <f aca="false">SUM(D77:G77)</f>
        <v>17.5</v>
      </c>
      <c r="I77" s="1" t="str">
        <f aca="false">(IF(H77&lt;16,"FAILED","PASSED"))</f>
        <v>PASSED</v>
      </c>
      <c r="J77" s="1" t="s">
        <v>13</v>
      </c>
    </row>
    <row r="78" customFormat="false" ht="17" hidden="false" customHeight="true" outlineLevel="0" collapsed="false">
      <c r="A78" s="1" t="n">
        <v>76</v>
      </c>
      <c r="B78" s="3" t="s">
        <v>162</v>
      </c>
      <c r="C78" s="4" t="s">
        <v>163</v>
      </c>
      <c r="D78" s="4" t="n">
        <v>4</v>
      </c>
      <c r="E78" s="4" t="n">
        <v>2.5</v>
      </c>
      <c r="F78" s="4" t="n">
        <v>10</v>
      </c>
      <c r="G78" s="4" t="n">
        <v>8</v>
      </c>
      <c r="H78" s="1" t="n">
        <f aca="false">SUM(D78:G78)</f>
        <v>24.5</v>
      </c>
      <c r="I78" s="1" t="str">
        <f aca="false">(IF(H78&lt;16,"FAILED","PASSED"))</f>
        <v>PASSED</v>
      </c>
      <c r="J78" s="1" t="s">
        <v>13</v>
      </c>
    </row>
    <row r="79" customFormat="false" ht="17" hidden="false" customHeight="true" outlineLevel="0" collapsed="false">
      <c r="A79" s="1" t="n">
        <v>77</v>
      </c>
      <c r="B79" s="3" t="s">
        <v>164</v>
      </c>
      <c r="C79" s="4" t="s">
        <v>165</v>
      </c>
      <c r="D79" s="4" t="n">
        <v>5</v>
      </c>
      <c r="E79" s="4" t="n">
        <v>1</v>
      </c>
      <c r="F79" s="4" t="n">
        <v>10</v>
      </c>
      <c r="G79" s="4" t="n">
        <v>6.5</v>
      </c>
      <c r="H79" s="1" t="n">
        <f aca="false">SUM(D79:G79)</f>
        <v>22.5</v>
      </c>
      <c r="I79" s="1" t="str">
        <f aca="false">(IF(H79&lt;16,"FAILED","PASSED"))</f>
        <v>PASSED</v>
      </c>
      <c r="J79" s="1" t="s">
        <v>13</v>
      </c>
    </row>
    <row r="80" customFormat="false" ht="17" hidden="false" customHeight="true" outlineLevel="0" collapsed="false">
      <c r="A80" s="1" t="n">
        <v>78</v>
      </c>
      <c r="B80" s="3" t="s">
        <v>166</v>
      </c>
      <c r="C80" s="4" t="s">
        <v>167</v>
      </c>
      <c r="D80" s="4" t="n">
        <v>4</v>
      </c>
      <c r="E80" s="4" t="n">
        <v>3</v>
      </c>
      <c r="F80" s="4" t="n">
        <v>10</v>
      </c>
      <c r="G80" s="4" t="n">
        <v>3.5</v>
      </c>
      <c r="H80" s="1" t="n">
        <f aca="false">SUM(D80:G80)</f>
        <v>20.5</v>
      </c>
      <c r="I80" s="1" t="str">
        <f aca="false">(IF(H80&lt;16,"FAILED","PASSED"))</f>
        <v>PASSED</v>
      </c>
      <c r="J80" s="1" t="s">
        <v>13</v>
      </c>
    </row>
    <row r="81" customFormat="false" ht="17" hidden="false" customHeight="true" outlineLevel="0" collapsed="false">
      <c r="A81" s="1" t="n">
        <v>79</v>
      </c>
      <c r="B81" s="3" t="s">
        <v>168</v>
      </c>
      <c r="C81" s="4" t="s">
        <v>169</v>
      </c>
      <c r="D81" s="4" t="n">
        <v>3</v>
      </c>
      <c r="E81" s="4" t="n">
        <v>3</v>
      </c>
      <c r="F81" s="4" t="n">
        <v>12</v>
      </c>
      <c r="G81" s="4" t="n">
        <v>3.5</v>
      </c>
      <c r="H81" s="1" t="n">
        <f aca="false">SUM(D81:G81)</f>
        <v>21.5</v>
      </c>
      <c r="I81" s="1" t="str">
        <f aca="false">(IF(H81&lt;16,"FAILED","PASSED"))</f>
        <v>PASSED</v>
      </c>
      <c r="J81" s="1" t="s">
        <v>13</v>
      </c>
    </row>
    <row r="82" customFormat="false" ht="17" hidden="false" customHeight="true" outlineLevel="0" collapsed="false">
      <c r="A82" s="1" t="n">
        <v>80</v>
      </c>
      <c r="B82" s="3" t="s">
        <v>170</v>
      </c>
      <c r="C82" s="4" t="s">
        <v>171</v>
      </c>
      <c r="D82" s="4" t="n">
        <v>6</v>
      </c>
      <c r="E82" s="4" t="n">
        <v>3</v>
      </c>
      <c r="F82" s="4" t="n">
        <v>10</v>
      </c>
      <c r="G82" s="4" t="n">
        <v>3.5</v>
      </c>
      <c r="H82" s="1" t="n">
        <f aca="false">SUM(D82:G82)</f>
        <v>22.5</v>
      </c>
      <c r="I82" s="1" t="str">
        <f aca="false">(IF(H82&lt;16,"FAILED","PASSED"))</f>
        <v>PASSED</v>
      </c>
      <c r="J82" s="1" t="s">
        <v>13</v>
      </c>
    </row>
    <row r="83" customFormat="false" ht="34" hidden="false" customHeight="true" outlineLevel="0" collapsed="false">
      <c r="A83" s="1" t="n">
        <v>81</v>
      </c>
      <c r="B83" s="3" t="s">
        <v>172</v>
      </c>
      <c r="C83" s="4" t="s">
        <v>173</v>
      </c>
      <c r="D83" s="4" t="n">
        <v>4</v>
      </c>
      <c r="E83" s="4" t="n">
        <v>1</v>
      </c>
      <c r="F83" s="4" t="n">
        <v>11</v>
      </c>
      <c r="G83" s="4" t="n">
        <v>6.5</v>
      </c>
      <c r="H83" s="1" t="n">
        <f aca="false">SUM(D83:G83)</f>
        <v>22.5</v>
      </c>
      <c r="I83" s="1" t="str">
        <f aca="false">(IF(H83&lt;16,"FAILED","PASSED"))</f>
        <v>PASSED</v>
      </c>
      <c r="J83" s="1" t="s">
        <v>13</v>
      </c>
    </row>
    <row r="84" customFormat="false" ht="17" hidden="false" customHeight="true" outlineLevel="0" collapsed="false">
      <c r="A84" s="1" t="n">
        <v>82</v>
      </c>
      <c r="B84" s="3" t="s">
        <v>174</v>
      </c>
      <c r="C84" s="4" t="s">
        <v>175</v>
      </c>
      <c r="D84" s="4" t="n">
        <v>4</v>
      </c>
      <c r="E84" s="4" t="n">
        <v>3.5</v>
      </c>
      <c r="F84" s="4" t="n">
        <v>10</v>
      </c>
      <c r="G84" s="4" t="n">
        <v>6.5</v>
      </c>
      <c r="H84" s="1" t="n">
        <f aca="false">SUM(D84:G84)</f>
        <v>24</v>
      </c>
      <c r="I84" s="1" t="str">
        <f aca="false">(IF(H84&lt;16,"FAILED","PASSED"))</f>
        <v>PASSED</v>
      </c>
      <c r="J84" s="1" t="s">
        <v>13</v>
      </c>
    </row>
    <row r="85" customFormat="false" ht="17" hidden="false" customHeight="true" outlineLevel="0" collapsed="false">
      <c r="A85" s="1" t="n">
        <v>83</v>
      </c>
      <c r="B85" s="3" t="s">
        <v>176</v>
      </c>
      <c r="C85" s="4" t="s">
        <v>177</v>
      </c>
      <c r="D85" s="4" t="n">
        <v>4</v>
      </c>
      <c r="E85" s="4" t="n">
        <v>3.5</v>
      </c>
      <c r="F85" s="4" t="n">
        <v>11</v>
      </c>
      <c r="G85" s="4" t="n">
        <v>6.5</v>
      </c>
      <c r="H85" s="1" t="n">
        <f aca="false">SUM(D85:G85)</f>
        <v>25</v>
      </c>
      <c r="I85" s="1" t="str">
        <f aca="false">(IF(H85&lt;16,"FAILED","PASSED"))</f>
        <v>PASSED</v>
      </c>
      <c r="J85" s="1" t="s">
        <v>13</v>
      </c>
    </row>
    <row r="86" customFormat="false" ht="17" hidden="false" customHeight="true" outlineLevel="0" collapsed="false">
      <c r="A86" s="1" t="n">
        <v>84</v>
      </c>
      <c r="B86" s="3" t="s">
        <v>178</v>
      </c>
      <c r="C86" s="4" t="s">
        <v>179</v>
      </c>
      <c r="D86" s="4" t="n">
        <v>4</v>
      </c>
      <c r="E86" s="4"/>
      <c r="F86" s="4" t="n">
        <v>10</v>
      </c>
      <c r="G86" s="4"/>
      <c r="H86" s="1" t="n">
        <f aca="false">SUM(D86:G86)</f>
        <v>14</v>
      </c>
      <c r="I86" s="1" t="str">
        <f aca="false">(IF(H86&lt;16,"FAILED","PASSED"))</f>
        <v>FAILED</v>
      </c>
      <c r="J86" s="1" t="s">
        <v>13</v>
      </c>
    </row>
    <row r="87" customFormat="false" ht="17" hidden="false" customHeight="true" outlineLevel="0" collapsed="false">
      <c r="A87" s="1" t="n">
        <v>85</v>
      </c>
      <c r="B87" s="3" t="s">
        <v>180</v>
      </c>
      <c r="C87" s="4" t="s">
        <v>181</v>
      </c>
      <c r="D87" s="4" t="n">
        <v>5</v>
      </c>
      <c r="E87" s="4" t="n">
        <v>3</v>
      </c>
      <c r="F87" s="4" t="n">
        <v>11</v>
      </c>
      <c r="G87" s="4" t="n">
        <v>3.5</v>
      </c>
      <c r="H87" s="1" t="n">
        <f aca="false">SUM(D87:G87)</f>
        <v>22.5</v>
      </c>
      <c r="I87" s="1" t="str">
        <f aca="false">(IF(H87&lt;16,"FAILED","PASSED"))</f>
        <v>PASSED</v>
      </c>
      <c r="J87" s="1" t="s">
        <v>13</v>
      </c>
    </row>
    <row r="88" customFormat="false" ht="17" hidden="false" customHeight="true" outlineLevel="0" collapsed="false">
      <c r="A88" s="1" t="n">
        <v>86</v>
      </c>
      <c r="B88" s="3" t="s">
        <v>182</v>
      </c>
      <c r="C88" s="4" t="s">
        <v>183</v>
      </c>
      <c r="D88" s="4" t="n">
        <v>5</v>
      </c>
      <c r="E88" s="4" t="n">
        <v>2.5</v>
      </c>
      <c r="F88" s="4"/>
      <c r="G88" s="4" t="n">
        <v>2.5</v>
      </c>
      <c r="H88" s="1" t="n">
        <f aca="false">SUM(D88:G88)</f>
        <v>10</v>
      </c>
      <c r="I88" s="1" t="str">
        <f aca="false">(IF(H88&lt;16,"FAILED","PASSED"))</f>
        <v>FAILED</v>
      </c>
      <c r="J88" s="1" t="s">
        <v>13</v>
      </c>
    </row>
    <row r="89" customFormat="false" ht="17" hidden="false" customHeight="true" outlineLevel="0" collapsed="false">
      <c r="A89" s="1" t="n">
        <v>87</v>
      </c>
      <c r="B89" s="3" t="s">
        <v>184</v>
      </c>
      <c r="C89" s="4" t="s">
        <v>185</v>
      </c>
      <c r="D89" s="4" t="n">
        <v>4</v>
      </c>
      <c r="E89" s="4" t="n">
        <v>2.5</v>
      </c>
      <c r="F89" s="4" t="n">
        <v>10</v>
      </c>
      <c r="G89" s="4" t="n">
        <v>6</v>
      </c>
      <c r="H89" s="1" t="n">
        <f aca="false">SUM(D89:G89)</f>
        <v>22.5</v>
      </c>
      <c r="I89" s="1" t="str">
        <f aca="false">(IF(H89&lt;16,"FAILED","PASSED"))</f>
        <v>PASSED</v>
      </c>
      <c r="J89" s="1" t="s">
        <v>13</v>
      </c>
    </row>
    <row r="90" customFormat="false" ht="17" hidden="false" customHeight="true" outlineLevel="0" collapsed="false">
      <c r="A90" s="1" t="n">
        <v>88</v>
      </c>
      <c r="B90" s="3" t="s">
        <v>186</v>
      </c>
      <c r="C90" s="4" t="s">
        <v>187</v>
      </c>
      <c r="D90" s="4" t="n">
        <v>5</v>
      </c>
      <c r="E90" s="4" t="n">
        <v>2.5</v>
      </c>
      <c r="F90" s="4" t="n">
        <v>10</v>
      </c>
      <c r="G90" s="4" t="n">
        <v>4.5</v>
      </c>
      <c r="H90" s="1" t="n">
        <f aca="false">SUM(D90:G90)</f>
        <v>22</v>
      </c>
      <c r="I90" s="1" t="str">
        <f aca="false">(IF(H90&lt;16,"FAILED","PASSED"))</f>
        <v>PASSED</v>
      </c>
      <c r="J90" s="1" t="s">
        <v>13</v>
      </c>
    </row>
    <row r="91" customFormat="false" ht="17" hidden="false" customHeight="true" outlineLevel="0" collapsed="false">
      <c r="A91" s="1" t="n">
        <v>89</v>
      </c>
      <c r="B91" s="3" t="s">
        <v>188</v>
      </c>
      <c r="C91" s="4" t="s">
        <v>189</v>
      </c>
      <c r="D91" s="4" t="n">
        <v>3</v>
      </c>
      <c r="E91" s="4" t="n">
        <v>3</v>
      </c>
      <c r="F91" s="4" t="n">
        <v>11</v>
      </c>
      <c r="G91" s="4" t="n">
        <v>3.5</v>
      </c>
      <c r="H91" s="1" t="n">
        <f aca="false">SUM(D91:G91)</f>
        <v>20.5</v>
      </c>
      <c r="I91" s="1" t="str">
        <f aca="false">(IF(H91&lt;16,"FAILED","PASSED"))</f>
        <v>PASSED</v>
      </c>
      <c r="J91" s="1" t="s">
        <v>13</v>
      </c>
    </row>
    <row r="92" customFormat="false" ht="17" hidden="false" customHeight="true" outlineLevel="0" collapsed="false">
      <c r="A92" s="1" t="n">
        <v>90</v>
      </c>
      <c r="B92" s="3" t="s">
        <v>190</v>
      </c>
      <c r="C92" s="4" t="s">
        <v>191</v>
      </c>
      <c r="D92" s="4" t="n">
        <v>3</v>
      </c>
      <c r="E92" s="4" t="n">
        <v>2.5</v>
      </c>
      <c r="F92" s="4" t="n">
        <v>11</v>
      </c>
      <c r="G92" s="4" t="n">
        <v>8</v>
      </c>
      <c r="H92" s="1" t="n">
        <f aca="false">SUM(D92:G92)</f>
        <v>24.5</v>
      </c>
      <c r="I92" s="1" t="str">
        <f aca="false">(IF(H92&lt;16,"FAILED","PASSED"))</f>
        <v>PASSED</v>
      </c>
      <c r="J92" s="1" t="s">
        <v>13</v>
      </c>
    </row>
    <row r="93" customFormat="false" ht="17" hidden="false" customHeight="true" outlineLevel="0" collapsed="false">
      <c r="A93" s="1" t="n">
        <v>91</v>
      </c>
      <c r="B93" s="3" t="s">
        <v>192</v>
      </c>
      <c r="C93" s="4" t="s">
        <v>193</v>
      </c>
      <c r="D93" s="4" t="n">
        <v>4</v>
      </c>
      <c r="E93" s="4" t="n">
        <v>3</v>
      </c>
      <c r="F93" s="4" t="n">
        <v>10</v>
      </c>
      <c r="G93" s="4" t="n">
        <v>3.5</v>
      </c>
      <c r="H93" s="1" t="n">
        <f aca="false">SUM(D93:G93)</f>
        <v>20.5</v>
      </c>
      <c r="I93" s="1" t="str">
        <f aca="false">(IF(H93&lt;16,"FAILED","PASSED"))</f>
        <v>PASSED</v>
      </c>
      <c r="J93" s="1" t="s">
        <v>13</v>
      </c>
    </row>
    <row r="94" customFormat="false" ht="17" hidden="false" customHeight="true" outlineLevel="0" collapsed="false">
      <c r="A94" s="1" t="n">
        <v>92</v>
      </c>
      <c r="B94" s="3" t="s">
        <v>194</v>
      </c>
      <c r="C94" s="4" t="s">
        <v>195</v>
      </c>
      <c r="D94" s="4" t="n">
        <v>4</v>
      </c>
      <c r="E94" s="4" t="n">
        <v>3</v>
      </c>
      <c r="F94" s="4" t="n">
        <v>11</v>
      </c>
      <c r="G94" s="4" t="n">
        <v>3.5</v>
      </c>
      <c r="H94" s="1" t="n">
        <f aca="false">SUM(D94:G94)</f>
        <v>21.5</v>
      </c>
      <c r="I94" s="1" t="str">
        <f aca="false">(IF(H94&lt;16,"FAILED","PASSED"))</f>
        <v>PASSED</v>
      </c>
      <c r="J94" s="1" t="s">
        <v>13</v>
      </c>
    </row>
    <row r="95" customFormat="false" ht="17" hidden="false" customHeight="true" outlineLevel="0" collapsed="false">
      <c r="A95" s="1" t="n">
        <v>93</v>
      </c>
      <c r="B95" s="3" t="s">
        <v>196</v>
      </c>
      <c r="C95" s="4" t="s">
        <v>197</v>
      </c>
      <c r="D95" s="4" t="n">
        <v>4</v>
      </c>
      <c r="E95" s="4" t="n">
        <v>3</v>
      </c>
      <c r="F95" s="4" t="n">
        <v>11</v>
      </c>
      <c r="G95" s="4" t="n">
        <v>3.5</v>
      </c>
      <c r="H95" s="1" t="n">
        <f aca="false">SUM(D95:G95)</f>
        <v>21.5</v>
      </c>
      <c r="I95" s="1" t="str">
        <f aca="false">(IF(H95&lt;16,"FAILED","PASSED"))</f>
        <v>PASSED</v>
      </c>
      <c r="J95" s="1" t="s">
        <v>13</v>
      </c>
    </row>
    <row r="96" customFormat="false" ht="17" hidden="false" customHeight="true" outlineLevel="0" collapsed="false">
      <c r="A96" s="1" t="n">
        <v>94</v>
      </c>
      <c r="B96" s="3" t="s">
        <v>198</v>
      </c>
      <c r="C96" s="4" t="s">
        <v>199</v>
      </c>
      <c r="D96" s="4" t="n">
        <v>4</v>
      </c>
      <c r="E96" s="4" t="n">
        <v>1.5</v>
      </c>
      <c r="F96" s="4" t="n">
        <v>10</v>
      </c>
      <c r="G96" s="4" t="n">
        <v>6.5</v>
      </c>
      <c r="H96" s="1" t="n">
        <f aca="false">SUM(D96:G96)</f>
        <v>22</v>
      </c>
      <c r="I96" s="1" t="str">
        <f aca="false">(IF(H96&lt;16,"FAILED","PASSED"))</f>
        <v>PASSED</v>
      </c>
      <c r="J96" s="1" t="s">
        <v>13</v>
      </c>
    </row>
    <row r="97" customFormat="false" ht="17" hidden="false" customHeight="true" outlineLevel="0" collapsed="false">
      <c r="A97" s="1" t="n">
        <v>95</v>
      </c>
      <c r="B97" s="3" t="s">
        <v>200</v>
      </c>
      <c r="C97" s="4" t="s">
        <v>201</v>
      </c>
      <c r="D97" s="4" t="n">
        <v>4</v>
      </c>
      <c r="E97" s="4" t="n">
        <v>2</v>
      </c>
      <c r="F97" s="4" t="n">
        <v>11</v>
      </c>
      <c r="G97" s="4" t="n">
        <v>2.5</v>
      </c>
      <c r="H97" s="1" t="n">
        <f aca="false">SUM(D97:G97)</f>
        <v>19.5</v>
      </c>
      <c r="I97" s="1" t="str">
        <f aca="false">(IF(H97&lt;16,"FAILED","PASSED"))</f>
        <v>PASSED</v>
      </c>
      <c r="J97" s="1" t="s">
        <v>13</v>
      </c>
    </row>
    <row r="98" customFormat="false" ht="17" hidden="false" customHeight="true" outlineLevel="0" collapsed="false">
      <c r="A98" s="1" t="n">
        <v>96</v>
      </c>
      <c r="B98" s="3" t="s">
        <v>202</v>
      </c>
      <c r="C98" s="4" t="s">
        <v>203</v>
      </c>
      <c r="D98" s="4" t="n">
        <v>5</v>
      </c>
      <c r="E98" s="4" t="n">
        <v>3</v>
      </c>
      <c r="F98" s="4" t="n">
        <v>11</v>
      </c>
      <c r="G98" s="4" t="n">
        <v>3.5</v>
      </c>
      <c r="H98" s="1" t="n">
        <f aca="false">SUM(D98:G98)</f>
        <v>22.5</v>
      </c>
      <c r="I98" s="1" t="str">
        <f aca="false">(IF(H98&lt;16,"FAILED","PASSED"))</f>
        <v>PASSED</v>
      </c>
      <c r="J98" s="1" t="s">
        <v>13</v>
      </c>
    </row>
    <row r="99" customFormat="false" ht="17" hidden="false" customHeight="true" outlineLevel="0" collapsed="false">
      <c r="A99" s="1" t="n">
        <v>97</v>
      </c>
      <c r="B99" s="3" t="s">
        <v>204</v>
      </c>
      <c r="C99" s="4" t="s">
        <v>205</v>
      </c>
      <c r="D99" s="4" t="n">
        <v>1</v>
      </c>
      <c r="E99" s="4" t="n">
        <v>2.5</v>
      </c>
      <c r="F99" s="4" t="n">
        <v>10</v>
      </c>
      <c r="G99" s="4" t="n">
        <v>6</v>
      </c>
      <c r="H99" s="1" t="n">
        <f aca="false">SUM(D99:G99)</f>
        <v>19.5</v>
      </c>
      <c r="I99" s="1" t="str">
        <f aca="false">(IF(H99&lt;16,"FAILED","PASSED"))</f>
        <v>PASSED</v>
      </c>
      <c r="J99" s="1" t="s">
        <v>13</v>
      </c>
    </row>
    <row r="100" customFormat="false" ht="17" hidden="false" customHeight="true" outlineLevel="0" collapsed="false">
      <c r="A100" s="1" t="n">
        <v>98</v>
      </c>
      <c r="B100" s="3" t="s">
        <v>206</v>
      </c>
      <c r="C100" s="4" t="s">
        <v>207</v>
      </c>
      <c r="D100" s="4" t="n">
        <v>4</v>
      </c>
      <c r="E100" s="4" t="n">
        <v>2.5</v>
      </c>
      <c r="F100" s="4" t="n">
        <v>11</v>
      </c>
      <c r="G100" s="4" t="n">
        <v>8</v>
      </c>
      <c r="H100" s="1" t="n">
        <f aca="false">SUM(D100:G100)</f>
        <v>25.5</v>
      </c>
      <c r="I100" s="1" t="str">
        <f aca="false">(IF(H100&lt;16,"FAILED","PASSED"))</f>
        <v>PASSED</v>
      </c>
      <c r="J100" s="1" t="s">
        <v>13</v>
      </c>
    </row>
    <row r="101" customFormat="false" ht="17" hidden="false" customHeight="true" outlineLevel="0" collapsed="false">
      <c r="A101" s="1" t="n">
        <v>99</v>
      </c>
      <c r="B101" s="3" t="s">
        <v>208</v>
      </c>
      <c r="C101" s="4" t="s">
        <v>209</v>
      </c>
      <c r="D101" s="4" t="n">
        <v>4</v>
      </c>
      <c r="E101" s="4" t="n">
        <v>2.5</v>
      </c>
      <c r="F101" s="4" t="n">
        <v>11</v>
      </c>
      <c r="G101" s="4" t="n">
        <v>4.5</v>
      </c>
      <c r="H101" s="1" t="n">
        <f aca="false">SUM(D101:G101)</f>
        <v>22</v>
      </c>
      <c r="I101" s="1" t="str">
        <f aca="false">(IF(H101&lt;16,"FAILED","PASSED"))</f>
        <v>PASSED</v>
      </c>
      <c r="J101" s="1" t="s">
        <v>13</v>
      </c>
    </row>
    <row r="102" customFormat="false" ht="17" hidden="false" customHeight="true" outlineLevel="0" collapsed="false">
      <c r="A102" s="1" t="n">
        <v>100</v>
      </c>
      <c r="B102" s="3" t="s">
        <v>210</v>
      </c>
      <c r="C102" s="4" t="s">
        <v>211</v>
      </c>
      <c r="D102" s="4" t="n">
        <v>4</v>
      </c>
      <c r="E102" s="4" t="n">
        <v>2</v>
      </c>
      <c r="F102" s="4" t="n">
        <v>10</v>
      </c>
      <c r="G102" s="4" t="n">
        <v>2.5</v>
      </c>
      <c r="H102" s="1" t="n">
        <f aca="false">SUM(D102:G102)</f>
        <v>18.5</v>
      </c>
      <c r="I102" s="1" t="str">
        <f aca="false">(IF(H102&lt;16,"FAILED","PASSED"))</f>
        <v>PASSED</v>
      </c>
      <c r="J102" s="1" t="s">
        <v>13</v>
      </c>
    </row>
    <row r="103" customFormat="false" ht="17" hidden="false" customHeight="true" outlineLevel="0" collapsed="false">
      <c r="A103" s="1" t="n">
        <v>101</v>
      </c>
      <c r="B103" s="3" t="s">
        <v>212</v>
      </c>
      <c r="C103" s="4" t="s">
        <v>213</v>
      </c>
      <c r="D103" s="4" t="n">
        <v>3</v>
      </c>
      <c r="E103" s="4" t="n">
        <v>3</v>
      </c>
      <c r="F103" s="4" t="n">
        <v>10</v>
      </c>
      <c r="G103" s="4" t="n">
        <v>3.5</v>
      </c>
      <c r="H103" s="1" t="n">
        <f aca="false">SUM(D103:G103)</f>
        <v>19.5</v>
      </c>
      <c r="I103" s="1" t="str">
        <f aca="false">(IF(H103&lt;16,"FAILED","PASSED"))</f>
        <v>PASSED</v>
      </c>
      <c r="J103" s="1" t="s">
        <v>13</v>
      </c>
    </row>
    <row r="104" customFormat="false" ht="17" hidden="false" customHeight="true" outlineLevel="0" collapsed="false">
      <c r="A104" s="1" t="n">
        <v>102</v>
      </c>
      <c r="B104" s="3" t="s">
        <v>214</v>
      </c>
      <c r="C104" s="4" t="s">
        <v>215</v>
      </c>
      <c r="D104" s="4" t="n">
        <v>5</v>
      </c>
      <c r="E104" s="4" t="n">
        <v>2.5</v>
      </c>
      <c r="F104" s="4" t="n">
        <v>11</v>
      </c>
      <c r="G104" s="4" t="n">
        <v>8</v>
      </c>
      <c r="H104" s="1" t="n">
        <f aca="false">SUM(D104:G104)</f>
        <v>26.5</v>
      </c>
      <c r="I104" s="1" t="str">
        <f aca="false">(IF(H104&lt;16,"FAILED","PASSED"))</f>
        <v>PASSED</v>
      </c>
      <c r="J104" s="1" t="s">
        <v>13</v>
      </c>
    </row>
    <row r="105" customFormat="false" ht="17" hidden="false" customHeight="true" outlineLevel="0" collapsed="false">
      <c r="A105" s="1" t="n">
        <v>103</v>
      </c>
      <c r="B105" s="3" t="s">
        <v>216</v>
      </c>
      <c r="C105" s="4" t="s">
        <v>217</v>
      </c>
      <c r="D105" s="4" t="n">
        <v>5</v>
      </c>
      <c r="E105" s="4" t="n">
        <v>3.5</v>
      </c>
      <c r="F105" s="4" t="n">
        <v>10</v>
      </c>
      <c r="G105" s="4" t="n">
        <v>6.5</v>
      </c>
      <c r="H105" s="1" t="n">
        <f aca="false">SUM(D105:G105)</f>
        <v>25</v>
      </c>
      <c r="I105" s="1" t="str">
        <f aca="false">(IF(H105&lt;16,"FAILED","PASSED"))</f>
        <v>PASSED</v>
      </c>
      <c r="J105" s="1" t="s">
        <v>13</v>
      </c>
    </row>
    <row r="106" customFormat="false" ht="17" hidden="false" customHeight="true" outlineLevel="0" collapsed="false">
      <c r="A106" s="1" t="n">
        <v>104</v>
      </c>
      <c r="B106" s="3" t="s">
        <v>218</v>
      </c>
      <c r="C106" s="4" t="s">
        <v>219</v>
      </c>
      <c r="D106" s="4" t="n">
        <v>4</v>
      </c>
      <c r="E106" s="4" t="n">
        <v>3</v>
      </c>
      <c r="F106" s="4" t="n">
        <v>11</v>
      </c>
      <c r="G106" s="4" t="n">
        <v>3.5</v>
      </c>
      <c r="H106" s="1" t="n">
        <f aca="false">SUM(D106:G106)</f>
        <v>21.5</v>
      </c>
      <c r="I106" s="1" t="str">
        <f aca="false">(IF(H106&lt;16,"FAILED","PASSED"))</f>
        <v>PASSED</v>
      </c>
      <c r="J106" s="1" t="s">
        <v>13</v>
      </c>
    </row>
    <row r="107" customFormat="false" ht="17" hidden="false" customHeight="true" outlineLevel="0" collapsed="false">
      <c r="A107" s="1" t="n">
        <v>105</v>
      </c>
      <c r="B107" s="3" t="s">
        <v>220</v>
      </c>
      <c r="C107" s="4" t="s">
        <v>221</v>
      </c>
      <c r="D107" s="4" t="n">
        <v>1</v>
      </c>
      <c r="E107" s="4" t="n">
        <v>2.5</v>
      </c>
      <c r="F107" s="4" t="n">
        <v>11</v>
      </c>
      <c r="G107" s="4" t="n">
        <v>6</v>
      </c>
      <c r="H107" s="1" t="n">
        <f aca="false">SUM(D107:G107)</f>
        <v>20.5</v>
      </c>
      <c r="I107" s="1" t="str">
        <f aca="false">(IF(H107&lt;16,"FAILED","PASSED"))</f>
        <v>PASSED</v>
      </c>
      <c r="J107" s="1" t="s">
        <v>13</v>
      </c>
    </row>
    <row r="108" customFormat="false" ht="17" hidden="false" customHeight="true" outlineLevel="0" collapsed="false">
      <c r="A108" s="1" t="n">
        <v>106</v>
      </c>
      <c r="B108" s="3" t="s">
        <v>222</v>
      </c>
      <c r="C108" s="4" t="s">
        <v>223</v>
      </c>
      <c r="D108" s="4" t="n">
        <v>6</v>
      </c>
      <c r="E108" s="4" t="n">
        <v>3.5</v>
      </c>
      <c r="F108" s="4" t="n">
        <v>11</v>
      </c>
      <c r="G108" s="4" t="n">
        <v>6.5</v>
      </c>
      <c r="H108" s="1" t="n">
        <f aca="false">SUM(D108:G108)</f>
        <v>27</v>
      </c>
      <c r="I108" s="1" t="str">
        <f aca="false">(IF(H108&lt;16,"FAILED","PASSED"))</f>
        <v>PASSED</v>
      </c>
      <c r="J108" s="1" t="s">
        <v>13</v>
      </c>
    </row>
    <row r="109" customFormat="false" ht="17" hidden="false" customHeight="true" outlineLevel="0" collapsed="false">
      <c r="A109" s="1" t="n">
        <v>107</v>
      </c>
      <c r="B109" s="3" t="s">
        <v>224</v>
      </c>
      <c r="C109" s="4" t="s">
        <v>225</v>
      </c>
      <c r="D109" s="4" t="n">
        <v>5</v>
      </c>
      <c r="E109" s="4" t="n">
        <v>2</v>
      </c>
      <c r="F109" s="4" t="n">
        <v>12</v>
      </c>
      <c r="G109" s="4" t="n">
        <v>2.5</v>
      </c>
      <c r="H109" s="1" t="n">
        <f aca="false">SUM(D109:G109)</f>
        <v>21.5</v>
      </c>
      <c r="I109" s="1" t="str">
        <f aca="false">(IF(H109&lt;16,"FAILED","PASSED"))</f>
        <v>PASSED</v>
      </c>
      <c r="J109" s="1" t="s">
        <v>13</v>
      </c>
    </row>
    <row r="110" customFormat="false" ht="17" hidden="false" customHeight="true" outlineLevel="0" collapsed="false">
      <c r="A110" s="1" t="n">
        <v>108</v>
      </c>
      <c r="B110" s="3" t="s">
        <v>226</v>
      </c>
      <c r="C110" s="4" t="s">
        <v>227</v>
      </c>
      <c r="D110" s="4" t="n">
        <v>2</v>
      </c>
      <c r="E110" s="4" t="n">
        <v>2</v>
      </c>
      <c r="F110" s="4" t="n">
        <v>10</v>
      </c>
      <c r="G110" s="4" t="n">
        <v>2.5</v>
      </c>
      <c r="H110" s="1" t="n">
        <f aca="false">SUM(D110:G110)</f>
        <v>16.5</v>
      </c>
      <c r="I110" s="1" t="str">
        <f aca="false">(IF(H110&lt;16,"FAILED","PASSED"))</f>
        <v>PASSED</v>
      </c>
      <c r="J110" s="1" t="s">
        <v>13</v>
      </c>
    </row>
    <row r="111" customFormat="false" ht="17" hidden="false" customHeight="true" outlineLevel="0" collapsed="false">
      <c r="A111" s="1" t="n">
        <v>109</v>
      </c>
      <c r="B111" s="3" t="s">
        <v>228</v>
      </c>
      <c r="C111" s="4" t="s">
        <v>229</v>
      </c>
      <c r="D111" s="4" t="n">
        <v>3</v>
      </c>
      <c r="E111" s="4" t="n">
        <v>3</v>
      </c>
      <c r="F111" s="4" t="n">
        <v>11</v>
      </c>
      <c r="G111" s="4" t="n">
        <v>3.5</v>
      </c>
      <c r="H111" s="1" t="n">
        <f aca="false">SUM(D111:G111)</f>
        <v>20.5</v>
      </c>
      <c r="I111" s="1" t="str">
        <f aca="false">(IF(H111&lt;16,"FAILED","PASSED"))</f>
        <v>PASSED</v>
      </c>
      <c r="J111" s="1" t="s">
        <v>13</v>
      </c>
    </row>
    <row r="112" customFormat="false" ht="17" hidden="false" customHeight="true" outlineLevel="0" collapsed="false">
      <c r="A112" s="1" t="n">
        <v>110</v>
      </c>
      <c r="B112" s="3" t="s">
        <v>230</v>
      </c>
      <c r="C112" s="4" t="s">
        <v>231</v>
      </c>
      <c r="D112" s="4" t="n">
        <v>3</v>
      </c>
      <c r="E112" s="4" t="n">
        <v>2.5</v>
      </c>
      <c r="F112" s="4" t="n">
        <v>10</v>
      </c>
      <c r="G112" s="4" t="n">
        <v>4.5</v>
      </c>
      <c r="H112" s="1" t="n">
        <f aca="false">SUM(D112:G112)</f>
        <v>20</v>
      </c>
      <c r="I112" s="1" t="str">
        <f aca="false">(IF(H112&lt;16,"FAILED","PASSED"))</f>
        <v>PASSED</v>
      </c>
      <c r="J112" s="1" t="s">
        <v>13</v>
      </c>
    </row>
    <row r="113" customFormat="false" ht="17" hidden="false" customHeight="true" outlineLevel="0" collapsed="false">
      <c r="A113" s="1" t="n">
        <v>111</v>
      </c>
      <c r="B113" s="3" t="s">
        <v>232</v>
      </c>
      <c r="C113" s="4" t="s">
        <v>233</v>
      </c>
      <c r="D113" s="4" t="n">
        <v>4</v>
      </c>
      <c r="E113" s="4" t="n">
        <v>2.5</v>
      </c>
      <c r="F113" s="4" t="n">
        <v>11</v>
      </c>
      <c r="G113" s="4" t="n">
        <v>2.5</v>
      </c>
      <c r="H113" s="1" t="n">
        <f aca="false">SUM(D113:G113)</f>
        <v>20</v>
      </c>
      <c r="I113" s="1" t="str">
        <f aca="false">(IF(H113&lt;16,"FAILED","PASSED"))</f>
        <v>PASSED</v>
      </c>
      <c r="J113" s="1" t="s">
        <v>13</v>
      </c>
    </row>
    <row r="114" customFormat="false" ht="17" hidden="false" customHeight="true" outlineLevel="0" collapsed="false">
      <c r="A114" s="1" t="n">
        <v>112</v>
      </c>
      <c r="B114" s="3" t="s">
        <v>234</v>
      </c>
      <c r="C114" s="4" t="s">
        <v>235</v>
      </c>
      <c r="D114" s="4" t="n">
        <v>5</v>
      </c>
      <c r="E114" s="4"/>
      <c r="F114" s="4"/>
      <c r="G114" s="4"/>
      <c r="H114" s="1" t="n">
        <f aca="false">SUM(D114:G114)</f>
        <v>5</v>
      </c>
      <c r="I114" s="1" t="str">
        <f aca="false">(IF(H114&lt;16,"FAILED","PASSED"))</f>
        <v>FAILED</v>
      </c>
      <c r="J114" s="1" t="s">
        <v>13</v>
      </c>
    </row>
    <row r="115" customFormat="false" ht="17" hidden="false" customHeight="true" outlineLevel="0" collapsed="false">
      <c r="A115" s="1" t="n">
        <v>113</v>
      </c>
      <c r="B115" s="3" t="s">
        <v>236</v>
      </c>
      <c r="C115" s="4" t="s">
        <v>237</v>
      </c>
      <c r="D115" s="4" t="n">
        <v>4</v>
      </c>
      <c r="E115" s="4" t="n">
        <v>2.5</v>
      </c>
      <c r="F115" s="4" t="n">
        <v>10</v>
      </c>
      <c r="G115" s="4" t="n">
        <v>4.5</v>
      </c>
      <c r="H115" s="1" t="n">
        <f aca="false">SUM(D115:G115)</f>
        <v>21</v>
      </c>
      <c r="I115" s="1" t="str">
        <f aca="false">(IF(H115&lt;16,"FAILED","PASSED"))</f>
        <v>PASSED</v>
      </c>
      <c r="J115" s="1" t="s">
        <v>13</v>
      </c>
    </row>
    <row r="116" customFormat="false" ht="17" hidden="false" customHeight="true" outlineLevel="0" collapsed="false">
      <c r="A116" s="1" t="n">
        <v>114</v>
      </c>
      <c r="B116" s="3" t="s">
        <v>238</v>
      </c>
      <c r="C116" s="4" t="s">
        <v>239</v>
      </c>
      <c r="D116" s="4"/>
      <c r="E116" s="4"/>
      <c r="F116" s="4"/>
      <c r="G116" s="4"/>
      <c r="H116" s="1" t="n">
        <f aca="false">SUM(D116:G116)</f>
        <v>0</v>
      </c>
      <c r="I116" s="1" t="str">
        <f aca="false">(IF(H116&lt;16,"FAILED","PASSED"))</f>
        <v>FAILED</v>
      </c>
      <c r="J116" s="1" t="s">
        <v>13</v>
      </c>
    </row>
    <row r="117" customFormat="false" ht="17" hidden="false" customHeight="true" outlineLevel="0" collapsed="false">
      <c r="A117" s="1" t="n">
        <v>115</v>
      </c>
      <c r="B117" s="3" t="s">
        <v>240</v>
      </c>
      <c r="C117" s="4" t="s">
        <v>241</v>
      </c>
      <c r="D117" s="4" t="n">
        <v>4</v>
      </c>
      <c r="E117" s="4" t="n">
        <v>2.5</v>
      </c>
      <c r="F117" s="4" t="n">
        <v>11</v>
      </c>
      <c r="G117" s="4" t="n">
        <v>6</v>
      </c>
      <c r="H117" s="1" t="n">
        <f aca="false">SUM(D117:G117)</f>
        <v>23.5</v>
      </c>
      <c r="I117" s="1" t="str">
        <f aca="false">(IF(H117&lt;16,"FAILED","PASSED"))</f>
        <v>PASSED</v>
      </c>
      <c r="J117" s="1" t="s">
        <v>13</v>
      </c>
    </row>
    <row r="118" customFormat="false" ht="15" hidden="false" customHeight="true" outlineLevel="0" collapsed="false">
      <c r="A118" s="1" t="n">
        <v>116</v>
      </c>
      <c r="H118" s="1" t="n">
        <f aca="false">SUM(D118:G118)</f>
        <v>0</v>
      </c>
      <c r="I118" s="1" t="str">
        <f aca="false">(IF(H118&lt;16,"FAILED","PASSED"))</f>
        <v>FAILED</v>
      </c>
      <c r="J118" s="1" t="s">
        <v>13</v>
      </c>
    </row>
    <row r="119" customFormat="false" ht="15" hidden="false" customHeight="true" outlineLevel="0" collapsed="false">
      <c r="A119" s="1" t="n">
        <v>117</v>
      </c>
      <c r="H119" s="1" t="n">
        <f aca="false">SUM(D119:G119)</f>
        <v>0</v>
      </c>
      <c r="I119" s="1" t="str">
        <f aca="false">(IF(H119&lt;16,"FAILED","PASSED"))</f>
        <v>FAILED</v>
      </c>
      <c r="J119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02:46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6T11:11:43Z</dcterms:modified>
  <cp:revision>0</cp:revision>
  <dc:subject>Spreadsheet export</dc:subject>
  <dc:title>CA title</dc:title>
</cp:coreProperties>
</file>