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MPPME/18/40</t>
  </si>
  <si>
    <t xml:space="preserve">In Progress</t>
  </si>
  <si>
    <t xml:space="preserve">IRDP/MPPME/18/41</t>
  </si>
  <si>
    <t xml:space="preserve">IRDP/MPPME/18/43</t>
  </si>
  <si>
    <t xml:space="preserve">IRDP/MPPME/18/44</t>
  </si>
  <si>
    <t xml:space="preserve">IRDP/MPPME/18/45</t>
  </si>
  <si>
    <t xml:space="preserve">IRDP/MPPME/18/47</t>
  </si>
  <si>
    <t xml:space="preserve">IRDP/MPPME/18/48</t>
  </si>
  <si>
    <t xml:space="preserve">IRDP/MPPME/18/49</t>
  </si>
  <si>
    <t xml:space="preserve">IRDP/MPPME/18/50</t>
  </si>
  <si>
    <t xml:space="preserve">IRDP/MPPME/18/51</t>
  </si>
  <si>
    <t xml:space="preserve">IRDP/MPPME/18/52</t>
  </si>
  <si>
    <t xml:space="preserve">IRDP/MPPME/18/53</t>
  </si>
  <si>
    <t xml:space="preserve">IRDP/MPPME/18/55</t>
  </si>
  <si>
    <t xml:space="preserve">IRDP/MPPME/18/56</t>
  </si>
  <si>
    <t xml:space="preserve">IRDP/MPPME/18/58</t>
  </si>
  <si>
    <t xml:space="preserve">IRDP/MPPME/18/59</t>
  </si>
  <si>
    <t xml:space="preserve">IRDP/MPPME/18/60</t>
  </si>
  <si>
    <t xml:space="preserve">IRDP/MPPME/18/61</t>
  </si>
  <si>
    <t xml:space="preserve">IRDP/MPPME/18/63</t>
  </si>
  <si>
    <t xml:space="preserve">IRDP/MPPME/18/66</t>
  </si>
  <si>
    <t xml:space="preserve">IRDP/MPPME/18/68</t>
  </si>
  <si>
    <t xml:space="preserve">IRDP/MPPME/18/69</t>
  </si>
  <si>
    <t xml:space="preserve">IRDP/MPPME/18/70</t>
  </si>
  <si>
    <t xml:space="preserve">IRDP/MPPME/18/71</t>
  </si>
  <si>
    <t xml:space="preserve">IRDP/MPPME/18/72</t>
  </si>
  <si>
    <t xml:space="preserve">IRDP/MPPME/18/73</t>
  </si>
  <si>
    <t xml:space="preserve">IRDP/MPPME/18/76</t>
  </si>
  <si>
    <t xml:space="preserve">IRDP/MPPME/18/77</t>
  </si>
  <si>
    <t xml:space="preserve">IRDP/MPPME/18/78</t>
  </si>
  <si>
    <t xml:space="preserve">IRDP/MPPME/18/79</t>
  </si>
  <si>
    <t xml:space="preserve">IRDP/MPPME/18/81</t>
  </si>
  <si>
    <t xml:space="preserve">IRDP/MPPME/18/82</t>
  </si>
  <si>
    <t xml:space="preserve">IRDP/MPPME/18/42</t>
  </si>
  <si>
    <t xml:space="preserve">IRDP/MPPME/18/46</t>
  </si>
  <si>
    <t xml:space="preserve">IRDP/MPPME/18/54</t>
  </si>
  <si>
    <t xml:space="preserve">IRDP/MPPME/18/57</t>
  </si>
  <si>
    <t xml:space="preserve">IRDP/MPPME/18/62</t>
  </si>
  <si>
    <t xml:space="preserve">IRDP/MPPME/18/64</t>
  </si>
  <si>
    <t xml:space="preserve">IRDP/MPPME/18/65</t>
  </si>
  <si>
    <t xml:space="preserve">IRDP/MPPME/18/67</t>
  </si>
  <si>
    <t xml:space="preserve">IRDP/MPPME/18/74</t>
  </si>
  <si>
    <t xml:space="preserve">IRDP/MPPME/18/75</t>
  </si>
  <si>
    <t xml:space="preserve">IRDP/MPPME/18/80</t>
  </si>
  <si>
    <t xml:space="preserve">IRDP/MPPME/18/8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85"/>
    <col collapsed="false" customWidth="true" hidden="false" outlineLevel="0" max="3" min="3" style="1" width="28.41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9.14"/>
    <col collapsed="false" customWidth="true" hidden="false" outlineLevel="0" max="7" min="7" style="1" width="6.41"/>
    <col collapsed="false" customWidth="true" hidden="false" outlineLevel="0" max="8" min="8" style="1" width="4.99"/>
    <col collapsed="false" customWidth="true" hidden="false" outlineLevel="0" max="9" min="9" style="1" width="9.41"/>
    <col collapsed="false" customWidth="true" hidden="false" outlineLevel="0" max="10" min="10" style="1" width="10.71"/>
  </cols>
  <sheetData>
    <row r="2" customFormat="false" ht="12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2.8" hidden="false" customHeight="false" outlineLevel="0" collapsed="false">
      <c r="C3" s="2" t="s">
        <v>10</v>
      </c>
      <c r="D3" s="2"/>
      <c r="E3" s="2"/>
      <c r="F3" s="2"/>
      <c r="G3" s="2"/>
      <c r="H3" s="1" t="n">
        <f aca="false">SUM(D3:G3)</f>
        <v>0</v>
      </c>
      <c r="I3" s="1" t="str">
        <f aca="false">(IF(H3&lt;40,"FAILED","PASSED"))</f>
        <v>FAILED</v>
      </c>
      <c r="J3" s="1" t="s">
        <v>11</v>
      </c>
    </row>
    <row r="4" customFormat="false" ht="12.8" hidden="false" customHeight="false" outlineLevel="0" collapsed="false">
      <c r="A4" s="1" t="n">
        <v>1111</v>
      </c>
      <c r="C4" s="2" t="s">
        <v>12</v>
      </c>
      <c r="D4" s="2" t="n">
        <v>5.1</v>
      </c>
      <c r="E4" s="2" t="n">
        <v>4.95</v>
      </c>
      <c r="F4" s="2" t="n">
        <v>10</v>
      </c>
      <c r="G4" s="2" t="n">
        <v>9.375</v>
      </c>
      <c r="H4" s="1" t="n">
        <f aca="false">SUM(D4:G4)</f>
        <v>29.425</v>
      </c>
      <c r="I4" s="1" t="str">
        <f aca="false">(IF(H4&lt;40,"FAILED","PASSED"))</f>
        <v>FAILED</v>
      </c>
      <c r="J4" s="1" t="s">
        <v>11</v>
      </c>
    </row>
    <row r="5" customFormat="false" ht="12.8" hidden="false" customHeight="false" outlineLevel="0" collapsed="false">
      <c r="A5" s="1" t="n">
        <v>130</v>
      </c>
      <c r="C5" s="2" t="s">
        <v>13</v>
      </c>
      <c r="D5" s="2" t="n">
        <v>5.4</v>
      </c>
      <c r="E5" s="2" t="n">
        <v>5.25</v>
      </c>
      <c r="F5" s="2" t="n">
        <v>11.25</v>
      </c>
      <c r="G5" s="2" t="n">
        <v>10</v>
      </c>
      <c r="H5" s="1" t="n">
        <f aca="false">SUM(D5:G5)</f>
        <v>31.9</v>
      </c>
      <c r="I5" s="1" t="str">
        <f aca="false">(IF(H5&lt;40,"FAILED","PASSED"))</f>
        <v>FAILED</v>
      </c>
      <c r="J5" s="1" t="s">
        <v>11</v>
      </c>
    </row>
    <row r="6" customFormat="false" ht="12.8" hidden="false" customHeight="false" outlineLevel="0" collapsed="false">
      <c r="A6" s="1" t="n">
        <v>67</v>
      </c>
      <c r="C6" s="2" t="s">
        <v>14</v>
      </c>
      <c r="D6" s="2" t="n">
        <v>5.175</v>
      </c>
      <c r="E6" s="2" t="n">
        <v>5.025</v>
      </c>
      <c r="F6" s="2" t="n">
        <v>8.125</v>
      </c>
      <c r="G6" s="2" t="n">
        <v>6.25</v>
      </c>
      <c r="H6" s="1" t="n">
        <f aca="false">SUM(D6:G6)</f>
        <v>24.575</v>
      </c>
      <c r="I6" s="1" t="str">
        <f aca="false">(IF(H6&lt;40,"FAILED","PASSED"))</f>
        <v>FAILED</v>
      </c>
      <c r="J6" s="1" t="s">
        <v>11</v>
      </c>
    </row>
    <row r="7" customFormat="false" ht="12.8" hidden="false" customHeight="false" outlineLevel="0" collapsed="false">
      <c r="A7" s="1" t="n">
        <v>164</v>
      </c>
      <c r="C7" s="2" t="s">
        <v>15</v>
      </c>
      <c r="D7" s="2"/>
      <c r="E7" s="2"/>
      <c r="F7" s="2"/>
      <c r="G7" s="2"/>
      <c r="H7" s="1" t="n">
        <f aca="false">SUM(D7:G7)</f>
        <v>0</v>
      </c>
      <c r="I7" s="1" t="str">
        <f aca="false">(IF(H7&lt;40,"FAILED","PASSED"))</f>
        <v>FAILED</v>
      </c>
      <c r="J7" s="1" t="s">
        <v>11</v>
      </c>
    </row>
    <row r="8" customFormat="false" ht="12.8" hidden="false" customHeight="false" outlineLevel="0" collapsed="false">
      <c r="C8" s="2" t="s">
        <v>16</v>
      </c>
      <c r="D8" s="2" t="n">
        <v>5.175</v>
      </c>
      <c r="E8" s="2" t="n">
        <v>5.025</v>
      </c>
      <c r="F8" s="2" t="n">
        <v>10</v>
      </c>
      <c r="G8" s="2" t="n">
        <v>8.75</v>
      </c>
      <c r="H8" s="1" t="n">
        <f aca="false">SUM(D8:G8)</f>
        <v>28.95</v>
      </c>
      <c r="I8" s="1" t="str">
        <f aca="false">(IF(H8&lt;40,"FAILED","PASSED"))</f>
        <v>FAILED</v>
      </c>
      <c r="J8" s="1" t="s">
        <v>11</v>
      </c>
    </row>
    <row r="9" customFormat="false" ht="12.8" hidden="false" customHeight="false" outlineLevel="0" collapsed="false">
      <c r="C9" s="2" t="s">
        <v>17</v>
      </c>
      <c r="D9" s="2" t="n">
        <v>4.65</v>
      </c>
      <c r="E9" s="2" t="n">
        <v>4.5</v>
      </c>
      <c r="F9" s="2" t="n">
        <v>6.25</v>
      </c>
      <c r="G9" s="2" t="n">
        <v>9.75</v>
      </c>
      <c r="H9" s="1" t="n">
        <f aca="false">SUM(D9:G9)</f>
        <v>25.15</v>
      </c>
      <c r="I9" s="1" t="str">
        <f aca="false">(IF(H9&lt;40,"FAILED","PASSED"))</f>
        <v>FAILED</v>
      </c>
      <c r="J9" s="1" t="s">
        <v>11</v>
      </c>
    </row>
    <row r="10" customFormat="false" ht="12.8" hidden="false" customHeight="false" outlineLevel="0" collapsed="false">
      <c r="C10" s="2" t="s">
        <v>18</v>
      </c>
      <c r="D10" s="2" t="n">
        <v>4.8</v>
      </c>
      <c r="E10" s="2" t="n">
        <v>4.65</v>
      </c>
      <c r="F10" s="2" t="n">
        <v>8.75</v>
      </c>
      <c r="G10" s="2" t="n">
        <v>6.25</v>
      </c>
      <c r="H10" s="1" t="n">
        <f aca="false">SUM(D10:G10)</f>
        <v>24.45</v>
      </c>
      <c r="I10" s="1" t="str">
        <f aca="false">(IF(H10&lt;40,"FAILED","PASSED"))</f>
        <v>FAILED</v>
      </c>
      <c r="J10" s="1" t="s">
        <v>11</v>
      </c>
    </row>
    <row r="11" customFormat="false" ht="12.8" hidden="false" customHeight="false" outlineLevel="0" collapsed="false">
      <c r="C11" s="2" t="s">
        <v>19</v>
      </c>
      <c r="D11" s="2" t="n">
        <v>4.95</v>
      </c>
      <c r="E11" s="2" t="n">
        <v>4.8</v>
      </c>
      <c r="F11" s="2" t="n">
        <v>8.625</v>
      </c>
      <c r="G11" s="2" t="n">
        <v>9.375</v>
      </c>
      <c r="H11" s="1" t="n">
        <f aca="false">SUM(D11:G11)</f>
        <v>27.75</v>
      </c>
      <c r="I11" s="1" t="str">
        <f aca="false">(IF(H11&lt;40,"FAILED","PASSED"))</f>
        <v>FAILED</v>
      </c>
      <c r="J11" s="1" t="s">
        <v>11</v>
      </c>
    </row>
    <row r="12" customFormat="false" ht="12.8" hidden="false" customHeight="false" outlineLevel="0" collapsed="false">
      <c r="C12" s="2" t="s">
        <v>20</v>
      </c>
      <c r="D12" s="2" t="n">
        <v>4.875</v>
      </c>
      <c r="E12" s="2" t="n">
        <v>4.725</v>
      </c>
      <c r="F12" s="2" t="n">
        <v>6.25</v>
      </c>
      <c r="G12" s="2" t="n">
        <v>8.125</v>
      </c>
      <c r="H12" s="1" t="n">
        <f aca="false">SUM(D12:G12)</f>
        <v>23.975</v>
      </c>
      <c r="I12" s="1" t="str">
        <f aca="false">(IF(H12&lt;40,"FAILED","PASSED"))</f>
        <v>FAILED</v>
      </c>
      <c r="J12" s="1" t="s">
        <v>11</v>
      </c>
    </row>
    <row r="13" customFormat="false" ht="12.8" hidden="false" customHeight="false" outlineLevel="0" collapsed="false">
      <c r="C13" s="2" t="s">
        <v>21</v>
      </c>
      <c r="D13" s="2" t="n">
        <v>4.875</v>
      </c>
      <c r="E13" s="2" t="n">
        <v>4.725</v>
      </c>
      <c r="F13" s="3" t="n">
        <v>6.25</v>
      </c>
      <c r="G13" s="2" t="n">
        <v>5</v>
      </c>
      <c r="H13" s="1" t="n">
        <f aca="false">SUM(D13:G13)</f>
        <v>20.85</v>
      </c>
      <c r="I13" s="1" t="str">
        <f aca="false">(IF(H13&lt;40,"FAILED","PASSED"))</f>
        <v>FAILED</v>
      </c>
      <c r="J13" s="1" t="s">
        <v>11</v>
      </c>
    </row>
    <row r="14" customFormat="false" ht="12.8" hidden="false" customHeight="false" outlineLevel="0" collapsed="false">
      <c r="C14" s="2" t="s">
        <v>22</v>
      </c>
      <c r="D14" s="2" t="n">
        <v>5.1</v>
      </c>
      <c r="E14" s="2" t="n">
        <v>4.95</v>
      </c>
      <c r="F14" s="2" t="n">
        <v>6.875</v>
      </c>
      <c r="G14" s="2" t="n">
        <v>6.875</v>
      </c>
      <c r="H14" s="1" t="n">
        <f aca="false">SUM(D14:G14)</f>
        <v>23.8</v>
      </c>
      <c r="I14" s="1" t="str">
        <f aca="false">(IF(H14&lt;40,"FAILED","PASSED"))</f>
        <v>FAILED</v>
      </c>
      <c r="J14" s="1" t="s">
        <v>11</v>
      </c>
    </row>
    <row r="15" customFormat="false" ht="12.8" hidden="false" customHeight="false" outlineLevel="0" collapsed="false">
      <c r="C15" s="2" t="s">
        <v>23</v>
      </c>
      <c r="D15" s="2" t="n">
        <v>4.95</v>
      </c>
      <c r="E15" s="2" t="n">
        <v>4.8</v>
      </c>
      <c r="F15" s="2" t="n">
        <v>7.5</v>
      </c>
      <c r="G15" s="2" t="n">
        <v>6.25</v>
      </c>
      <c r="H15" s="1" t="n">
        <f aca="false">SUM(D15:G15)</f>
        <v>23.5</v>
      </c>
      <c r="I15" s="1" t="str">
        <f aca="false">(IF(H15&lt;40,"FAILED","PASSED"))</f>
        <v>FAILED</v>
      </c>
      <c r="J15" s="1" t="s">
        <v>11</v>
      </c>
    </row>
    <row r="16" customFormat="false" ht="12.8" hidden="false" customHeight="false" outlineLevel="0" collapsed="false">
      <c r="C16" s="2" t="s">
        <v>24</v>
      </c>
      <c r="D16" s="2" t="n">
        <v>5.4</v>
      </c>
      <c r="E16" s="2" t="n">
        <v>5.25</v>
      </c>
      <c r="F16" s="2" t="n">
        <v>10</v>
      </c>
      <c r="G16" s="2" t="n">
        <v>10</v>
      </c>
      <c r="H16" s="1" t="n">
        <f aca="false">SUM(D16:G16)</f>
        <v>30.65</v>
      </c>
      <c r="I16" s="1" t="str">
        <f aca="false">(IF(H16&lt;40,"FAILED","PASSED"))</f>
        <v>FAILED</v>
      </c>
      <c r="J16" s="1" t="s">
        <v>11</v>
      </c>
    </row>
    <row r="17" customFormat="false" ht="12.8" hidden="false" customHeight="false" outlineLevel="0" collapsed="false">
      <c r="C17" s="2" t="s">
        <v>25</v>
      </c>
      <c r="D17" s="2" t="n">
        <v>4.8</v>
      </c>
      <c r="E17" s="2" t="n">
        <v>4.65</v>
      </c>
      <c r="F17" s="2" t="n">
        <v>7.25</v>
      </c>
      <c r="G17" s="2" t="n">
        <v>8.125</v>
      </c>
      <c r="H17" s="1" t="n">
        <f aca="false">SUM(D17:G17)</f>
        <v>24.825</v>
      </c>
      <c r="I17" s="1" t="str">
        <f aca="false">(IF(H17&lt;40,"FAILED","PASSED"))</f>
        <v>FAILED</v>
      </c>
      <c r="J17" s="1" t="s">
        <v>11</v>
      </c>
    </row>
    <row r="18" customFormat="false" ht="12.8" hidden="false" customHeight="false" outlineLevel="0" collapsed="false">
      <c r="C18" s="2" t="s">
        <v>26</v>
      </c>
      <c r="D18" s="2" t="n">
        <v>4.65</v>
      </c>
      <c r="E18" s="2" t="n">
        <v>4.5</v>
      </c>
      <c r="F18" s="2" t="n">
        <v>7.25</v>
      </c>
      <c r="G18" s="2" t="n">
        <v>10</v>
      </c>
      <c r="H18" s="1" t="n">
        <f aca="false">SUM(D18:G18)</f>
        <v>26.4</v>
      </c>
      <c r="I18" s="1" t="str">
        <f aca="false">(IF(H18&lt;40,"FAILED","PASSED"))</f>
        <v>FAILED</v>
      </c>
      <c r="J18" s="1" t="s">
        <v>11</v>
      </c>
    </row>
    <row r="19" customFormat="false" ht="12.8" hidden="false" customHeight="false" outlineLevel="0" collapsed="false">
      <c r="C19" s="2" t="s">
        <v>27</v>
      </c>
      <c r="D19" s="2" t="n">
        <v>5.4</v>
      </c>
      <c r="E19" s="2" t="n">
        <v>5.25</v>
      </c>
      <c r="F19" s="2" t="n">
        <v>8.5</v>
      </c>
      <c r="G19" s="2" t="n">
        <v>7.5</v>
      </c>
      <c r="H19" s="1" t="n">
        <f aca="false">SUM(D19:G19)</f>
        <v>26.65</v>
      </c>
      <c r="I19" s="1" t="str">
        <f aca="false">(IF(H19&lt;40,"FAILED","PASSED"))</f>
        <v>FAILED</v>
      </c>
      <c r="J19" s="1" t="s">
        <v>11</v>
      </c>
    </row>
    <row r="20" customFormat="false" ht="12.8" hidden="false" customHeight="false" outlineLevel="0" collapsed="false">
      <c r="C20" s="2" t="s">
        <v>28</v>
      </c>
      <c r="D20" s="2" t="n">
        <v>5.1</v>
      </c>
      <c r="E20" s="2" t="n">
        <v>4.95</v>
      </c>
      <c r="F20" s="2" t="n">
        <v>8.125</v>
      </c>
      <c r="G20" s="2" t="n">
        <v>7.5</v>
      </c>
      <c r="H20" s="1" t="n">
        <f aca="false">SUM(D20:G20)</f>
        <v>25.675</v>
      </c>
      <c r="I20" s="1" t="str">
        <f aca="false">(IF(H20&lt;40,"FAILED","PASSED"))</f>
        <v>FAILED</v>
      </c>
      <c r="J20" s="1" t="s">
        <v>11</v>
      </c>
    </row>
    <row r="21" customFormat="false" ht="12.8" hidden="false" customHeight="false" outlineLevel="0" collapsed="false">
      <c r="C21" s="2" t="s">
        <v>29</v>
      </c>
      <c r="D21" s="4" t="n">
        <v>4.65</v>
      </c>
      <c r="E21" s="2" t="n">
        <v>4.5</v>
      </c>
      <c r="F21" s="2" t="n">
        <v>6.25</v>
      </c>
      <c r="G21" s="2" t="n">
        <v>9.375</v>
      </c>
      <c r="H21" s="1" t="n">
        <f aca="false">SUM(D21:G21)</f>
        <v>24.775</v>
      </c>
      <c r="I21" s="1" t="str">
        <f aca="false">(IF(H21&lt;40,"FAILED","PASSED"))</f>
        <v>FAILED</v>
      </c>
      <c r="J21" s="1" t="s">
        <v>11</v>
      </c>
    </row>
    <row r="22" customFormat="false" ht="12.8" hidden="false" customHeight="false" outlineLevel="0" collapsed="false">
      <c r="C22" s="2" t="s">
        <v>30</v>
      </c>
      <c r="D22" s="4" t="n">
        <v>4.5</v>
      </c>
      <c r="E22" s="2" t="n">
        <v>4.35</v>
      </c>
      <c r="F22" s="2" t="n">
        <v>7.5</v>
      </c>
      <c r="G22" s="2" t="n">
        <v>8.75</v>
      </c>
      <c r="H22" s="1" t="n">
        <f aca="false">SUM(D22:G22)</f>
        <v>25.1</v>
      </c>
      <c r="I22" s="1" t="str">
        <f aca="false">(IF(H22&lt;40,"FAILED","PASSED"))</f>
        <v>FAILED</v>
      </c>
      <c r="J22" s="1" t="s">
        <v>11</v>
      </c>
    </row>
    <row r="23" customFormat="false" ht="12.8" hidden="false" customHeight="false" outlineLevel="0" collapsed="false">
      <c r="C23" s="2" t="s">
        <v>31</v>
      </c>
      <c r="D23" s="4" t="n">
        <v>4.875</v>
      </c>
      <c r="E23" s="2" t="n">
        <v>4.725</v>
      </c>
      <c r="F23" s="2" t="n">
        <v>8.75</v>
      </c>
      <c r="G23" s="2" t="n">
        <v>7.5</v>
      </c>
      <c r="H23" s="1" t="n">
        <f aca="false">SUM(D23:G23)</f>
        <v>25.85</v>
      </c>
      <c r="I23" s="1" t="str">
        <f aca="false">(IF(H23&lt;40,"FAILED","PASSED"))</f>
        <v>FAILED</v>
      </c>
      <c r="J23" s="1" t="s">
        <v>11</v>
      </c>
    </row>
    <row r="24" customFormat="false" ht="12.8" hidden="false" customHeight="false" outlineLevel="0" collapsed="false">
      <c r="C24" s="2" t="s">
        <v>32</v>
      </c>
      <c r="D24" s="4" t="n">
        <v>5.025</v>
      </c>
      <c r="E24" s="2" t="n">
        <v>4.875</v>
      </c>
      <c r="F24" s="2" t="n">
        <v>8.125</v>
      </c>
      <c r="G24" s="2" t="n">
        <v>8.125</v>
      </c>
      <c r="H24" s="1" t="n">
        <f aca="false">SUM(D24:G24)</f>
        <v>26.15</v>
      </c>
      <c r="I24" s="1" t="str">
        <f aca="false">(IF(H24&lt;40,"FAILED","PASSED"))</f>
        <v>FAILED</v>
      </c>
      <c r="J24" s="1" t="s">
        <v>11</v>
      </c>
    </row>
    <row r="25" customFormat="false" ht="12.8" hidden="false" customHeight="false" outlineLevel="0" collapsed="false">
      <c r="C25" s="2" t="s">
        <v>33</v>
      </c>
      <c r="E25" s="2"/>
      <c r="F25" s="2"/>
      <c r="G25" s="2"/>
      <c r="H25" s="1" t="n">
        <f aca="false">SUM(D25:G25)</f>
        <v>0</v>
      </c>
      <c r="I25" s="1" t="str">
        <f aca="false">(IF(H25&lt;40,"FAILED","PASSED"))</f>
        <v>FAILED</v>
      </c>
      <c r="J25" s="1" t="s">
        <v>11</v>
      </c>
    </row>
    <row r="26" customFormat="false" ht="12.8" hidden="false" customHeight="false" outlineLevel="0" collapsed="false">
      <c r="C26" s="2" t="s">
        <v>34</v>
      </c>
      <c r="D26" s="1" t="n">
        <v>5.1</v>
      </c>
      <c r="E26" s="2" t="n">
        <v>4.95</v>
      </c>
      <c r="F26" s="2" t="n">
        <v>7</v>
      </c>
      <c r="G26" s="2" t="n">
        <v>10.625</v>
      </c>
      <c r="H26" s="1" t="n">
        <f aca="false">SUM(D26:G26)</f>
        <v>27.675</v>
      </c>
      <c r="I26" s="1" t="str">
        <f aca="false">(IF(H26&lt;40,"FAILED","PASSED"))</f>
        <v>FAILED</v>
      </c>
      <c r="J26" s="1" t="s">
        <v>11</v>
      </c>
    </row>
    <row r="27" customFormat="false" ht="12.8" hidden="false" customHeight="false" outlineLevel="0" collapsed="false">
      <c r="C27" s="2" t="s">
        <v>35</v>
      </c>
      <c r="D27" s="1" t="n">
        <v>5.025</v>
      </c>
      <c r="E27" s="2" t="n">
        <v>4.875</v>
      </c>
      <c r="F27" s="2" t="n">
        <v>8.5</v>
      </c>
      <c r="G27" s="2" t="n">
        <v>8.75</v>
      </c>
      <c r="H27" s="1" t="n">
        <f aca="false">SUM(D27:G27)</f>
        <v>27.15</v>
      </c>
      <c r="I27" s="1" t="str">
        <f aca="false">(IF(H27&lt;40,"FAILED","PASSED"))</f>
        <v>FAILED</v>
      </c>
      <c r="J27" s="1" t="s">
        <v>11</v>
      </c>
    </row>
    <row r="28" customFormat="false" ht="12.8" hidden="false" customHeight="false" outlineLevel="0" collapsed="false">
      <c r="C28" s="2" t="s">
        <v>36</v>
      </c>
      <c r="D28" s="1" t="n">
        <v>4.65</v>
      </c>
      <c r="E28" s="2" t="n">
        <v>4.5</v>
      </c>
      <c r="F28" s="2" t="n">
        <v>8.125</v>
      </c>
      <c r="G28" s="2" t="n">
        <v>9.375</v>
      </c>
      <c r="H28" s="1" t="n">
        <f aca="false">SUM(D28:G28)</f>
        <v>26.65</v>
      </c>
      <c r="I28" s="1" t="str">
        <f aca="false">(IF(H28&lt;40,"FAILED","PASSED"))</f>
        <v>FAILED</v>
      </c>
      <c r="J28" s="1" t="s">
        <v>11</v>
      </c>
    </row>
    <row r="29" customFormat="false" ht="12.8" hidden="false" customHeight="false" outlineLevel="0" collapsed="false">
      <c r="C29" s="2" t="s">
        <v>37</v>
      </c>
      <c r="D29" s="1" t="n">
        <v>4.875</v>
      </c>
      <c r="E29" s="2" t="n">
        <v>4.725</v>
      </c>
      <c r="F29" s="2" t="n">
        <v>7.5</v>
      </c>
      <c r="G29" s="2" t="n">
        <v>10</v>
      </c>
      <c r="H29" s="1" t="n">
        <f aca="false">SUM(D29:G29)</f>
        <v>27.1</v>
      </c>
      <c r="I29" s="1" t="str">
        <f aca="false">(IF(H29&lt;40,"FAILED","PASSED"))</f>
        <v>FAILED</v>
      </c>
      <c r="J29" s="1" t="s">
        <v>11</v>
      </c>
    </row>
    <row r="30" customFormat="false" ht="12.8" hidden="false" customHeight="false" outlineLevel="0" collapsed="false">
      <c r="C30" s="2" t="s">
        <v>38</v>
      </c>
      <c r="D30" s="1" t="n">
        <v>4.725</v>
      </c>
      <c r="E30" s="2" t="n">
        <v>4.575</v>
      </c>
      <c r="F30" s="2" t="n">
        <v>8.5</v>
      </c>
      <c r="G30" s="2" t="n">
        <v>8.125</v>
      </c>
      <c r="H30" s="1" t="n">
        <f aca="false">SUM(D30:G30)</f>
        <v>25.925</v>
      </c>
      <c r="I30" s="1" t="str">
        <f aca="false">(IF(H30&lt;40,"FAILED","PASSED"))</f>
        <v>FAILED</v>
      </c>
      <c r="J30" s="1" t="s">
        <v>11</v>
      </c>
    </row>
    <row r="31" customFormat="false" ht="12.8" hidden="false" customHeight="false" outlineLevel="0" collapsed="false">
      <c r="C31" s="2" t="s">
        <v>39</v>
      </c>
      <c r="D31" s="1" t="n">
        <v>4.65</v>
      </c>
      <c r="E31" s="2" t="n">
        <v>4.5</v>
      </c>
      <c r="F31" s="2" t="n">
        <v>9</v>
      </c>
      <c r="G31" s="2" t="n">
        <v>6.25</v>
      </c>
      <c r="H31" s="1" t="n">
        <f aca="false">SUM(D31:G31)</f>
        <v>24.4</v>
      </c>
      <c r="I31" s="1" t="str">
        <f aca="false">(IF(H31&lt;40,"FAILED","PASSED"))</f>
        <v>FAILED</v>
      </c>
      <c r="J31" s="1" t="s">
        <v>11</v>
      </c>
    </row>
    <row r="32" customFormat="false" ht="12.8" hidden="false" customHeight="false" outlineLevel="0" collapsed="false">
      <c r="C32" s="2" t="s">
        <v>40</v>
      </c>
      <c r="D32" s="1" t="n">
        <v>4.65</v>
      </c>
      <c r="E32" s="2" t="n">
        <v>4.5</v>
      </c>
      <c r="F32" s="2" t="n">
        <v>7.5</v>
      </c>
      <c r="G32" s="2" t="n">
        <v>9.375</v>
      </c>
      <c r="H32" s="1" t="n">
        <f aca="false">SUM(D32:G32)</f>
        <v>26.025</v>
      </c>
      <c r="I32" s="1" t="str">
        <f aca="false">(IF(H32&lt;40,"FAILED","PASSED"))</f>
        <v>FAILED</v>
      </c>
      <c r="J32" s="1" t="s">
        <v>11</v>
      </c>
    </row>
    <row r="33" customFormat="false" ht="12.8" hidden="false" customHeight="false" outlineLevel="0" collapsed="false">
      <c r="C33" s="2" t="s">
        <v>41</v>
      </c>
      <c r="D33" s="2" t="n">
        <v>5.55</v>
      </c>
      <c r="E33" s="2" t="n">
        <v>5.4</v>
      </c>
      <c r="F33" s="2" t="n">
        <v>11.25</v>
      </c>
      <c r="G33" s="2" t="n">
        <v>10</v>
      </c>
      <c r="H33" s="1" t="n">
        <f aca="false">SUM(D33:G33)</f>
        <v>32.2</v>
      </c>
      <c r="I33" s="1" t="str">
        <f aca="false">(IF(H33&lt;40,"FAILED","PASSED"))</f>
        <v>FAILED</v>
      </c>
      <c r="J33" s="1" t="s">
        <v>11</v>
      </c>
    </row>
    <row r="34" customFormat="false" ht="12.8" hidden="false" customHeight="false" outlineLevel="0" collapsed="false">
      <c r="C34" s="2" t="s">
        <v>42</v>
      </c>
      <c r="D34" s="2"/>
      <c r="E34" s="2"/>
      <c r="F34" s="2"/>
      <c r="G34" s="2"/>
      <c r="H34" s="1" t="n">
        <f aca="false">SUM(D34:G34)</f>
        <v>0</v>
      </c>
      <c r="I34" s="1" t="str">
        <f aca="false">(IF(H34&lt;40,"FAILED","PASSED"))</f>
        <v>FAILED</v>
      </c>
      <c r="J34" s="1" t="s">
        <v>11</v>
      </c>
    </row>
    <row r="35" customFormat="false" ht="12.8" hidden="false" customHeight="false" outlineLevel="0" collapsed="false">
      <c r="C35" s="2" t="s">
        <v>43</v>
      </c>
      <c r="D35" s="2" t="n">
        <v>4.95</v>
      </c>
      <c r="E35" s="2" t="n">
        <v>4.8</v>
      </c>
      <c r="F35" s="2" t="n">
        <v>8.125</v>
      </c>
      <c r="G35" s="2" t="n">
        <v>6.25</v>
      </c>
      <c r="H35" s="1" t="n">
        <f aca="false">SUM(D35:G35)</f>
        <v>24.125</v>
      </c>
      <c r="I35" s="1" t="str">
        <f aca="false">(IF(H35&lt;40,"FAILED","PASSED"))</f>
        <v>FAILED</v>
      </c>
      <c r="J35" s="1" t="s">
        <v>11</v>
      </c>
    </row>
    <row r="36" customFormat="false" ht="12.8" hidden="false" customHeight="false" outlineLevel="0" collapsed="false">
      <c r="C36" s="2" t="s">
        <v>44</v>
      </c>
      <c r="D36" s="5"/>
      <c r="E36" s="5"/>
      <c r="F36" s="5"/>
      <c r="G36" s="5"/>
      <c r="H36" s="1" t="n">
        <f aca="false">SUM(D36:G36)</f>
        <v>0</v>
      </c>
      <c r="I36" s="1" t="str">
        <f aca="false">(IF(H36&lt;40,"FAILED","PASSED"))</f>
        <v>FAILED</v>
      </c>
      <c r="J36" s="1" t="s">
        <v>11</v>
      </c>
    </row>
    <row r="37" customFormat="false" ht="12.8" hidden="false" customHeight="false" outlineLevel="0" collapsed="false">
      <c r="C37" s="2" t="s">
        <v>45</v>
      </c>
      <c r="D37" s="5"/>
      <c r="E37" s="5"/>
      <c r="F37" s="5"/>
      <c r="G37" s="5"/>
      <c r="H37" s="1" t="n">
        <f aca="false">SUM(D37:G37)</f>
        <v>0</v>
      </c>
      <c r="I37" s="1" t="str">
        <f aca="false">(IF(H37&lt;40,"FAILED","PASSED"))</f>
        <v>FAILED</v>
      </c>
      <c r="J37" s="1" t="s">
        <v>11</v>
      </c>
    </row>
    <row r="38" customFormat="false" ht="12.8" hidden="false" customHeight="false" outlineLevel="0" collapsed="false">
      <c r="C38" s="2" t="s">
        <v>46</v>
      </c>
      <c r="D38" s="5"/>
      <c r="E38" s="5"/>
      <c r="F38" s="5"/>
      <c r="G38" s="5"/>
      <c r="H38" s="1" t="n">
        <f aca="false">SUM(D38:G38)</f>
        <v>0</v>
      </c>
      <c r="I38" s="1" t="str">
        <f aca="false">(IF(H38&lt;40,"FAILED","PASSED"))</f>
        <v>FAILED</v>
      </c>
      <c r="J38" s="1" t="s">
        <v>11</v>
      </c>
    </row>
    <row r="39" customFormat="false" ht="12.8" hidden="false" customHeight="false" outlineLevel="0" collapsed="false">
      <c r="C39" s="2" t="s">
        <v>47</v>
      </c>
      <c r="D39" s="5"/>
      <c r="E39" s="5"/>
      <c r="F39" s="5"/>
      <c r="G39" s="5"/>
      <c r="H39" s="1" t="n">
        <f aca="false">SUM(D39:G39)</f>
        <v>0</v>
      </c>
      <c r="I39" s="1" t="str">
        <f aca="false">(IF(H39&lt;40,"FAILED","PASSED"))</f>
        <v>FAILED</v>
      </c>
      <c r="J39" s="1" t="s">
        <v>11</v>
      </c>
    </row>
    <row r="40" customFormat="false" ht="12.8" hidden="false" customHeight="false" outlineLevel="0" collapsed="false">
      <c r="C40" s="2" t="s">
        <v>48</v>
      </c>
      <c r="D40" s="5"/>
      <c r="E40" s="5"/>
      <c r="F40" s="5"/>
      <c r="G40" s="5"/>
      <c r="H40" s="1" t="n">
        <f aca="false">SUM(D40:G40)</f>
        <v>0</v>
      </c>
      <c r="I40" s="1" t="str">
        <f aca="false">(IF(H40&lt;40,"FAILED","PASSED"))</f>
        <v>FAILED</v>
      </c>
      <c r="J40" s="1" t="s">
        <v>11</v>
      </c>
    </row>
    <row r="41" customFormat="false" ht="12.8" hidden="false" customHeight="false" outlineLevel="0" collapsed="false">
      <c r="C41" s="2" t="s">
        <v>49</v>
      </c>
      <c r="D41" s="5"/>
      <c r="E41" s="5"/>
      <c r="F41" s="5"/>
      <c r="G41" s="5"/>
      <c r="H41" s="1" t="n">
        <f aca="false">SUM(D41:G41)</f>
        <v>0</v>
      </c>
      <c r="I41" s="1" t="str">
        <f aca="false">(IF(H41&lt;40,"FAILED","PASSED"))</f>
        <v>FAILED</v>
      </c>
      <c r="J41" s="1" t="s">
        <v>11</v>
      </c>
    </row>
    <row r="42" customFormat="false" ht="12.8" hidden="false" customHeight="false" outlineLevel="0" collapsed="false">
      <c r="C42" s="2" t="s">
        <v>50</v>
      </c>
      <c r="D42" s="5"/>
      <c r="E42" s="5"/>
      <c r="F42" s="5"/>
      <c r="G42" s="5"/>
      <c r="H42" s="1" t="n">
        <f aca="false">SUM(D42:G42)</f>
        <v>0</v>
      </c>
      <c r="I42" s="1" t="str">
        <f aca="false">(IF(H42&lt;40,"FAILED","PASSED"))</f>
        <v>FAILED</v>
      </c>
      <c r="J42" s="1" t="s">
        <v>11</v>
      </c>
    </row>
    <row r="43" customFormat="false" ht="12.8" hidden="false" customHeight="false" outlineLevel="0" collapsed="false">
      <c r="C43" s="2" t="s">
        <v>51</v>
      </c>
      <c r="D43" s="5"/>
      <c r="E43" s="5"/>
      <c r="F43" s="5"/>
      <c r="G43" s="5"/>
      <c r="H43" s="1" t="n">
        <f aca="false">SUM(D43:G43)</f>
        <v>0</v>
      </c>
      <c r="I43" s="1" t="str">
        <f aca="false">(IF(H43&lt;40,"FAILED","PASSED"))</f>
        <v>FAILED</v>
      </c>
      <c r="J43" s="1" t="s">
        <v>11</v>
      </c>
    </row>
    <row r="44" customFormat="false" ht="12.8" hidden="false" customHeight="false" outlineLevel="0" collapsed="false">
      <c r="C44" s="2" t="s">
        <v>52</v>
      </c>
      <c r="D44" s="5"/>
      <c r="E44" s="5"/>
      <c r="F44" s="5"/>
      <c r="G44" s="5"/>
      <c r="H44" s="1" t="n">
        <f aca="false">SUM(D44:G44)</f>
        <v>0</v>
      </c>
      <c r="I44" s="1" t="str">
        <f aca="false">(IF(H44&lt;40,"FAILED","PASSED"))</f>
        <v>FAILED</v>
      </c>
      <c r="J44" s="1" t="s">
        <v>11</v>
      </c>
    </row>
    <row r="45" customFormat="false" ht="12.8" hidden="false" customHeight="false" outlineLevel="0" collapsed="false">
      <c r="C45" s="2" t="s">
        <v>53</v>
      </c>
      <c r="D45" s="5"/>
      <c r="E45" s="5"/>
      <c r="F45" s="5"/>
      <c r="G45" s="5"/>
      <c r="H45" s="1" t="n">
        <f aca="false">SUM(D45:G45)</f>
        <v>0</v>
      </c>
      <c r="I45" s="1" t="str">
        <f aca="false">(IF(H45&lt;40,"FAILED","PASSED"))</f>
        <v>FAILED</v>
      </c>
      <c r="J45" s="1" t="s">
        <v>11</v>
      </c>
    </row>
    <row r="46" customFormat="false" ht="12.8" hidden="false" customHeight="false" outlineLevel="0" collapsed="false">
      <c r="C46" s="2" t="s">
        <v>54</v>
      </c>
      <c r="D46" s="5"/>
      <c r="E46" s="5"/>
      <c r="F46" s="5"/>
      <c r="G46" s="5"/>
      <c r="H46" s="1" t="n">
        <f aca="false">SUM(D46:G46)</f>
        <v>0</v>
      </c>
      <c r="I46" s="1" t="str">
        <f aca="false">(IF(H46&lt;40,"FAILED","PASSED"))</f>
        <v>FAILED</v>
      </c>
      <c r="J46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3:19:19Z</dcterms:created>
  <dc:creator>LUKATONI</dc:creator>
  <dc:description/>
  <dc:language>en-US</dc:language>
  <cp:lastModifiedBy>LUKATONI</cp:lastModifiedBy>
  <dcterms:modified xsi:type="dcterms:W3CDTF">2019-02-15T17:20:53Z</dcterms:modified>
  <cp:revision>0</cp:revision>
  <dc:subject/>
  <dc:title/>
</cp:coreProperties>
</file>