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3">
  <si>
    <t xml:space="preserve">COURSE WORK ASSESSMENT FOR APPLIED ICT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IRDP/CCD/19/01570</t>
  </si>
  <si>
    <t xml:space="preserve">In Progress</t>
  </si>
  <si>
    <t xml:space="preserve">IRDP/CCD/19/01571</t>
  </si>
  <si>
    <t xml:space="preserve">IRDP/CCD/19/01572</t>
  </si>
  <si>
    <t xml:space="preserve">IRDP/CCD/19/01573</t>
  </si>
  <si>
    <t xml:space="preserve">IRDP/CCD/19/01574</t>
  </si>
  <si>
    <t xml:space="preserve">IRDP/CCD/19/01575</t>
  </si>
  <si>
    <t xml:space="preserve">IRDP/CCD/19/01576</t>
  </si>
  <si>
    <t xml:space="preserve">IRDP/CCD/19/01577</t>
  </si>
  <si>
    <t xml:space="preserve">IRDP/CCD/19/01578</t>
  </si>
  <si>
    <t xml:space="preserve">IRDP/CCD/19/01579</t>
  </si>
  <si>
    <t xml:space="preserve">IRDP/CCD/19/01580</t>
  </si>
  <si>
    <t xml:space="preserve">IRDP/CCD/19/01581</t>
  </si>
  <si>
    <t xml:space="preserve">IRDP/CCD/19/01582</t>
  </si>
  <si>
    <t xml:space="preserve">IRDP/CCD/19/01583</t>
  </si>
  <si>
    <t xml:space="preserve">IRDP/CCD/19/01584</t>
  </si>
  <si>
    <t xml:space="preserve">IRDP/CCD/19/01585</t>
  </si>
  <si>
    <t xml:space="preserve">IRDP/CCD/19/01586</t>
  </si>
  <si>
    <t xml:space="preserve">IRDP/CCD/19/01587</t>
  </si>
  <si>
    <t xml:space="preserve">IRDP/CCD/19/01588</t>
  </si>
  <si>
    <t xml:space="preserve">IRDP/CCD/19/01589</t>
  </si>
  <si>
    <t xml:space="preserve">IRDP/CCD/19/01590</t>
  </si>
  <si>
    <t xml:space="preserve">IRDP/CCD/19/01591</t>
  </si>
  <si>
    <t xml:space="preserve">IRDP/CCD/19/01592</t>
  </si>
  <si>
    <t xml:space="preserve">IRDP/CCD/19/01593</t>
  </si>
  <si>
    <t xml:space="preserve">IRDP/CCD/19/01594</t>
  </si>
  <si>
    <t xml:space="preserve">IRDP/CCD/19/01595</t>
  </si>
  <si>
    <t xml:space="preserve">IRDP/CCD/19/01596</t>
  </si>
  <si>
    <t xml:space="preserve">IRDP/CCD/19/01597</t>
  </si>
  <si>
    <t xml:space="preserve">IRDP/CCD/19/01598</t>
  </si>
  <si>
    <t xml:space="preserve">IRDP/CCD/19/01599</t>
  </si>
  <si>
    <t xml:space="preserve">IRDP/CCD/19/01600</t>
  </si>
  <si>
    <t xml:space="preserve">IRDP/CCD/19/01601</t>
  </si>
  <si>
    <t xml:space="preserve">IRDP/CCD/19/01602</t>
  </si>
  <si>
    <t xml:space="preserve">IRDP/CCD/19/01603</t>
  </si>
  <si>
    <t xml:space="preserve">IRDP/CCD/19/01604</t>
  </si>
  <si>
    <t xml:space="preserve">IRDP/CCD/19/01605</t>
  </si>
  <si>
    <t xml:space="preserve">IRDP/CCD/19/01606</t>
  </si>
  <si>
    <t xml:space="preserve">IRDP/CCD/19/01607</t>
  </si>
  <si>
    <t xml:space="preserve">IRDP/CCD/19/01608</t>
  </si>
  <si>
    <t xml:space="preserve">IRDP/CCD/19/01609</t>
  </si>
  <si>
    <t xml:space="preserve">IRDP/CCD/19/01610</t>
  </si>
  <si>
    <t xml:space="preserve">IRDP/CCD/19/01611</t>
  </si>
  <si>
    <t xml:space="preserve">IRDP/CCD/19/01612</t>
  </si>
  <si>
    <t xml:space="preserve">IRDP/CCD/19/01613</t>
  </si>
  <si>
    <t xml:space="preserve">IRDP/CCD/18/01469</t>
  </si>
  <si>
    <t xml:space="preserve">IRDP/CCD/19/01614</t>
  </si>
  <si>
    <t xml:space="preserve">IRDP/CCD/19/01615</t>
  </si>
  <si>
    <t xml:space="preserve">IRDP/CCD/19/01616</t>
  </si>
  <si>
    <t xml:space="preserve">IRDP/CCD/19/01617</t>
  </si>
  <si>
    <t xml:space="preserve">IRDP/CCD/19/01618</t>
  </si>
  <si>
    <t xml:space="preserve">IRDP/CCD/19/01619</t>
  </si>
  <si>
    <t xml:space="preserve">IRDP/CCD/19/01620</t>
  </si>
  <si>
    <t xml:space="preserve">IRDP/CCD/19/01621</t>
  </si>
  <si>
    <t xml:space="preserve">IRDP/CCD/19/01622</t>
  </si>
  <si>
    <t xml:space="preserve">IRDP/CCD/19/01623</t>
  </si>
  <si>
    <t xml:space="preserve">IRDP/CCD/19/01624</t>
  </si>
  <si>
    <t xml:space="preserve">IRDP/CCD/19/01625</t>
  </si>
  <si>
    <t xml:space="preserve">IRDP/CCD/19/01626</t>
  </si>
  <si>
    <t xml:space="preserve">IRDP/CCD/19/01627</t>
  </si>
  <si>
    <t xml:space="preserve">IRDP/CCD/19/01628</t>
  </si>
  <si>
    <t xml:space="preserve">IRDP/CCD/19/01629</t>
  </si>
  <si>
    <t xml:space="preserve">IRDP/CCD/19/01630</t>
  </si>
  <si>
    <t xml:space="preserve">IRDP/CCD/19/01631</t>
  </si>
  <si>
    <t xml:space="preserve">IRDP/CCD/19/01632</t>
  </si>
  <si>
    <t xml:space="preserve">IRDP/CCD/19/01633</t>
  </si>
  <si>
    <t xml:space="preserve">IRDP/CCD/19/01634</t>
  </si>
  <si>
    <t xml:space="preserve">IRDP/CCD/19/01635</t>
  </si>
  <si>
    <t xml:space="preserve">IRDP/CCD/19/01636</t>
  </si>
  <si>
    <t xml:space="preserve">IRDP/CCD/19/01637</t>
  </si>
  <si>
    <t xml:space="preserve">IRDP/CCD/19/01638</t>
  </si>
  <si>
    <t xml:space="preserve">IRDP/CCD/19/01639</t>
  </si>
  <si>
    <t xml:space="preserve">IRDP/CCD/19/01640</t>
  </si>
  <si>
    <t xml:space="preserve">IRDP/CCD/19/01641</t>
  </si>
  <si>
    <t xml:space="preserve">IRDP/CCD/19/01642</t>
  </si>
  <si>
    <t xml:space="preserve">IRDP/CCD/19/01643</t>
  </si>
  <si>
    <t xml:space="preserve">IRDP/CCD/19/01644</t>
  </si>
  <si>
    <t xml:space="preserve">IRDP/CCD/19/01645</t>
  </si>
  <si>
    <t xml:space="preserve">IRDP/CCD/19/01646</t>
  </si>
  <si>
    <t xml:space="preserve">IRDP/CCD/19/01647</t>
  </si>
  <si>
    <t xml:space="preserve">IRDP/CCD/19/01648</t>
  </si>
  <si>
    <t xml:space="preserve">IRDP/CCD/19/01649</t>
  </si>
  <si>
    <t xml:space="preserve">IRDP/CCD/19/01650</t>
  </si>
  <si>
    <t xml:space="preserve">IRDP/CCD/19/01651</t>
  </si>
  <si>
    <t xml:space="preserve">IRDP/CCD/19/01652</t>
  </si>
  <si>
    <t xml:space="preserve">IRDP/CCD/19/01653</t>
  </si>
  <si>
    <t xml:space="preserve">IRDP/CCD/19/01654</t>
  </si>
  <si>
    <t xml:space="preserve">IRDP/CCD/19/01655</t>
  </si>
  <si>
    <t xml:space="preserve">IRDP/CCD/19/01656</t>
  </si>
  <si>
    <t xml:space="preserve">IRDP/CCD/19/01657</t>
  </si>
  <si>
    <t xml:space="preserve">IRDP/CCD/19/01658</t>
  </si>
  <si>
    <t xml:space="preserve">IRDP/CCD/19/01659</t>
  </si>
  <si>
    <t xml:space="preserve">IRDP/CCD/19/01660</t>
  </si>
  <si>
    <t xml:space="preserve">IRDP/CCD/19/01661</t>
  </si>
  <si>
    <t xml:space="preserve">IRDP/CCD/19/01662</t>
  </si>
  <si>
    <t xml:space="preserve">IRDP/CCD/19/01663</t>
  </si>
  <si>
    <t xml:space="preserve">IRDP/CCD/19/01664</t>
  </si>
  <si>
    <t xml:space="preserve">IRDP/CCD/19/01665</t>
  </si>
  <si>
    <t xml:space="preserve">IRDP/CCD/19/01666</t>
  </si>
  <si>
    <t xml:space="preserve">IRDP/CCD/19/01667</t>
  </si>
  <si>
    <t xml:space="preserve">IRDP/CCD/19/01668</t>
  </si>
  <si>
    <t xml:space="preserve">IRDP/CCD/19/01669</t>
  </si>
  <si>
    <t xml:space="preserve">IRDP/CCD/19/01670</t>
  </si>
  <si>
    <t xml:space="preserve">IRDP/CCD/19/01671</t>
  </si>
  <si>
    <t xml:space="preserve">IRDP/CCD/19/01672</t>
  </si>
  <si>
    <t xml:space="preserve">IRDP/CCD/19/01673</t>
  </si>
  <si>
    <t xml:space="preserve">IRDP/CCD/19/01674</t>
  </si>
  <si>
    <t xml:space="preserve">IRDP/CCD/19/01675</t>
  </si>
  <si>
    <t xml:space="preserve">IRDP/CCD/19/01676</t>
  </si>
  <si>
    <t xml:space="preserve">IRDP/CCD/19/01677</t>
  </si>
  <si>
    <t xml:space="preserve">IRDP/CCD/19/01678</t>
  </si>
  <si>
    <t xml:space="preserve">IRDP/CCD/19/01679</t>
  </si>
  <si>
    <t xml:space="preserve">IRDP/CCD/19/01680</t>
  </si>
  <si>
    <t xml:space="preserve">IRDP/CCD/19/01681</t>
  </si>
  <si>
    <t xml:space="preserve">IRDP/CCD/19/01682</t>
  </si>
  <si>
    <t xml:space="preserve">IRDP/CCD/19/01683</t>
  </si>
  <si>
    <t xml:space="preserve">IRDP/CCD/19/01684</t>
  </si>
  <si>
    <t xml:space="preserve">IRDP/CCD/19/01685</t>
  </si>
  <si>
    <t xml:space="preserve">IRDP/CCD/19/01686</t>
  </si>
  <si>
    <t xml:space="preserve">IRDP/CCD/19/01687</t>
  </si>
  <si>
    <t xml:space="preserve">IRDP/CCD/19/01688</t>
  </si>
  <si>
    <t xml:space="preserve">IRDP/CCD/19/01689</t>
  </si>
  <si>
    <t xml:space="preserve">IRDP/CCD/19/01690</t>
  </si>
  <si>
    <t xml:space="preserve">IRDP/CCD/19/01691</t>
  </si>
  <si>
    <t xml:space="preserve">IRDP/CCD/19/01692</t>
  </si>
  <si>
    <t xml:space="preserve">IRDP/CCD/19/01693</t>
  </si>
  <si>
    <t xml:space="preserve">IRDP/CCD/19/01694</t>
  </si>
  <si>
    <t xml:space="preserve">IRDP/CCD/19/01695</t>
  </si>
  <si>
    <t xml:space="preserve">IRDP/CCD/19/01696</t>
  </si>
  <si>
    <t xml:space="preserve">IRDP/CCD/19/01697</t>
  </si>
  <si>
    <t xml:space="preserve">IRDP/CCD/19/01698</t>
  </si>
  <si>
    <t xml:space="preserve">IRDP/CCD/19/01699</t>
  </si>
  <si>
    <t xml:space="preserve">IRDP/CCD/19/01700</t>
  </si>
  <si>
    <t xml:space="preserve">IRDP/CCD/19/01701</t>
  </si>
  <si>
    <t xml:space="preserve">IRDP/CCD/19/01702</t>
  </si>
  <si>
    <t xml:space="preserve">IRDP/CCD/19/01703</t>
  </si>
  <si>
    <t xml:space="preserve">IRDP/CCD/19/01704</t>
  </si>
  <si>
    <t xml:space="preserve">IRDP/CCD/19/01705</t>
  </si>
  <si>
    <t xml:space="preserve">IRDP/CCD/19/01706</t>
  </si>
  <si>
    <t xml:space="preserve">IRDP/CCD/19/01707</t>
  </si>
  <si>
    <t xml:space="preserve">IRDP/CCD/19/01708</t>
  </si>
  <si>
    <t xml:space="preserve">IRDP/CCD/19/01709</t>
  </si>
  <si>
    <t xml:space="preserve">IRDP/CCD/19/01710</t>
  </si>
  <si>
    <t xml:space="preserve">IRDP/CCD/19/01711</t>
  </si>
  <si>
    <t xml:space="preserve">IRDP/CCD/19/01712</t>
  </si>
  <si>
    <t xml:space="preserve">IRDP/CCD/19/01713</t>
  </si>
  <si>
    <t xml:space="preserve">IRDP/CCD/19/01714</t>
  </si>
  <si>
    <t xml:space="preserve">IRDP/CCD/19/01715</t>
  </si>
  <si>
    <t xml:space="preserve">IRDP/CCD/19/01716</t>
  </si>
  <si>
    <t xml:space="preserve">IRDP/CCD/19/01717</t>
  </si>
  <si>
    <t xml:space="preserve">IRDP/CCD/19/0171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3366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5" hidden="false" customHeight="true" outlineLevel="0" collapsed="false">
      <c r="A3" s="1" t="n">
        <v>1</v>
      </c>
      <c r="C3" s="3" t="s">
        <v>12</v>
      </c>
      <c r="D3" s="4" t="n">
        <v>11</v>
      </c>
      <c r="E3" s="5" t="n">
        <v>8.5</v>
      </c>
      <c r="F3" s="1" t="n">
        <v>10</v>
      </c>
      <c r="G3" s="1" t="n">
        <v>8.5</v>
      </c>
      <c r="H3" s="5" t="n">
        <v>5</v>
      </c>
      <c r="I3" s="1" t="n">
        <f aca="false">SUM(D3:H3)</f>
        <v>43</v>
      </c>
      <c r="J3" s="1" t="str">
        <f aca="false">(IF(I3&lt;30,"FAILED","PASSED"))</f>
        <v>PASSED</v>
      </c>
      <c r="K3" s="1" t="s">
        <v>13</v>
      </c>
    </row>
    <row r="4" customFormat="false" ht="15" hidden="false" customHeight="true" outlineLevel="0" collapsed="false">
      <c r="A4" s="1" t="n">
        <v>2</v>
      </c>
      <c r="C4" s="3" t="s">
        <v>14</v>
      </c>
      <c r="D4" s="4" t="n">
        <v>10</v>
      </c>
      <c r="E4" s="5"/>
      <c r="F4" s="1" t="n">
        <v>11.5</v>
      </c>
      <c r="G4" s="1" t="n">
        <v>8</v>
      </c>
      <c r="H4" s="5" t="n">
        <v>5</v>
      </c>
      <c r="I4" s="1" t="n">
        <f aca="false">SUM(D4:H4)</f>
        <v>34.5</v>
      </c>
      <c r="J4" s="1" t="str">
        <f aca="false">(IF(I4&lt;30,"FAILED","PASSED"))</f>
        <v>PASSED</v>
      </c>
      <c r="K4" s="1" t="s">
        <v>13</v>
      </c>
    </row>
    <row r="5" customFormat="false" ht="15" hidden="false" customHeight="true" outlineLevel="0" collapsed="false">
      <c r="A5" s="1" t="n">
        <v>3</v>
      </c>
      <c r="C5" s="3" t="s">
        <v>15</v>
      </c>
      <c r="D5" s="4" t="n">
        <v>10</v>
      </c>
      <c r="E5" s="5" t="n">
        <v>6</v>
      </c>
      <c r="F5" s="1" t="n">
        <v>11</v>
      </c>
      <c r="G5" s="1" t="n">
        <v>10.5</v>
      </c>
      <c r="H5" s="5" t="n">
        <v>5</v>
      </c>
      <c r="I5" s="1" t="n">
        <f aca="false">SUM(D5:H5)</f>
        <v>42.5</v>
      </c>
      <c r="J5" s="1" t="str">
        <f aca="false">(IF(I5&lt;30,"FAILED","PASSED"))</f>
        <v>PASSED</v>
      </c>
      <c r="K5" s="1" t="s">
        <v>13</v>
      </c>
    </row>
    <row r="6" customFormat="false" ht="15" hidden="false" customHeight="true" outlineLevel="0" collapsed="false">
      <c r="A6" s="1" t="n">
        <v>4</v>
      </c>
      <c r="C6" s="3" t="s">
        <v>16</v>
      </c>
      <c r="D6" s="4" t="n">
        <v>10.5</v>
      </c>
      <c r="E6" s="5" t="n">
        <v>8.5</v>
      </c>
      <c r="F6" s="1" t="n">
        <v>12</v>
      </c>
      <c r="G6" s="1" t="n">
        <v>8.5</v>
      </c>
      <c r="H6" s="5" t="n">
        <v>5</v>
      </c>
      <c r="I6" s="1" t="n">
        <f aca="false">SUM(D6:H6)</f>
        <v>44.5</v>
      </c>
      <c r="J6" s="1" t="str">
        <f aca="false">(IF(I6&lt;30,"FAILED","PASSED"))</f>
        <v>PASSED</v>
      </c>
      <c r="K6" s="1" t="s">
        <v>13</v>
      </c>
    </row>
    <row r="7" customFormat="false" ht="15" hidden="false" customHeight="true" outlineLevel="0" collapsed="false">
      <c r="A7" s="1" t="n">
        <v>5</v>
      </c>
      <c r="C7" s="3" t="s">
        <v>17</v>
      </c>
      <c r="D7" s="4" t="n">
        <v>6.5</v>
      </c>
      <c r="E7" s="5" t="n">
        <v>8</v>
      </c>
      <c r="F7" s="1" t="n">
        <v>11.5</v>
      </c>
      <c r="G7" s="1" t="n">
        <v>9.5</v>
      </c>
      <c r="H7" s="5" t="n">
        <v>5</v>
      </c>
      <c r="I7" s="1" t="n">
        <f aca="false">SUM(D7:H7)</f>
        <v>40.5</v>
      </c>
      <c r="J7" s="1" t="str">
        <f aca="false">(IF(I7&lt;30,"FAILED","PASSED"))</f>
        <v>PASSED</v>
      </c>
      <c r="K7" s="1" t="s">
        <v>13</v>
      </c>
    </row>
    <row r="8" customFormat="false" ht="15" hidden="false" customHeight="true" outlineLevel="0" collapsed="false">
      <c r="A8" s="1" t="n">
        <v>6</v>
      </c>
      <c r="C8" s="3" t="s">
        <v>18</v>
      </c>
      <c r="D8" s="4" t="n">
        <v>12</v>
      </c>
      <c r="E8" s="5" t="n">
        <v>6.5</v>
      </c>
      <c r="F8" s="1" t="n">
        <v>8.5</v>
      </c>
      <c r="G8" s="1" t="n">
        <v>13.5</v>
      </c>
      <c r="H8" s="5" t="n">
        <v>5</v>
      </c>
      <c r="I8" s="1" t="n">
        <f aca="false">SUM(D8:H8)</f>
        <v>45.5</v>
      </c>
      <c r="J8" s="1" t="str">
        <f aca="false">(IF(I8&lt;30,"FAILED","PASSED"))</f>
        <v>PASSED</v>
      </c>
      <c r="K8" s="1" t="s">
        <v>13</v>
      </c>
    </row>
    <row r="9" customFormat="false" ht="15" hidden="false" customHeight="true" outlineLevel="0" collapsed="false">
      <c r="A9" s="1" t="n">
        <v>7</v>
      </c>
      <c r="C9" s="3" t="s">
        <v>19</v>
      </c>
      <c r="D9" s="4" t="n">
        <v>11.5</v>
      </c>
      <c r="E9" s="5" t="n">
        <v>7.5</v>
      </c>
      <c r="F9" s="1" t="n">
        <v>9.5</v>
      </c>
      <c r="G9" s="1" t="n">
        <v>9.5</v>
      </c>
      <c r="H9" s="5" t="n">
        <v>5</v>
      </c>
      <c r="I9" s="1" t="n">
        <f aca="false">SUM(D9:H9)</f>
        <v>43</v>
      </c>
      <c r="J9" s="1" t="str">
        <f aca="false">(IF(I9&lt;30,"FAILED","PASSED"))</f>
        <v>PASSED</v>
      </c>
      <c r="K9" s="1" t="s">
        <v>13</v>
      </c>
    </row>
    <row r="10" customFormat="false" ht="15" hidden="false" customHeight="true" outlineLevel="0" collapsed="false">
      <c r="A10" s="1" t="n">
        <v>8</v>
      </c>
      <c r="C10" s="3" t="s">
        <v>20</v>
      </c>
      <c r="D10" s="4" t="n">
        <v>11</v>
      </c>
      <c r="E10" s="5" t="n">
        <v>8.5</v>
      </c>
      <c r="F10" s="1" t="n">
        <v>8</v>
      </c>
      <c r="G10" s="1" t="n">
        <v>14</v>
      </c>
      <c r="H10" s="5" t="n">
        <v>5</v>
      </c>
      <c r="I10" s="1" t="n">
        <f aca="false">SUM(D10:H10)</f>
        <v>46.5</v>
      </c>
      <c r="J10" s="1" t="str">
        <f aca="false">(IF(I10&lt;30,"FAILED","PASSED"))</f>
        <v>PASSED</v>
      </c>
      <c r="K10" s="1" t="s">
        <v>13</v>
      </c>
    </row>
    <row r="11" customFormat="false" ht="15" hidden="false" customHeight="true" outlineLevel="0" collapsed="false">
      <c r="A11" s="1" t="n">
        <v>9</v>
      </c>
      <c r="C11" s="3" t="s">
        <v>21</v>
      </c>
      <c r="D11" s="4" t="n">
        <v>6.5</v>
      </c>
      <c r="E11" s="5" t="n">
        <v>8.5</v>
      </c>
      <c r="F11" s="1" t="n">
        <v>10</v>
      </c>
      <c r="G11" s="1" t="n">
        <v>12.5</v>
      </c>
      <c r="H11" s="5" t="n">
        <v>5</v>
      </c>
      <c r="I11" s="1" t="n">
        <f aca="false">SUM(D11:H11)</f>
        <v>42.5</v>
      </c>
      <c r="J11" s="1" t="str">
        <f aca="false">(IF(I11&lt;30,"FAILED","PASSED"))</f>
        <v>PASSED</v>
      </c>
      <c r="K11" s="1" t="s">
        <v>13</v>
      </c>
    </row>
    <row r="12" customFormat="false" ht="15" hidden="false" customHeight="true" outlineLevel="0" collapsed="false">
      <c r="A12" s="1" t="n">
        <v>10</v>
      </c>
      <c r="C12" s="3" t="s">
        <v>22</v>
      </c>
      <c r="D12" s="4" t="n">
        <v>12.5</v>
      </c>
      <c r="E12" s="5" t="n">
        <v>8</v>
      </c>
      <c r="F12" s="1" t="n">
        <v>11</v>
      </c>
      <c r="G12" s="1" t="n">
        <v>14</v>
      </c>
      <c r="H12" s="5" t="n">
        <v>5</v>
      </c>
      <c r="I12" s="1" t="n">
        <f aca="false">SUM(D12:H12)</f>
        <v>50.5</v>
      </c>
      <c r="J12" s="1" t="str">
        <f aca="false">(IF(I12&lt;30,"FAILED","PASSED"))</f>
        <v>PASSED</v>
      </c>
      <c r="K12" s="1" t="s">
        <v>13</v>
      </c>
    </row>
    <row r="13" customFormat="false" ht="15" hidden="false" customHeight="true" outlineLevel="0" collapsed="false">
      <c r="A13" s="1" t="n">
        <v>11</v>
      </c>
      <c r="C13" s="3" t="s">
        <v>23</v>
      </c>
      <c r="D13" s="4" t="n">
        <v>11</v>
      </c>
      <c r="E13" s="5" t="n">
        <v>6</v>
      </c>
      <c r="F13" s="1" t="n">
        <v>6.5</v>
      </c>
      <c r="G13" s="1" t="n">
        <v>9</v>
      </c>
      <c r="H13" s="5" t="n">
        <v>5</v>
      </c>
      <c r="I13" s="1" t="n">
        <f aca="false">SUM(D13:H13)</f>
        <v>37.5</v>
      </c>
      <c r="J13" s="1" t="str">
        <f aca="false">(IF(I13&lt;30,"FAILED","PASSED"))</f>
        <v>PASSED</v>
      </c>
      <c r="K13" s="1" t="s">
        <v>13</v>
      </c>
    </row>
    <row r="14" customFormat="false" ht="15" hidden="false" customHeight="true" outlineLevel="0" collapsed="false">
      <c r="A14" s="1" t="n">
        <v>12</v>
      </c>
      <c r="C14" s="3" t="s">
        <v>24</v>
      </c>
      <c r="D14" s="4" t="n">
        <v>12</v>
      </c>
      <c r="E14" s="5" t="n">
        <v>8.5</v>
      </c>
      <c r="F14" s="1" t="n">
        <v>13</v>
      </c>
      <c r="G14" s="1" t="n">
        <v>8.5</v>
      </c>
      <c r="H14" s="5" t="n">
        <v>5</v>
      </c>
      <c r="I14" s="1" t="n">
        <f aca="false">SUM(D14:H14)</f>
        <v>47</v>
      </c>
      <c r="J14" s="1" t="str">
        <f aca="false">(IF(I14&lt;30,"FAILED","PASSED"))</f>
        <v>PASSED</v>
      </c>
      <c r="K14" s="1" t="s">
        <v>13</v>
      </c>
    </row>
    <row r="15" customFormat="false" ht="15" hidden="false" customHeight="true" outlineLevel="0" collapsed="false">
      <c r="A15" s="1" t="n">
        <v>13</v>
      </c>
      <c r="C15" s="3" t="s">
        <v>25</v>
      </c>
      <c r="D15" s="4" t="n">
        <v>13</v>
      </c>
      <c r="E15" s="5" t="n">
        <v>6.5</v>
      </c>
      <c r="F15" s="1" t="n">
        <v>9.5</v>
      </c>
      <c r="G15" s="1" t="n">
        <v>14</v>
      </c>
      <c r="H15" s="5" t="n">
        <v>5</v>
      </c>
      <c r="I15" s="1" t="n">
        <f aca="false">SUM(D15:H15)</f>
        <v>48</v>
      </c>
      <c r="J15" s="1" t="str">
        <f aca="false">(IF(I15&lt;30,"FAILED","PASSED"))</f>
        <v>PASSED</v>
      </c>
      <c r="K15" s="1" t="s">
        <v>13</v>
      </c>
    </row>
    <row r="16" customFormat="false" ht="15" hidden="false" customHeight="true" outlineLevel="0" collapsed="false">
      <c r="A16" s="1" t="n">
        <v>14</v>
      </c>
      <c r="C16" s="3" t="s">
        <v>26</v>
      </c>
      <c r="D16" s="4" t="n">
        <v>5</v>
      </c>
      <c r="E16" s="5" t="n">
        <v>7</v>
      </c>
      <c r="F16" s="1" t="n">
        <v>10.5</v>
      </c>
      <c r="G16" s="1" t="n">
        <v>9</v>
      </c>
      <c r="H16" s="5" t="n">
        <v>5</v>
      </c>
      <c r="I16" s="1" t="n">
        <f aca="false">SUM(D16:H16)</f>
        <v>36.5</v>
      </c>
      <c r="J16" s="1" t="str">
        <f aca="false">(IF(I16&lt;30,"FAILED","PASSED"))</f>
        <v>PASSED</v>
      </c>
      <c r="K16" s="1" t="s">
        <v>13</v>
      </c>
    </row>
    <row r="17" customFormat="false" ht="15" hidden="false" customHeight="true" outlineLevel="0" collapsed="false">
      <c r="A17" s="1" t="n">
        <v>15</v>
      </c>
      <c r="C17" s="3" t="s">
        <v>27</v>
      </c>
      <c r="D17" s="4" t="n">
        <v>12.5</v>
      </c>
      <c r="E17" s="5" t="n">
        <v>8</v>
      </c>
      <c r="F17" s="1" t="n">
        <v>10.5</v>
      </c>
      <c r="G17" s="1" t="n">
        <v>7.5</v>
      </c>
      <c r="H17" s="5" t="n">
        <v>5</v>
      </c>
      <c r="I17" s="1" t="n">
        <f aca="false">SUM(D17:H17)</f>
        <v>43.5</v>
      </c>
      <c r="J17" s="1" t="str">
        <f aca="false">(IF(I17&lt;30,"FAILED","PASSED"))</f>
        <v>PASSED</v>
      </c>
      <c r="K17" s="1" t="s">
        <v>13</v>
      </c>
    </row>
    <row r="18" customFormat="false" ht="15" hidden="false" customHeight="true" outlineLevel="0" collapsed="false">
      <c r="A18" s="1" t="n">
        <v>16</v>
      </c>
      <c r="C18" s="3" t="s">
        <v>28</v>
      </c>
      <c r="D18" s="4" t="n">
        <v>10.5</v>
      </c>
      <c r="E18" s="5" t="n">
        <v>7.5</v>
      </c>
      <c r="F18" s="1" t="n">
        <v>12.5</v>
      </c>
      <c r="G18" s="1" t="n">
        <v>14</v>
      </c>
      <c r="H18" s="5" t="n">
        <v>5</v>
      </c>
      <c r="I18" s="1" t="n">
        <f aca="false">SUM(D18:H18)</f>
        <v>49.5</v>
      </c>
      <c r="J18" s="1" t="str">
        <f aca="false">(IF(I18&lt;30,"FAILED","PASSED"))</f>
        <v>PASSED</v>
      </c>
      <c r="K18" s="1" t="s">
        <v>13</v>
      </c>
    </row>
    <row r="19" customFormat="false" ht="15" hidden="false" customHeight="true" outlineLevel="0" collapsed="false">
      <c r="A19" s="1" t="n">
        <v>17</v>
      </c>
      <c r="C19" s="3" t="s">
        <v>29</v>
      </c>
      <c r="D19" s="4" t="n">
        <v>12</v>
      </c>
      <c r="E19" s="5" t="n">
        <v>5.5</v>
      </c>
      <c r="F19" s="1" t="n">
        <v>7</v>
      </c>
      <c r="G19" s="1" t="n">
        <v>11.5</v>
      </c>
      <c r="H19" s="5" t="n">
        <v>5</v>
      </c>
      <c r="I19" s="1" t="n">
        <f aca="false">SUM(D19:H19)</f>
        <v>41</v>
      </c>
      <c r="J19" s="1" t="str">
        <f aca="false">(IF(I19&lt;30,"FAILED","PASSED"))</f>
        <v>PASSED</v>
      </c>
      <c r="K19" s="1" t="s">
        <v>13</v>
      </c>
    </row>
    <row r="20" customFormat="false" ht="15" hidden="false" customHeight="true" outlineLevel="0" collapsed="false">
      <c r="A20" s="1" t="n">
        <v>18</v>
      </c>
      <c r="C20" s="3" t="s">
        <v>30</v>
      </c>
      <c r="D20" s="4" t="n">
        <v>10</v>
      </c>
      <c r="E20" s="5" t="n">
        <v>6</v>
      </c>
      <c r="F20" s="1" t="n">
        <v>11</v>
      </c>
      <c r="G20" s="1" t="n">
        <v>14</v>
      </c>
      <c r="H20" s="5" t="n">
        <v>5</v>
      </c>
      <c r="I20" s="1" t="n">
        <f aca="false">SUM(D20:H20)</f>
        <v>46</v>
      </c>
      <c r="J20" s="1" t="str">
        <f aca="false">(IF(I20&lt;30,"FAILED","PASSED"))</f>
        <v>PASSED</v>
      </c>
      <c r="K20" s="1" t="s">
        <v>13</v>
      </c>
    </row>
    <row r="21" customFormat="false" ht="15" hidden="false" customHeight="true" outlineLevel="0" collapsed="false">
      <c r="A21" s="1" t="n">
        <v>19</v>
      </c>
      <c r="C21" s="3" t="s">
        <v>31</v>
      </c>
      <c r="D21" s="4" t="n">
        <v>12</v>
      </c>
      <c r="E21" s="5" t="n">
        <v>8</v>
      </c>
      <c r="F21" s="1" t="n">
        <v>10</v>
      </c>
      <c r="G21" s="1" t="n">
        <v>11.5</v>
      </c>
      <c r="H21" s="5" t="n">
        <v>5</v>
      </c>
      <c r="I21" s="1" t="n">
        <f aca="false">SUM(D21:H21)</f>
        <v>46.5</v>
      </c>
      <c r="J21" s="1" t="str">
        <f aca="false">(IF(I21&lt;30,"FAILED","PASSED"))</f>
        <v>PASSED</v>
      </c>
      <c r="K21" s="1" t="s">
        <v>13</v>
      </c>
    </row>
    <row r="22" customFormat="false" ht="15" hidden="false" customHeight="true" outlineLevel="0" collapsed="false">
      <c r="A22" s="1" t="n">
        <v>20</v>
      </c>
      <c r="C22" s="3" t="s">
        <v>32</v>
      </c>
      <c r="D22" s="4" t="n">
        <v>14</v>
      </c>
      <c r="E22" s="5" t="n">
        <v>8</v>
      </c>
      <c r="F22" s="1" t="n">
        <v>9.5</v>
      </c>
      <c r="G22" s="1" t="n">
        <v>14.5</v>
      </c>
      <c r="H22" s="5" t="n">
        <v>5</v>
      </c>
      <c r="I22" s="1" t="n">
        <f aca="false">SUM(D22:H22)</f>
        <v>51</v>
      </c>
      <c r="J22" s="1" t="str">
        <f aca="false">(IF(I22&lt;30,"FAILED","PASSED"))</f>
        <v>PASSED</v>
      </c>
      <c r="K22" s="1" t="s">
        <v>13</v>
      </c>
    </row>
    <row r="23" customFormat="false" ht="15" hidden="false" customHeight="true" outlineLevel="0" collapsed="false">
      <c r="A23" s="1" t="n">
        <v>21</v>
      </c>
      <c r="C23" s="3" t="s">
        <v>33</v>
      </c>
      <c r="D23" s="4" t="n">
        <v>12</v>
      </c>
      <c r="E23" s="5" t="n">
        <v>8</v>
      </c>
      <c r="F23" s="1" t="n">
        <v>9</v>
      </c>
      <c r="G23" s="1" t="n">
        <v>9.5</v>
      </c>
      <c r="H23" s="5" t="n">
        <v>5</v>
      </c>
      <c r="I23" s="1" t="n">
        <f aca="false">SUM(D23:H23)</f>
        <v>43.5</v>
      </c>
      <c r="J23" s="1" t="str">
        <f aca="false">(IF(I23&lt;30,"FAILED","PASSED"))</f>
        <v>PASSED</v>
      </c>
      <c r="K23" s="1" t="s">
        <v>13</v>
      </c>
    </row>
    <row r="24" customFormat="false" ht="15" hidden="false" customHeight="true" outlineLevel="0" collapsed="false">
      <c r="A24" s="1" t="n">
        <v>22</v>
      </c>
      <c r="C24" s="3" t="s">
        <v>34</v>
      </c>
      <c r="D24" s="4" t="n">
        <v>10</v>
      </c>
      <c r="E24" s="5" t="n">
        <v>7</v>
      </c>
      <c r="F24" s="1" t="n">
        <v>11.5</v>
      </c>
      <c r="G24" s="1" t="n">
        <v>13</v>
      </c>
      <c r="H24" s="5" t="n">
        <v>5</v>
      </c>
      <c r="I24" s="1" t="n">
        <f aca="false">SUM(D24:H24)</f>
        <v>46.5</v>
      </c>
      <c r="J24" s="1" t="str">
        <f aca="false">(IF(I24&lt;30,"FAILED","PASSED"))</f>
        <v>PASSED</v>
      </c>
      <c r="K24" s="1" t="s">
        <v>13</v>
      </c>
    </row>
    <row r="25" customFormat="false" ht="15" hidden="false" customHeight="true" outlineLevel="0" collapsed="false">
      <c r="A25" s="1" t="n">
        <v>23</v>
      </c>
      <c r="C25" s="3" t="s">
        <v>35</v>
      </c>
      <c r="D25" s="4" t="n">
        <v>10.5</v>
      </c>
      <c r="E25" s="5" t="n">
        <v>8</v>
      </c>
      <c r="F25" s="1" t="n">
        <v>10</v>
      </c>
      <c r="G25" s="1" t="n">
        <v>6</v>
      </c>
      <c r="H25" s="5" t="n">
        <v>5</v>
      </c>
      <c r="I25" s="1" t="n">
        <f aca="false">SUM(D25:H25)</f>
        <v>39.5</v>
      </c>
      <c r="J25" s="1" t="str">
        <f aca="false">(IF(I25&lt;30,"FAILED","PASSED"))</f>
        <v>PASSED</v>
      </c>
      <c r="K25" s="1" t="s">
        <v>13</v>
      </c>
    </row>
    <row r="26" customFormat="false" ht="15" hidden="false" customHeight="true" outlineLevel="0" collapsed="false">
      <c r="A26" s="1" t="n">
        <v>24</v>
      </c>
      <c r="C26" s="3" t="s">
        <v>36</v>
      </c>
      <c r="D26" s="4" t="n">
        <v>12</v>
      </c>
      <c r="E26" s="5" t="n">
        <v>8.5</v>
      </c>
      <c r="F26" s="1" t="n">
        <v>11.5</v>
      </c>
      <c r="G26" s="1" t="n">
        <v>11</v>
      </c>
      <c r="H26" s="5" t="n">
        <v>5</v>
      </c>
      <c r="I26" s="1" t="n">
        <f aca="false">SUM(D26:H26)</f>
        <v>48</v>
      </c>
      <c r="J26" s="1" t="str">
        <f aca="false">(IF(I26&lt;30,"FAILED","PASSED"))</f>
        <v>PASSED</v>
      </c>
      <c r="K26" s="1" t="s">
        <v>13</v>
      </c>
    </row>
    <row r="27" customFormat="false" ht="15" hidden="false" customHeight="true" outlineLevel="0" collapsed="false">
      <c r="A27" s="1" t="n">
        <v>25</v>
      </c>
      <c r="C27" s="3" t="s">
        <v>37</v>
      </c>
      <c r="D27" s="4" t="n">
        <v>10.5</v>
      </c>
      <c r="E27" s="5" t="n">
        <v>8.5</v>
      </c>
      <c r="F27" s="1" t="n">
        <v>9</v>
      </c>
      <c r="G27" s="1" t="n">
        <v>8.5</v>
      </c>
      <c r="H27" s="5" t="n">
        <v>5</v>
      </c>
      <c r="I27" s="1" t="n">
        <f aca="false">SUM(D27:H27)</f>
        <v>41.5</v>
      </c>
      <c r="J27" s="1" t="str">
        <f aca="false">(IF(I27&lt;30,"FAILED","PASSED"))</f>
        <v>PASSED</v>
      </c>
      <c r="K27" s="1" t="s">
        <v>13</v>
      </c>
    </row>
    <row r="28" customFormat="false" ht="15" hidden="false" customHeight="true" outlineLevel="0" collapsed="false">
      <c r="A28" s="1" t="n">
        <v>26</v>
      </c>
      <c r="C28" s="3" t="s">
        <v>38</v>
      </c>
      <c r="D28" s="4" t="n">
        <v>10</v>
      </c>
      <c r="E28" s="5" t="n">
        <v>8</v>
      </c>
      <c r="F28" s="1" t="n">
        <v>6</v>
      </c>
      <c r="G28" s="1" t="n">
        <v>10.5</v>
      </c>
      <c r="H28" s="5" t="n">
        <v>5</v>
      </c>
      <c r="I28" s="1" t="n">
        <f aca="false">SUM(D28:H28)</f>
        <v>39.5</v>
      </c>
      <c r="J28" s="1" t="str">
        <f aca="false">(IF(I28&lt;30,"FAILED","PASSED"))</f>
        <v>PASSED</v>
      </c>
      <c r="K28" s="1" t="s">
        <v>13</v>
      </c>
    </row>
    <row r="29" customFormat="false" ht="15" hidden="false" customHeight="true" outlineLevel="0" collapsed="false">
      <c r="A29" s="1" t="n">
        <v>27</v>
      </c>
      <c r="C29" s="3" t="s">
        <v>39</v>
      </c>
      <c r="D29" s="4" t="n">
        <v>12</v>
      </c>
      <c r="E29" s="5" t="n">
        <v>8.5</v>
      </c>
      <c r="F29" s="1" t="n">
        <v>10.5</v>
      </c>
      <c r="G29" s="1" t="n">
        <v>14</v>
      </c>
      <c r="H29" s="5" t="n">
        <v>5</v>
      </c>
      <c r="I29" s="1" t="n">
        <f aca="false">SUM(D29:H29)</f>
        <v>50</v>
      </c>
      <c r="J29" s="1" t="str">
        <f aca="false">(IF(I29&lt;30,"FAILED","PASSED"))</f>
        <v>PASSED</v>
      </c>
      <c r="K29" s="1" t="s">
        <v>13</v>
      </c>
    </row>
    <row r="30" customFormat="false" ht="15" hidden="false" customHeight="true" outlineLevel="0" collapsed="false">
      <c r="A30" s="1" t="n">
        <v>28</v>
      </c>
      <c r="C30" s="3" t="s">
        <v>40</v>
      </c>
      <c r="D30" s="4" t="n">
        <v>10</v>
      </c>
      <c r="E30" s="5" t="n">
        <v>8</v>
      </c>
      <c r="F30" s="1" t="n">
        <v>10</v>
      </c>
      <c r="G30" s="1" t="n">
        <v>13.5</v>
      </c>
      <c r="H30" s="5" t="n">
        <v>5</v>
      </c>
      <c r="I30" s="1" t="n">
        <f aca="false">SUM(D30:H30)</f>
        <v>46.5</v>
      </c>
      <c r="J30" s="1" t="str">
        <f aca="false">(IF(I30&lt;30,"FAILED","PASSED"))</f>
        <v>PASSED</v>
      </c>
      <c r="K30" s="1" t="s">
        <v>13</v>
      </c>
    </row>
    <row r="31" customFormat="false" ht="15" hidden="false" customHeight="true" outlineLevel="0" collapsed="false">
      <c r="A31" s="1" t="n">
        <v>29</v>
      </c>
      <c r="C31" s="3" t="s">
        <v>41</v>
      </c>
      <c r="D31" s="4" t="n">
        <v>11.5</v>
      </c>
      <c r="E31" s="5" t="n">
        <v>7</v>
      </c>
      <c r="F31" s="1" t="n">
        <v>11</v>
      </c>
      <c r="G31" s="1" t="n">
        <v>5.5</v>
      </c>
      <c r="H31" s="5" t="n">
        <v>5</v>
      </c>
      <c r="I31" s="1" t="n">
        <f aca="false">SUM(D31:H31)</f>
        <v>40</v>
      </c>
      <c r="J31" s="1" t="str">
        <f aca="false">(IF(I31&lt;30,"FAILED","PASSED"))</f>
        <v>PASSED</v>
      </c>
      <c r="K31" s="1" t="s">
        <v>13</v>
      </c>
    </row>
    <row r="32" customFormat="false" ht="15" hidden="false" customHeight="true" outlineLevel="0" collapsed="false">
      <c r="A32" s="1" t="n">
        <v>30</v>
      </c>
      <c r="C32" s="3" t="s">
        <v>42</v>
      </c>
      <c r="D32" s="4" t="n">
        <v>11.5</v>
      </c>
      <c r="E32" s="5" t="n">
        <v>8.5</v>
      </c>
      <c r="F32" s="1" t="n">
        <v>8.5</v>
      </c>
      <c r="G32" s="1" t="n">
        <v>9.5</v>
      </c>
      <c r="H32" s="5" t="n">
        <v>5</v>
      </c>
      <c r="I32" s="1" t="n">
        <f aca="false">SUM(D32:H32)</f>
        <v>43</v>
      </c>
      <c r="J32" s="1" t="str">
        <f aca="false">(IF(I32&lt;30,"FAILED","PASSED"))</f>
        <v>PASSED</v>
      </c>
      <c r="K32" s="1" t="s">
        <v>13</v>
      </c>
    </row>
    <row r="33" customFormat="false" ht="15" hidden="false" customHeight="true" outlineLevel="0" collapsed="false">
      <c r="A33" s="1" t="n">
        <v>31</v>
      </c>
      <c r="C33" s="3" t="s">
        <v>43</v>
      </c>
      <c r="D33" s="4" t="n">
        <v>11</v>
      </c>
      <c r="E33" s="5" t="n">
        <v>8</v>
      </c>
      <c r="F33" s="1" t="n">
        <v>6.5</v>
      </c>
      <c r="G33" s="1" t="n">
        <v>11.5</v>
      </c>
      <c r="H33" s="5" t="n">
        <v>5</v>
      </c>
      <c r="I33" s="1" t="n">
        <f aca="false">SUM(D33:H33)</f>
        <v>42</v>
      </c>
      <c r="J33" s="1" t="str">
        <f aca="false">(IF(I33&lt;30,"FAILED","PASSED"))</f>
        <v>PASSED</v>
      </c>
      <c r="K33" s="1" t="s">
        <v>13</v>
      </c>
    </row>
    <row r="34" customFormat="false" ht="15" hidden="false" customHeight="true" outlineLevel="0" collapsed="false">
      <c r="A34" s="1" t="n">
        <v>32</v>
      </c>
      <c r="C34" s="3" t="s">
        <v>44</v>
      </c>
      <c r="D34" s="4" t="n">
        <v>12.5</v>
      </c>
      <c r="E34" s="5" t="n">
        <v>8.5</v>
      </c>
      <c r="F34" s="1" t="n">
        <v>9</v>
      </c>
      <c r="G34" s="1" t="n">
        <v>10</v>
      </c>
      <c r="H34" s="5" t="n">
        <v>5</v>
      </c>
      <c r="I34" s="1" t="n">
        <f aca="false">SUM(D34:H34)</f>
        <v>45</v>
      </c>
      <c r="J34" s="1" t="str">
        <f aca="false">(IF(I34&lt;30,"FAILED","PASSED"))</f>
        <v>PASSED</v>
      </c>
      <c r="K34" s="1" t="s">
        <v>13</v>
      </c>
    </row>
    <row r="35" customFormat="false" ht="15" hidden="false" customHeight="true" outlineLevel="0" collapsed="false">
      <c r="A35" s="1" t="n">
        <v>33</v>
      </c>
      <c r="C35" s="3" t="s">
        <v>45</v>
      </c>
      <c r="D35" s="4" t="n">
        <v>5</v>
      </c>
      <c r="E35" s="5" t="n">
        <v>8.5</v>
      </c>
      <c r="F35" s="1" t="n">
        <v>10.5</v>
      </c>
      <c r="G35" s="1" t="n">
        <v>10.5</v>
      </c>
      <c r="H35" s="5" t="n">
        <v>5</v>
      </c>
      <c r="I35" s="1" t="n">
        <f aca="false">SUM(D35:H35)</f>
        <v>39.5</v>
      </c>
      <c r="J35" s="1" t="str">
        <f aca="false">(IF(I35&lt;30,"FAILED","PASSED"))</f>
        <v>PASSED</v>
      </c>
      <c r="K35" s="1" t="s">
        <v>13</v>
      </c>
    </row>
    <row r="36" customFormat="false" ht="15" hidden="false" customHeight="true" outlineLevel="0" collapsed="false">
      <c r="A36" s="1" t="n">
        <v>34</v>
      </c>
      <c r="C36" s="3" t="s">
        <v>46</v>
      </c>
      <c r="D36" s="4"/>
      <c r="E36" s="5"/>
      <c r="H36" s="5"/>
      <c r="I36" s="1" t="n">
        <f aca="false">SUM(D36:H36)</f>
        <v>0</v>
      </c>
      <c r="J36" s="1" t="str">
        <f aca="false">(IF(I36&lt;30,"FAILED","PASSED"))</f>
        <v>FAILED</v>
      </c>
      <c r="K36" s="1" t="s">
        <v>13</v>
      </c>
    </row>
    <row r="37" customFormat="false" ht="15" hidden="false" customHeight="true" outlineLevel="0" collapsed="false">
      <c r="A37" s="1" t="n">
        <v>35</v>
      </c>
      <c r="C37" s="3" t="s">
        <v>47</v>
      </c>
      <c r="D37" s="4" t="n">
        <v>6.5</v>
      </c>
      <c r="E37" s="5" t="n">
        <v>8.5</v>
      </c>
      <c r="F37" s="1" t="n">
        <v>10.5</v>
      </c>
      <c r="G37" s="1" t="n">
        <v>11</v>
      </c>
      <c r="H37" s="5" t="n">
        <v>5</v>
      </c>
      <c r="I37" s="1" t="n">
        <f aca="false">SUM(D37:H37)</f>
        <v>41.5</v>
      </c>
      <c r="J37" s="1" t="str">
        <f aca="false">(IF(I37&lt;30,"FAILED","PASSED"))</f>
        <v>PASSED</v>
      </c>
      <c r="K37" s="1" t="s">
        <v>13</v>
      </c>
    </row>
    <row r="38" customFormat="false" ht="15" hidden="false" customHeight="true" outlineLevel="0" collapsed="false">
      <c r="A38" s="1" t="n">
        <v>36</v>
      </c>
      <c r="C38" s="3" t="s">
        <v>48</v>
      </c>
      <c r="D38" s="4" t="n">
        <v>10</v>
      </c>
      <c r="E38" s="5" t="n">
        <v>7</v>
      </c>
      <c r="F38" s="1" t="n">
        <v>10.5</v>
      </c>
      <c r="G38" s="1" t="n">
        <v>8</v>
      </c>
      <c r="H38" s="5" t="n">
        <v>5</v>
      </c>
      <c r="I38" s="1" t="n">
        <f aca="false">SUM(D38:H38)</f>
        <v>40.5</v>
      </c>
      <c r="J38" s="1" t="str">
        <f aca="false">(IF(I38&lt;30,"FAILED","PASSED"))</f>
        <v>PASSED</v>
      </c>
      <c r="K38" s="1" t="s">
        <v>13</v>
      </c>
    </row>
    <row r="39" customFormat="false" ht="15" hidden="false" customHeight="true" outlineLevel="0" collapsed="false">
      <c r="A39" s="1" t="n">
        <v>37</v>
      </c>
      <c r="C39" s="3" t="s">
        <v>49</v>
      </c>
      <c r="D39" s="4" t="n">
        <v>11.5</v>
      </c>
      <c r="E39" s="5" t="n">
        <v>8.5</v>
      </c>
      <c r="F39" s="1" t="n">
        <v>11</v>
      </c>
      <c r="G39" s="1" t="n">
        <v>9.5</v>
      </c>
      <c r="H39" s="5" t="n">
        <v>5</v>
      </c>
      <c r="I39" s="1" t="n">
        <f aca="false">SUM(D39:H39)</f>
        <v>45.5</v>
      </c>
      <c r="J39" s="1" t="str">
        <f aca="false">(IF(I39&lt;30,"FAILED","PASSED"))</f>
        <v>PASSED</v>
      </c>
      <c r="K39" s="1" t="s">
        <v>13</v>
      </c>
    </row>
    <row r="40" customFormat="false" ht="15" hidden="false" customHeight="true" outlineLevel="0" collapsed="false">
      <c r="A40" s="1" t="n">
        <v>38</v>
      </c>
      <c r="C40" s="3" t="s">
        <v>50</v>
      </c>
      <c r="D40" s="4" t="n">
        <v>11.5</v>
      </c>
      <c r="E40" s="5" t="n">
        <v>7</v>
      </c>
      <c r="F40" s="1" t="n">
        <v>6</v>
      </c>
      <c r="G40" s="1" t="n">
        <v>8.5</v>
      </c>
      <c r="H40" s="5" t="n">
        <v>5</v>
      </c>
      <c r="I40" s="1" t="n">
        <f aca="false">SUM(D40:H40)</f>
        <v>38</v>
      </c>
      <c r="J40" s="1" t="str">
        <f aca="false">(IF(I40&lt;30,"FAILED","PASSED"))</f>
        <v>PASSED</v>
      </c>
      <c r="K40" s="1" t="s">
        <v>13</v>
      </c>
    </row>
    <row r="41" customFormat="false" ht="15" hidden="false" customHeight="true" outlineLevel="0" collapsed="false">
      <c r="A41" s="1" t="n">
        <v>39</v>
      </c>
      <c r="C41" s="3" t="s">
        <v>51</v>
      </c>
      <c r="D41" s="4" t="n">
        <v>11</v>
      </c>
      <c r="E41" s="5" t="n">
        <v>6</v>
      </c>
      <c r="F41" s="1" t="n">
        <v>12</v>
      </c>
      <c r="G41" s="1" t="n">
        <v>9</v>
      </c>
      <c r="H41" s="5" t="n">
        <v>5</v>
      </c>
      <c r="I41" s="1" t="n">
        <f aca="false">SUM(D41:H41)</f>
        <v>43</v>
      </c>
      <c r="J41" s="1" t="str">
        <f aca="false">(IF(I41&lt;30,"FAILED","PASSED"))</f>
        <v>PASSED</v>
      </c>
      <c r="K41" s="1" t="s">
        <v>13</v>
      </c>
    </row>
    <row r="42" customFormat="false" ht="15" hidden="false" customHeight="true" outlineLevel="0" collapsed="false">
      <c r="A42" s="1" t="n">
        <v>40</v>
      </c>
      <c r="C42" s="3" t="s">
        <v>52</v>
      </c>
      <c r="D42" s="4" t="n">
        <v>12.5</v>
      </c>
      <c r="E42" s="5" t="n">
        <v>7</v>
      </c>
      <c r="F42" s="1" t="n">
        <v>10</v>
      </c>
      <c r="G42" s="1" t="n">
        <v>10</v>
      </c>
      <c r="H42" s="5" t="n">
        <v>5</v>
      </c>
      <c r="I42" s="1" t="n">
        <f aca="false">SUM(D42:H42)</f>
        <v>44.5</v>
      </c>
      <c r="J42" s="1" t="str">
        <f aca="false">(IF(I42&lt;30,"FAILED","PASSED"))</f>
        <v>PASSED</v>
      </c>
      <c r="K42" s="1" t="s">
        <v>13</v>
      </c>
    </row>
    <row r="43" customFormat="false" ht="15" hidden="false" customHeight="true" outlineLevel="0" collapsed="false">
      <c r="A43" s="1" t="n">
        <v>41</v>
      </c>
      <c r="C43" s="3" t="s">
        <v>53</v>
      </c>
      <c r="D43" s="4" t="n">
        <v>11.5</v>
      </c>
      <c r="E43" s="5" t="n">
        <v>5.5</v>
      </c>
      <c r="F43" s="1" t="n">
        <v>11</v>
      </c>
      <c r="G43" s="1" t="n">
        <v>11</v>
      </c>
      <c r="H43" s="5" t="n">
        <v>5</v>
      </c>
      <c r="I43" s="1" t="n">
        <f aca="false">SUM(D43:H43)</f>
        <v>44</v>
      </c>
      <c r="J43" s="1" t="str">
        <f aca="false">(IF(I43&lt;30,"FAILED","PASSED"))</f>
        <v>PASSED</v>
      </c>
      <c r="K43" s="1" t="s">
        <v>13</v>
      </c>
    </row>
    <row r="44" customFormat="false" ht="15" hidden="false" customHeight="true" outlineLevel="0" collapsed="false">
      <c r="A44" s="1" t="n">
        <v>42</v>
      </c>
      <c r="C44" s="3" t="s">
        <v>54</v>
      </c>
      <c r="D44" s="4" t="n">
        <v>12.5</v>
      </c>
      <c r="E44" s="5" t="n">
        <v>7</v>
      </c>
      <c r="F44" s="1" t="n">
        <v>11</v>
      </c>
      <c r="G44" s="1" t="n">
        <v>9.5</v>
      </c>
      <c r="H44" s="5" t="n">
        <v>5</v>
      </c>
      <c r="I44" s="1" t="n">
        <f aca="false">SUM(D44:H44)</f>
        <v>45</v>
      </c>
      <c r="J44" s="1" t="str">
        <f aca="false">(IF(I44&lt;30,"FAILED","PASSED"))</f>
        <v>PASSED</v>
      </c>
      <c r="K44" s="1" t="s">
        <v>13</v>
      </c>
    </row>
    <row r="45" customFormat="false" ht="15" hidden="false" customHeight="true" outlineLevel="0" collapsed="false">
      <c r="A45" s="1" t="n">
        <v>43</v>
      </c>
      <c r="C45" s="3" t="s">
        <v>55</v>
      </c>
      <c r="D45" s="4" t="n">
        <v>12</v>
      </c>
      <c r="E45" s="5" t="n">
        <v>6.5</v>
      </c>
      <c r="F45" s="1" t="n">
        <v>12</v>
      </c>
      <c r="G45" s="1" t="n">
        <v>10</v>
      </c>
      <c r="H45" s="5" t="n">
        <v>5</v>
      </c>
      <c r="I45" s="1" t="n">
        <f aca="false">SUM(D45:H45)</f>
        <v>45.5</v>
      </c>
      <c r="J45" s="1" t="str">
        <f aca="false">(IF(I45&lt;30,"FAILED","PASSED"))</f>
        <v>PASSED</v>
      </c>
      <c r="K45" s="1" t="s">
        <v>13</v>
      </c>
    </row>
    <row r="46" customFormat="false" ht="15" hidden="false" customHeight="true" outlineLevel="0" collapsed="false">
      <c r="A46" s="1" t="n">
        <v>44</v>
      </c>
      <c r="C46" s="3" t="s">
        <v>56</v>
      </c>
      <c r="D46" s="4" t="n">
        <v>10.5</v>
      </c>
      <c r="E46" s="5" t="n">
        <v>7</v>
      </c>
      <c r="F46" s="1" t="n">
        <v>9</v>
      </c>
      <c r="G46" s="1" t="n">
        <v>5</v>
      </c>
      <c r="H46" s="5" t="n">
        <v>5</v>
      </c>
      <c r="I46" s="1" t="n">
        <f aca="false">SUM(D46:H46)</f>
        <v>36.5</v>
      </c>
      <c r="J46" s="1" t="str">
        <f aca="false">(IF(I46&lt;30,"FAILED","PASSED"))</f>
        <v>PASSED</v>
      </c>
      <c r="K46" s="1" t="s">
        <v>13</v>
      </c>
    </row>
    <row r="47" customFormat="false" ht="15" hidden="false" customHeight="true" outlineLevel="0" collapsed="false">
      <c r="A47" s="1" t="n">
        <v>45</v>
      </c>
      <c r="C47" s="6" t="s">
        <v>57</v>
      </c>
      <c r="D47" s="7" t="n">
        <v>7.5</v>
      </c>
      <c r="E47" s="8" t="n">
        <v>7.5</v>
      </c>
      <c r="F47" s="1" t="n">
        <v>10.5</v>
      </c>
      <c r="G47" s="1" t="n">
        <v>10.5</v>
      </c>
      <c r="H47" s="5" t="n">
        <v>5</v>
      </c>
      <c r="I47" s="1" t="n">
        <f aca="false">SUM(D47:H47)</f>
        <v>41</v>
      </c>
      <c r="J47" s="1" t="str">
        <f aca="false">(IF(I47&lt;30,"FAILED","PASSED"))</f>
        <v>PASSED</v>
      </c>
      <c r="K47" s="1" t="s">
        <v>13</v>
      </c>
    </row>
    <row r="48" customFormat="false" ht="15" hidden="false" customHeight="true" outlineLevel="0" collapsed="false">
      <c r="A48" s="1" t="n">
        <v>46</v>
      </c>
      <c r="C48" s="3" t="s">
        <v>58</v>
      </c>
      <c r="D48" s="4"/>
      <c r="E48" s="5"/>
      <c r="H48" s="5"/>
      <c r="I48" s="1" t="n">
        <f aca="false">SUM(D48:H48)</f>
        <v>0</v>
      </c>
      <c r="J48" s="1" t="str">
        <f aca="false">(IF(I48&lt;30,"FAILED","PASSED"))</f>
        <v>FAILED</v>
      </c>
      <c r="K48" s="1" t="s">
        <v>13</v>
      </c>
    </row>
    <row r="49" customFormat="false" ht="15" hidden="false" customHeight="true" outlineLevel="0" collapsed="false">
      <c r="A49" s="1" t="n">
        <v>47</v>
      </c>
      <c r="C49" s="3" t="s">
        <v>59</v>
      </c>
      <c r="D49" s="4" t="n">
        <v>9.5</v>
      </c>
      <c r="E49" s="5" t="n">
        <v>6</v>
      </c>
      <c r="F49" s="1" t="n">
        <v>9</v>
      </c>
      <c r="G49" s="1" t="n">
        <v>12</v>
      </c>
      <c r="H49" s="5" t="n">
        <v>5</v>
      </c>
      <c r="I49" s="1" t="n">
        <f aca="false">SUM(D49:H49)</f>
        <v>41.5</v>
      </c>
      <c r="J49" s="1" t="str">
        <f aca="false">(IF(I49&lt;30,"FAILED","PASSED"))</f>
        <v>PASSED</v>
      </c>
      <c r="K49" s="1" t="s">
        <v>13</v>
      </c>
    </row>
    <row r="50" customFormat="false" ht="15" hidden="false" customHeight="true" outlineLevel="0" collapsed="false">
      <c r="A50" s="1" t="n">
        <v>48</v>
      </c>
      <c r="C50" s="3" t="s">
        <v>60</v>
      </c>
      <c r="D50" s="4" t="n">
        <v>9.5</v>
      </c>
      <c r="E50" s="5" t="n">
        <v>7</v>
      </c>
      <c r="F50" s="1" t="n">
        <v>10</v>
      </c>
      <c r="G50" s="1" t="n">
        <v>13</v>
      </c>
      <c r="H50" s="5" t="n">
        <v>5</v>
      </c>
      <c r="I50" s="1" t="n">
        <f aca="false">SUM(D50:H50)</f>
        <v>44.5</v>
      </c>
      <c r="J50" s="1" t="str">
        <f aca="false">(IF(I50&lt;30,"FAILED","PASSED"))</f>
        <v>PASSED</v>
      </c>
      <c r="K50" s="1" t="s">
        <v>13</v>
      </c>
    </row>
    <row r="51" customFormat="false" ht="15" hidden="false" customHeight="true" outlineLevel="0" collapsed="false">
      <c r="A51" s="1" t="n">
        <v>49</v>
      </c>
      <c r="C51" s="3" t="s">
        <v>61</v>
      </c>
      <c r="D51" s="4" t="n">
        <v>11.5</v>
      </c>
      <c r="E51" s="5" t="n">
        <v>7</v>
      </c>
      <c r="F51" s="1" t="n">
        <v>7.5</v>
      </c>
      <c r="G51" s="1" t="n">
        <v>11.5</v>
      </c>
      <c r="H51" s="5" t="n">
        <v>5</v>
      </c>
      <c r="I51" s="1" t="n">
        <f aca="false">SUM(D51:H51)</f>
        <v>42.5</v>
      </c>
      <c r="J51" s="1" t="str">
        <f aca="false">(IF(I51&lt;30,"FAILED","PASSED"))</f>
        <v>PASSED</v>
      </c>
      <c r="K51" s="1" t="s">
        <v>13</v>
      </c>
    </row>
    <row r="52" customFormat="false" ht="15" hidden="false" customHeight="true" outlineLevel="0" collapsed="false">
      <c r="A52" s="1" t="n">
        <v>50</v>
      </c>
      <c r="C52" s="3" t="s">
        <v>62</v>
      </c>
      <c r="D52" s="4" t="n">
        <v>11.5</v>
      </c>
      <c r="E52" s="5" t="n">
        <v>6.5</v>
      </c>
      <c r="F52" s="1" t="n">
        <v>10</v>
      </c>
      <c r="G52" s="1" t="n">
        <v>9.5</v>
      </c>
      <c r="H52" s="5" t="n">
        <v>5</v>
      </c>
      <c r="I52" s="1" t="n">
        <f aca="false">SUM(D52:H52)</f>
        <v>42.5</v>
      </c>
      <c r="J52" s="1" t="str">
        <f aca="false">(IF(I52&lt;30,"FAILED","PASSED"))</f>
        <v>PASSED</v>
      </c>
      <c r="K52" s="1" t="s">
        <v>13</v>
      </c>
    </row>
    <row r="53" customFormat="false" ht="15" hidden="false" customHeight="true" outlineLevel="0" collapsed="false">
      <c r="A53" s="1" t="n">
        <v>51</v>
      </c>
      <c r="C53" s="3" t="s">
        <v>63</v>
      </c>
      <c r="D53" s="4" t="n">
        <v>11.5</v>
      </c>
      <c r="E53" s="5" t="n">
        <v>8</v>
      </c>
      <c r="F53" s="1" t="n">
        <v>11.5</v>
      </c>
      <c r="G53" s="1" t="n">
        <v>8.5</v>
      </c>
      <c r="H53" s="5" t="n">
        <v>5</v>
      </c>
      <c r="I53" s="1" t="n">
        <f aca="false">SUM(D53:H53)</f>
        <v>44.5</v>
      </c>
      <c r="J53" s="1" t="str">
        <f aca="false">(IF(I53&lt;30,"FAILED","PASSED"))</f>
        <v>PASSED</v>
      </c>
      <c r="K53" s="1" t="s">
        <v>13</v>
      </c>
    </row>
    <row r="54" customFormat="false" ht="15" hidden="false" customHeight="true" outlineLevel="0" collapsed="false">
      <c r="A54" s="1" t="n">
        <v>52</v>
      </c>
      <c r="C54" s="3" t="s">
        <v>64</v>
      </c>
      <c r="D54" s="4"/>
      <c r="E54" s="5"/>
      <c r="F54" s="1" t="n">
        <v>8.5</v>
      </c>
      <c r="G54" s="1" t="n">
        <v>7</v>
      </c>
      <c r="H54" s="5"/>
      <c r="I54" s="1" t="n">
        <f aca="false">SUM(D54:H54)</f>
        <v>15.5</v>
      </c>
      <c r="J54" s="1" t="str">
        <f aca="false">(IF(I54&lt;30,"FAILED","PASSED"))</f>
        <v>FAILED</v>
      </c>
      <c r="K54" s="1" t="s">
        <v>13</v>
      </c>
    </row>
    <row r="55" customFormat="false" ht="15" hidden="false" customHeight="true" outlineLevel="0" collapsed="false">
      <c r="A55" s="1" t="n">
        <v>53</v>
      </c>
      <c r="C55" s="3" t="s">
        <v>65</v>
      </c>
      <c r="D55" s="4"/>
      <c r="E55" s="5"/>
      <c r="H55" s="5"/>
      <c r="I55" s="1" t="n">
        <f aca="false">SUM(D55:H55)</f>
        <v>0</v>
      </c>
      <c r="J55" s="1" t="str">
        <f aca="false">(IF(I55&lt;30,"FAILED","PASSED"))</f>
        <v>FAILED</v>
      </c>
      <c r="K55" s="1" t="s">
        <v>13</v>
      </c>
    </row>
    <row r="56" customFormat="false" ht="15" hidden="false" customHeight="true" outlineLevel="0" collapsed="false">
      <c r="A56" s="1" t="n">
        <v>54</v>
      </c>
      <c r="C56" s="3" t="s">
        <v>66</v>
      </c>
      <c r="D56" s="4" t="n">
        <v>12</v>
      </c>
      <c r="E56" s="5" t="n">
        <v>7</v>
      </c>
      <c r="F56" s="1" t="n">
        <v>11.5</v>
      </c>
      <c r="G56" s="1" t="n">
        <v>10</v>
      </c>
      <c r="H56" s="5" t="n">
        <v>5</v>
      </c>
      <c r="I56" s="1" t="n">
        <f aca="false">SUM(D56:H56)</f>
        <v>45.5</v>
      </c>
      <c r="J56" s="1" t="str">
        <f aca="false">(IF(I56&lt;30,"FAILED","PASSED"))</f>
        <v>PASSED</v>
      </c>
      <c r="K56" s="1" t="s">
        <v>13</v>
      </c>
    </row>
    <row r="57" customFormat="false" ht="15" hidden="false" customHeight="true" outlineLevel="0" collapsed="false">
      <c r="A57" s="1" t="n">
        <v>55</v>
      </c>
      <c r="C57" s="3" t="s">
        <v>67</v>
      </c>
      <c r="D57" s="4" t="n">
        <v>12</v>
      </c>
      <c r="E57" s="5" t="n">
        <v>6</v>
      </c>
      <c r="F57" s="1" t="n">
        <v>7.5</v>
      </c>
      <c r="G57" s="1" t="n">
        <v>9</v>
      </c>
      <c r="H57" s="5" t="n">
        <v>5</v>
      </c>
      <c r="I57" s="1" t="n">
        <f aca="false">SUM(D57:H57)</f>
        <v>39.5</v>
      </c>
      <c r="J57" s="1" t="str">
        <f aca="false">(IF(I57&lt;30,"FAILED","PASSED"))</f>
        <v>PASSED</v>
      </c>
      <c r="K57" s="1" t="s">
        <v>13</v>
      </c>
    </row>
    <row r="58" customFormat="false" ht="15" hidden="false" customHeight="true" outlineLevel="0" collapsed="false">
      <c r="A58" s="1" t="n">
        <v>56</v>
      </c>
      <c r="C58" s="3" t="s">
        <v>68</v>
      </c>
      <c r="D58" s="4" t="n">
        <v>12</v>
      </c>
      <c r="E58" s="5" t="n">
        <v>8.5</v>
      </c>
      <c r="F58" s="1" t="n">
        <v>10</v>
      </c>
      <c r="G58" s="1" t="n">
        <v>10</v>
      </c>
      <c r="H58" s="5" t="n">
        <v>5</v>
      </c>
      <c r="I58" s="1" t="n">
        <f aca="false">SUM(D58:H58)</f>
        <v>45.5</v>
      </c>
      <c r="J58" s="1" t="str">
        <f aca="false">(IF(I58&lt;30,"FAILED","PASSED"))</f>
        <v>PASSED</v>
      </c>
      <c r="K58" s="1" t="s">
        <v>13</v>
      </c>
    </row>
    <row r="59" customFormat="false" ht="15" hidden="false" customHeight="true" outlineLevel="0" collapsed="false">
      <c r="A59" s="1" t="n">
        <v>57</v>
      </c>
      <c r="C59" s="3" t="s">
        <v>69</v>
      </c>
      <c r="D59" s="4" t="n">
        <v>11</v>
      </c>
      <c r="E59" s="5" t="n">
        <v>7.5</v>
      </c>
      <c r="F59" s="1" t="n">
        <v>11.5</v>
      </c>
      <c r="G59" s="1" t="n">
        <v>11.5</v>
      </c>
      <c r="H59" s="5" t="n">
        <v>5</v>
      </c>
      <c r="I59" s="1" t="n">
        <f aca="false">SUM(D59:H59)</f>
        <v>46.5</v>
      </c>
      <c r="J59" s="1" t="str">
        <f aca="false">(IF(I59&lt;30,"FAILED","PASSED"))</f>
        <v>PASSED</v>
      </c>
      <c r="K59" s="1" t="s">
        <v>13</v>
      </c>
    </row>
    <row r="60" customFormat="false" ht="15" hidden="false" customHeight="true" outlineLevel="0" collapsed="false">
      <c r="A60" s="1" t="n">
        <v>58</v>
      </c>
      <c r="C60" s="3" t="s">
        <v>70</v>
      </c>
      <c r="D60" s="4" t="n">
        <v>12.5</v>
      </c>
      <c r="E60" s="5" t="n">
        <v>8</v>
      </c>
      <c r="F60" s="1" t="n">
        <v>10.5</v>
      </c>
      <c r="G60" s="1" t="n">
        <v>14</v>
      </c>
      <c r="H60" s="5" t="n">
        <v>5</v>
      </c>
      <c r="I60" s="1" t="n">
        <f aca="false">SUM(D60:H60)</f>
        <v>50</v>
      </c>
      <c r="J60" s="1" t="str">
        <f aca="false">(IF(I60&lt;30,"FAILED","PASSED"))</f>
        <v>PASSED</v>
      </c>
      <c r="K60" s="1" t="s">
        <v>13</v>
      </c>
    </row>
    <row r="61" customFormat="false" ht="15" hidden="false" customHeight="true" outlineLevel="0" collapsed="false">
      <c r="A61" s="1" t="n">
        <v>59</v>
      </c>
      <c r="C61" s="3" t="s">
        <v>71</v>
      </c>
      <c r="D61" s="4" t="n">
        <v>11.5</v>
      </c>
      <c r="E61" s="5" t="n">
        <v>6</v>
      </c>
      <c r="F61" s="1" t="n">
        <v>8.5</v>
      </c>
      <c r="G61" s="1" t="n">
        <v>10.5</v>
      </c>
      <c r="H61" s="5" t="n">
        <v>5</v>
      </c>
      <c r="I61" s="1" t="n">
        <f aca="false">SUM(D61:H61)</f>
        <v>41.5</v>
      </c>
      <c r="J61" s="1" t="str">
        <f aca="false">(IF(I61&lt;30,"FAILED","PASSED"))</f>
        <v>PASSED</v>
      </c>
      <c r="K61" s="1" t="s">
        <v>13</v>
      </c>
    </row>
    <row r="62" customFormat="false" ht="15" hidden="false" customHeight="true" outlineLevel="0" collapsed="false">
      <c r="A62" s="1" t="n">
        <v>60</v>
      </c>
      <c r="C62" s="3" t="s">
        <v>72</v>
      </c>
      <c r="D62" s="4" t="n">
        <v>13</v>
      </c>
      <c r="E62" s="5" t="n">
        <v>8.5</v>
      </c>
      <c r="F62" s="1" t="n">
        <v>11</v>
      </c>
      <c r="G62" s="1" t="n">
        <v>13</v>
      </c>
      <c r="H62" s="5" t="n">
        <v>5</v>
      </c>
      <c r="I62" s="1" t="n">
        <f aca="false">SUM(D62:H62)</f>
        <v>50.5</v>
      </c>
      <c r="J62" s="1" t="str">
        <f aca="false">(IF(I62&lt;30,"FAILED","PASSED"))</f>
        <v>PASSED</v>
      </c>
      <c r="K62" s="1" t="s">
        <v>13</v>
      </c>
    </row>
    <row r="63" customFormat="false" ht="15" hidden="false" customHeight="true" outlineLevel="0" collapsed="false">
      <c r="A63" s="1" t="n">
        <v>61</v>
      </c>
      <c r="C63" s="3" t="s">
        <v>73</v>
      </c>
      <c r="D63" s="4" t="n">
        <v>12</v>
      </c>
      <c r="E63" s="5" t="n">
        <v>7</v>
      </c>
      <c r="F63" s="1" t="n">
        <v>10.5</v>
      </c>
      <c r="G63" s="1" t="n">
        <v>8.5</v>
      </c>
      <c r="H63" s="5" t="n">
        <v>5</v>
      </c>
      <c r="I63" s="1" t="n">
        <f aca="false">SUM(D63:H63)</f>
        <v>43</v>
      </c>
      <c r="J63" s="1" t="str">
        <f aca="false">(IF(I63&lt;30,"FAILED","PASSED"))</f>
        <v>PASSED</v>
      </c>
      <c r="K63" s="1" t="s">
        <v>13</v>
      </c>
    </row>
    <row r="64" customFormat="false" ht="15" hidden="false" customHeight="true" outlineLevel="0" collapsed="false">
      <c r="A64" s="1" t="n">
        <v>62</v>
      </c>
      <c r="C64" s="3" t="s">
        <v>74</v>
      </c>
      <c r="D64" s="4" t="n">
        <v>11.5</v>
      </c>
      <c r="E64" s="5" t="n">
        <v>7.5</v>
      </c>
      <c r="F64" s="1" t="n">
        <v>9.5</v>
      </c>
      <c r="G64" s="1" t="n">
        <v>8.5</v>
      </c>
      <c r="H64" s="5" t="n">
        <v>5</v>
      </c>
      <c r="I64" s="1" t="n">
        <f aca="false">SUM(D64:H64)</f>
        <v>42</v>
      </c>
      <c r="J64" s="1" t="str">
        <f aca="false">(IF(I64&lt;30,"FAILED","PASSED"))</f>
        <v>PASSED</v>
      </c>
      <c r="K64" s="1" t="s">
        <v>13</v>
      </c>
    </row>
    <row r="65" customFormat="false" ht="15" hidden="false" customHeight="true" outlineLevel="0" collapsed="false">
      <c r="A65" s="1" t="n">
        <v>63</v>
      </c>
      <c r="C65" s="3" t="s">
        <v>75</v>
      </c>
      <c r="D65" s="4" t="n">
        <v>14</v>
      </c>
      <c r="E65" s="5" t="n">
        <v>6.5</v>
      </c>
      <c r="F65" s="1" t="n">
        <v>7.5</v>
      </c>
      <c r="G65" s="1" t="n">
        <v>8</v>
      </c>
      <c r="H65" s="5" t="n">
        <v>5</v>
      </c>
      <c r="I65" s="1" t="n">
        <f aca="false">SUM(D65:H65)</f>
        <v>41</v>
      </c>
      <c r="J65" s="1" t="str">
        <f aca="false">(IF(I65&lt;30,"FAILED","PASSED"))</f>
        <v>PASSED</v>
      </c>
      <c r="K65" s="1" t="s">
        <v>13</v>
      </c>
    </row>
    <row r="66" customFormat="false" ht="15" hidden="false" customHeight="true" outlineLevel="0" collapsed="false">
      <c r="A66" s="1" t="n">
        <v>64</v>
      </c>
      <c r="C66" s="3" t="s">
        <v>76</v>
      </c>
      <c r="D66" s="4" t="n">
        <v>5</v>
      </c>
      <c r="E66" s="5" t="n">
        <v>8.5</v>
      </c>
      <c r="F66" s="1" t="n">
        <v>10</v>
      </c>
      <c r="G66" s="1" t="n">
        <v>10</v>
      </c>
      <c r="H66" s="5" t="n">
        <v>5</v>
      </c>
      <c r="I66" s="1" t="n">
        <f aca="false">SUM(D66:H66)</f>
        <v>38.5</v>
      </c>
      <c r="J66" s="1" t="str">
        <f aca="false">(IF(I66&lt;30,"FAILED","PASSED"))</f>
        <v>PASSED</v>
      </c>
      <c r="K66" s="1" t="s">
        <v>13</v>
      </c>
    </row>
    <row r="67" customFormat="false" ht="15" hidden="false" customHeight="true" outlineLevel="0" collapsed="false">
      <c r="A67" s="1" t="n">
        <v>65</v>
      </c>
      <c r="C67" s="3" t="s">
        <v>77</v>
      </c>
      <c r="D67" s="4" t="n">
        <v>9.5</v>
      </c>
      <c r="E67" s="5" t="n">
        <v>6</v>
      </c>
      <c r="F67" s="1" t="n">
        <v>11</v>
      </c>
      <c r="G67" s="1" t="n">
        <v>13</v>
      </c>
      <c r="H67" s="5" t="n">
        <v>5</v>
      </c>
      <c r="I67" s="1" t="n">
        <f aca="false">SUM(D67:H67)</f>
        <v>44.5</v>
      </c>
      <c r="J67" s="1" t="str">
        <f aca="false">(IF(I67&lt;30,"FAILED","PASSED"))</f>
        <v>PASSED</v>
      </c>
      <c r="K67" s="1" t="s">
        <v>13</v>
      </c>
    </row>
    <row r="68" customFormat="false" ht="15" hidden="false" customHeight="true" outlineLevel="0" collapsed="false">
      <c r="A68" s="1" t="n">
        <v>66</v>
      </c>
      <c r="C68" s="3" t="s">
        <v>78</v>
      </c>
      <c r="D68" s="4" t="n">
        <v>10</v>
      </c>
      <c r="E68" s="5" t="n">
        <v>7</v>
      </c>
      <c r="F68" s="1" t="n">
        <v>12</v>
      </c>
      <c r="G68" s="1" t="n">
        <v>10.5</v>
      </c>
      <c r="H68" s="5" t="n">
        <v>5</v>
      </c>
      <c r="I68" s="1" t="n">
        <f aca="false">SUM(D68:H68)</f>
        <v>44.5</v>
      </c>
      <c r="J68" s="1" t="str">
        <f aca="false">(IF(I68&lt;30,"FAILED","PASSED"))</f>
        <v>PASSED</v>
      </c>
      <c r="K68" s="1" t="s">
        <v>13</v>
      </c>
    </row>
    <row r="69" customFormat="false" ht="15" hidden="false" customHeight="true" outlineLevel="0" collapsed="false">
      <c r="A69" s="1" t="n">
        <v>67</v>
      </c>
      <c r="C69" s="9" t="s">
        <v>79</v>
      </c>
      <c r="D69" s="4" t="n">
        <v>11</v>
      </c>
      <c r="E69" s="5" t="n">
        <v>8</v>
      </c>
      <c r="F69" s="1" t="n">
        <v>8</v>
      </c>
      <c r="G69" s="1" t="n">
        <v>10</v>
      </c>
      <c r="H69" s="5" t="n">
        <v>5</v>
      </c>
      <c r="I69" s="1" t="n">
        <f aca="false">SUM(D69:H69)</f>
        <v>42</v>
      </c>
      <c r="J69" s="1" t="str">
        <f aca="false">(IF(I69&lt;30,"FAILED","PASSED"))</f>
        <v>PASSED</v>
      </c>
      <c r="K69" s="1" t="s">
        <v>13</v>
      </c>
    </row>
    <row r="70" customFormat="false" ht="15" hidden="false" customHeight="true" outlineLevel="0" collapsed="false">
      <c r="A70" s="1" t="n">
        <v>68</v>
      </c>
      <c r="C70" s="3" t="s">
        <v>80</v>
      </c>
      <c r="D70" s="4" t="n">
        <v>12</v>
      </c>
      <c r="E70" s="5" t="n">
        <v>8.5</v>
      </c>
      <c r="F70" s="1" t="n">
        <v>6.5</v>
      </c>
      <c r="G70" s="1" t="n">
        <v>10.5</v>
      </c>
      <c r="H70" s="5" t="n">
        <v>5</v>
      </c>
      <c r="I70" s="1" t="n">
        <f aca="false">SUM(D70:H70)</f>
        <v>42.5</v>
      </c>
      <c r="J70" s="1" t="str">
        <f aca="false">(IF(I70&lt;30,"FAILED","PASSED"))</f>
        <v>PASSED</v>
      </c>
      <c r="K70" s="1" t="s">
        <v>13</v>
      </c>
    </row>
    <row r="71" customFormat="false" ht="15" hidden="false" customHeight="true" outlineLevel="0" collapsed="false">
      <c r="A71" s="1" t="n">
        <v>69</v>
      </c>
      <c r="C71" s="3" t="s">
        <v>81</v>
      </c>
      <c r="D71" s="4" t="n">
        <v>12.5</v>
      </c>
      <c r="E71" s="5" t="n">
        <v>7.5</v>
      </c>
      <c r="F71" s="1" t="n">
        <v>11</v>
      </c>
      <c r="G71" s="1" t="n">
        <v>11.5</v>
      </c>
      <c r="H71" s="5" t="n">
        <v>5</v>
      </c>
      <c r="I71" s="1" t="n">
        <f aca="false">SUM(D71:H71)</f>
        <v>47.5</v>
      </c>
      <c r="J71" s="1" t="str">
        <f aca="false">(IF(I71&lt;30,"FAILED","PASSED"))</f>
        <v>PASSED</v>
      </c>
      <c r="K71" s="1" t="s">
        <v>13</v>
      </c>
    </row>
    <row r="72" customFormat="false" ht="15" hidden="false" customHeight="true" outlineLevel="0" collapsed="false">
      <c r="A72" s="1" t="n">
        <v>70</v>
      </c>
      <c r="C72" s="3" t="s">
        <v>82</v>
      </c>
      <c r="D72" s="4" t="n">
        <v>11</v>
      </c>
      <c r="E72" s="5" t="n">
        <v>6</v>
      </c>
      <c r="F72" s="1" t="n">
        <v>7.5</v>
      </c>
      <c r="G72" s="1" t="n">
        <v>7.5</v>
      </c>
      <c r="H72" s="5" t="n">
        <v>5</v>
      </c>
      <c r="I72" s="1" t="n">
        <f aca="false">SUM(D72:H72)</f>
        <v>37</v>
      </c>
      <c r="J72" s="1" t="str">
        <f aca="false">(IF(I72&lt;30,"FAILED","PASSED"))</f>
        <v>PASSED</v>
      </c>
      <c r="K72" s="1" t="s">
        <v>13</v>
      </c>
    </row>
    <row r="73" customFormat="false" ht="15" hidden="false" customHeight="true" outlineLevel="0" collapsed="false">
      <c r="A73" s="1" t="n">
        <v>71</v>
      </c>
      <c r="C73" s="3" t="s">
        <v>83</v>
      </c>
      <c r="D73" s="4"/>
      <c r="E73" s="5"/>
      <c r="H73" s="5"/>
      <c r="I73" s="1" t="n">
        <f aca="false">SUM(D73:H73)</f>
        <v>0</v>
      </c>
      <c r="J73" s="1" t="str">
        <f aca="false">(IF(I73&lt;30,"FAILED","PASSED"))</f>
        <v>FAILED</v>
      </c>
      <c r="K73" s="1" t="s">
        <v>13</v>
      </c>
    </row>
    <row r="74" customFormat="false" ht="15" hidden="false" customHeight="true" outlineLevel="0" collapsed="false">
      <c r="A74" s="1" t="n">
        <v>72</v>
      </c>
      <c r="C74" s="3" t="s">
        <v>84</v>
      </c>
      <c r="D74" s="4"/>
      <c r="E74" s="5"/>
      <c r="F74" s="1" t="n">
        <v>10.5</v>
      </c>
      <c r="G74" s="1" t="n">
        <v>8</v>
      </c>
      <c r="H74" s="5"/>
      <c r="I74" s="1" t="n">
        <f aca="false">SUM(D74:H74)</f>
        <v>18.5</v>
      </c>
      <c r="J74" s="1" t="str">
        <f aca="false">(IF(I74&lt;30,"FAILED","PASSED"))</f>
        <v>FAILED</v>
      </c>
      <c r="K74" s="1" t="s">
        <v>13</v>
      </c>
    </row>
    <row r="75" customFormat="false" ht="15" hidden="false" customHeight="true" outlineLevel="0" collapsed="false">
      <c r="A75" s="1" t="n">
        <v>73</v>
      </c>
      <c r="C75" s="3" t="s">
        <v>85</v>
      </c>
      <c r="D75" s="4" t="n">
        <v>12</v>
      </c>
      <c r="E75" s="5" t="n">
        <v>6</v>
      </c>
      <c r="F75" s="1" t="n">
        <v>9.5</v>
      </c>
      <c r="G75" s="1" t="n">
        <v>11</v>
      </c>
      <c r="H75" s="5" t="n">
        <v>5</v>
      </c>
      <c r="I75" s="1" t="n">
        <f aca="false">SUM(D75:H75)</f>
        <v>43.5</v>
      </c>
      <c r="J75" s="1" t="str">
        <f aca="false">(IF(I75&lt;30,"FAILED","PASSED"))</f>
        <v>PASSED</v>
      </c>
      <c r="K75" s="1" t="s">
        <v>13</v>
      </c>
    </row>
    <row r="76" customFormat="false" ht="15" hidden="false" customHeight="true" outlineLevel="0" collapsed="false">
      <c r="A76" s="1" t="n">
        <v>74</v>
      </c>
      <c r="C76" s="3" t="s">
        <v>86</v>
      </c>
      <c r="D76" s="4"/>
      <c r="E76" s="5" t="n">
        <v>5.5</v>
      </c>
      <c r="F76" s="1" t="n">
        <v>11</v>
      </c>
      <c r="G76" s="1" t="n">
        <v>6</v>
      </c>
      <c r="H76" s="5" t="n">
        <v>5</v>
      </c>
      <c r="I76" s="1" t="n">
        <f aca="false">SUM(D76:H76)</f>
        <v>27.5</v>
      </c>
      <c r="J76" s="1" t="str">
        <f aca="false">(IF(I76&lt;30,"FAILED","PASSED"))</f>
        <v>FAILED</v>
      </c>
      <c r="K76" s="1" t="s">
        <v>13</v>
      </c>
    </row>
    <row r="77" customFormat="false" ht="15" hidden="false" customHeight="true" outlineLevel="0" collapsed="false">
      <c r="A77" s="1" t="n">
        <v>75</v>
      </c>
      <c r="C77" s="3" t="s">
        <v>87</v>
      </c>
      <c r="D77" s="4" t="n">
        <v>11.5</v>
      </c>
      <c r="E77" s="5" t="n">
        <v>5.5</v>
      </c>
      <c r="F77" s="1" t="n">
        <v>10.5</v>
      </c>
      <c r="G77" s="1" t="n">
        <v>14</v>
      </c>
      <c r="H77" s="5" t="n">
        <v>5</v>
      </c>
      <c r="I77" s="1" t="n">
        <f aca="false">SUM(D77:H77)</f>
        <v>46.5</v>
      </c>
      <c r="J77" s="1" t="str">
        <f aca="false">(IF(I77&lt;30,"FAILED","PASSED"))</f>
        <v>PASSED</v>
      </c>
      <c r="K77" s="1" t="s">
        <v>13</v>
      </c>
    </row>
    <row r="78" customFormat="false" ht="15" hidden="false" customHeight="true" outlineLevel="0" collapsed="false">
      <c r="A78" s="1" t="n">
        <v>76</v>
      </c>
      <c r="C78" s="3" t="s">
        <v>88</v>
      </c>
      <c r="D78" s="3" t="n">
        <v>10.5</v>
      </c>
      <c r="E78" s="5" t="n">
        <v>5.5</v>
      </c>
      <c r="F78" s="1" t="n">
        <v>8</v>
      </c>
      <c r="G78" s="1" t="n">
        <v>7</v>
      </c>
      <c r="H78" s="5" t="n">
        <v>5</v>
      </c>
      <c r="I78" s="1" t="n">
        <f aca="false">SUM(D78:H78)</f>
        <v>36</v>
      </c>
      <c r="J78" s="1" t="str">
        <f aca="false">(IF(I78&lt;30,"FAILED","PASSED"))</f>
        <v>PASSED</v>
      </c>
      <c r="K78" s="1" t="s">
        <v>13</v>
      </c>
    </row>
    <row r="79" customFormat="false" ht="15" hidden="false" customHeight="true" outlineLevel="0" collapsed="false">
      <c r="A79" s="1" t="n">
        <v>77</v>
      </c>
      <c r="C79" s="3" t="s">
        <v>89</v>
      </c>
      <c r="D79" s="4" t="n">
        <v>14</v>
      </c>
      <c r="E79" s="5" t="n">
        <v>6.5</v>
      </c>
      <c r="F79" s="1" t="n">
        <v>11.5</v>
      </c>
      <c r="G79" s="1" t="n">
        <v>13</v>
      </c>
      <c r="H79" s="5" t="n">
        <v>5</v>
      </c>
      <c r="I79" s="1" t="n">
        <f aca="false">SUM(D79:H79)</f>
        <v>50</v>
      </c>
      <c r="J79" s="1" t="str">
        <f aca="false">(IF(I79&lt;30,"FAILED","PASSED"))</f>
        <v>PASSED</v>
      </c>
      <c r="K79" s="1" t="s">
        <v>13</v>
      </c>
    </row>
    <row r="80" customFormat="false" ht="15" hidden="false" customHeight="true" outlineLevel="0" collapsed="false">
      <c r="A80" s="1" t="n">
        <v>78</v>
      </c>
      <c r="C80" s="3" t="s">
        <v>90</v>
      </c>
      <c r="D80" s="4" t="n">
        <v>11</v>
      </c>
      <c r="E80" s="5" t="n">
        <v>6</v>
      </c>
      <c r="F80" s="1" t="n">
        <v>10.5</v>
      </c>
      <c r="G80" s="1" t="n">
        <v>10</v>
      </c>
      <c r="H80" s="5" t="n">
        <v>5</v>
      </c>
      <c r="I80" s="1" t="n">
        <f aca="false">SUM(D80:H80)</f>
        <v>42.5</v>
      </c>
      <c r="J80" s="1" t="str">
        <f aca="false">(IF(I80&lt;30,"FAILED","PASSED"))</f>
        <v>PASSED</v>
      </c>
      <c r="K80" s="1" t="s">
        <v>13</v>
      </c>
    </row>
    <row r="81" customFormat="false" ht="15" hidden="false" customHeight="true" outlineLevel="0" collapsed="false">
      <c r="A81" s="1" t="n">
        <v>79</v>
      </c>
      <c r="C81" s="3" t="s">
        <v>91</v>
      </c>
      <c r="D81" s="4" t="n">
        <v>12</v>
      </c>
      <c r="E81" s="5"/>
      <c r="F81" s="1" t="n">
        <v>8</v>
      </c>
      <c r="G81" s="1" t="n">
        <v>5</v>
      </c>
      <c r="H81" s="5" t="n">
        <v>5</v>
      </c>
      <c r="I81" s="1" t="n">
        <f aca="false">SUM(D81:H81)</f>
        <v>30</v>
      </c>
      <c r="J81" s="1" t="str">
        <f aca="false">(IF(I81&lt;30,"FAILED","PASSED"))</f>
        <v>PASSED</v>
      </c>
      <c r="K81" s="1" t="s">
        <v>13</v>
      </c>
    </row>
    <row r="82" customFormat="false" ht="15" hidden="false" customHeight="true" outlineLevel="0" collapsed="false">
      <c r="A82" s="1" t="n">
        <v>80</v>
      </c>
      <c r="C82" s="3" t="s">
        <v>92</v>
      </c>
      <c r="D82" s="4" t="n">
        <v>10.5</v>
      </c>
      <c r="E82" s="5" t="n">
        <v>6</v>
      </c>
      <c r="F82" s="1" t="n">
        <v>9.5</v>
      </c>
      <c r="G82" s="1" t="n">
        <v>11</v>
      </c>
      <c r="H82" s="5" t="n">
        <v>5</v>
      </c>
      <c r="I82" s="1" t="n">
        <f aca="false">SUM(D82:H82)</f>
        <v>42</v>
      </c>
      <c r="J82" s="1" t="str">
        <f aca="false">(IF(I82&lt;30,"FAILED","PASSED"))</f>
        <v>PASSED</v>
      </c>
      <c r="K82" s="1" t="s">
        <v>13</v>
      </c>
    </row>
    <row r="83" customFormat="false" ht="15" hidden="false" customHeight="true" outlineLevel="0" collapsed="false">
      <c r="A83" s="1" t="n">
        <v>81</v>
      </c>
      <c r="C83" s="3" t="s">
        <v>93</v>
      </c>
      <c r="D83" s="10" t="n">
        <v>7</v>
      </c>
      <c r="E83" s="5" t="n">
        <v>6</v>
      </c>
      <c r="F83" s="1" t="n">
        <v>11</v>
      </c>
      <c r="G83" s="1" t="n">
        <v>6.5</v>
      </c>
      <c r="H83" s="5" t="n">
        <v>5</v>
      </c>
      <c r="I83" s="1" t="n">
        <f aca="false">SUM(D83:H83)</f>
        <v>35.5</v>
      </c>
      <c r="J83" s="1" t="str">
        <f aca="false">(IF(I83&lt;30,"FAILED","PASSED"))</f>
        <v>PASSED</v>
      </c>
      <c r="K83" s="1" t="s">
        <v>13</v>
      </c>
    </row>
    <row r="84" customFormat="false" ht="15" hidden="false" customHeight="true" outlineLevel="0" collapsed="false">
      <c r="A84" s="1" t="n">
        <v>82</v>
      </c>
      <c r="C84" s="3" t="s">
        <v>94</v>
      </c>
      <c r="D84" s="4" t="n">
        <v>12</v>
      </c>
      <c r="E84" s="5" t="n">
        <v>7</v>
      </c>
      <c r="F84" s="1" t="n">
        <v>9</v>
      </c>
      <c r="G84" s="1" t="n">
        <v>11</v>
      </c>
      <c r="H84" s="5" t="n">
        <v>5</v>
      </c>
      <c r="I84" s="1" t="n">
        <f aca="false">SUM(D84:H84)</f>
        <v>44</v>
      </c>
      <c r="J84" s="1" t="str">
        <f aca="false">(IF(I84&lt;30,"FAILED","PASSED"))</f>
        <v>PASSED</v>
      </c>
      <c r="K84" s="1" t="s">
        <v>13</v>
      </c>
    </row>
    <row r="85" customFormat="false" ht="15" hidden="false" customHeight="true" outlineLevel="0" collapsed="false">
      <c r="A85" s="1" t="n">
        <v>83</v>
      </c>
      <c r="C85" s="3" t="s">
        <v>95</v>
      </c>
      <c r="D85" s="4" t="n">
        <v>11.5</v>
      </c>
      <c r="E85" s="5" t="n">
        <v>8</v>
      </c>
      <c r="F85" s="1" t="n">
        <v>11</v>
      </c>
      <c r="G85" s="1" t="n">
        <v>14</v>
      </c>
      <c r="H85" s="5" t="n">
        <v>5</v>
      </c>
      <c r="I85" s="1" t="n">
        <f aca="false">SUM(D85:H85)</f>
        <v>49.5</v>
      </c>
      <c r="J85" s="1" t="str">
        <f aca="false">(IF(I85&lt;30,"FAILED","PASSED"))</f>
        <v>PASSED</v>
      </c>
      <c r="K85" s="1" t="s">
        <v>13</v>
      </c>
    </row>
    <row r="86" customFormat="false" ht="15" hidden="false" customHeight="true" outlineLevel="0" collapsed="false">
      <c r="A86" s="1" t="n">
        <v>84</v>
      </c>
      <c r="C86" s="3" t="s">
        <v>96</v>
      </c>
      <c r="D86" s="4" t="n">
        <v>12</v>
      </c>
      <c r="E86" s="5" t="n">
        <v>6</v>
      </c>
      <c r="F86" s="1" t="n">
        <v>9.5</v>
      </c>
      <c r="G86" s="1" t="n">
        <v>13</v>
      </c>
      <c r="H86" s="5" t="n">
        <v>5</v>
      </c>
      <c r="I86" s="1" t="n">
        <f aca="false">SUM(D86:H86)</f>
        <v>45.5</v>
      </c>
      <c r="J86" s="1" t="str">
        <f aca="false">(IF(I86&lt;30,"FAILED","PASSED"))</f>
        <v>PASSED</v>
      </c>
      <c r="K86" s="1" t="s">
        <v>13</v>
      </c>
    </row>
    <row r="87" customFormat="false" ht="15" hidden="false" customHeight="true" outlineLevel="0" collapsed="false">
      <c r="A87" s="1" t="n">
        <v>85</v>
      </c>
      <c r="C87" s="3" t="s">
        <v>97</v>
      </c>
      <c r="D87" s="10" t="n">
        <v>11.5</v>
      </c>
      <c r="E87" s="5" t="n">
        <v>6</v>
      </c>
      <c r="F87" s="1" t="n">
        <v>10</v>
      </c>
      <c r="G87" s="1" t="n">
        <v>7</v>
      </c>
      <c r="H87" s="5" t="n">
        <v>5</v>
      </c>
      <c r="I87" s="1" t="n">
        <f aca="false">SUM(D87:H87)</f>
        <v>39.5</v>
      </c>
      <c r="J87" s="1" t="str">
        <f aca="false">(IF(I87&lt;30,"FAILED","PASSED"))</f>
        <v>PASSED</v>
      </c>
      <c r="K87" s="1" t="s">
        <v>13</v>
      </c>
    </row>
    <row r="88" customFormat="false" ht="15" hidden="false" customHeight="true" outlineLevel="0" collapsed="false">
      <c r="A88" s="1" t="n">
        <v>86</v>
      </c>
      <c r="C88" s="3" t="s">
        <v>98</v>
      </c>
      <c r="D88" s="4" t="n">
        <v>12</v>
      </c>
      <c r="E88" s="5" t="n">
        <v>7.5</v>
      </c>
      <c r="F88" s="1" t="n">
        <v>6.5</v>
      </c>
      <c r="G88" s="1" t="n">
        <v>7</v>
      </c>
      <c r="H88" s="5" t="n">
        <v>5</v>
      </c>
      <c r="I88" s="1" t="n">
        <f aca="false">SUM(D88:H88)</f>
        <v>38</v>
      </c>
      <c r="J88" s="1" t="str">
        <f aca="false">(IF(I88&lt;30,"FAILED","PASSED"))</f>
        <v>PASSED</v>
      </c>
      <c r="K88" s="1" t="s">
        <v>13</v>
      </c>
    </row>
    <row r="89" customFormat="false" ht="15" hidden="false" customHeight="true" outlineLevel="0" collapsed="false">
      <c r="A89" s="1" t="n">
        <v>87</v>
      </c>
      <c r="C89" s="3" t="s">
        <v>99</v>
      </c>
      <c r="D89" s="4" t="n">
        <v>11</v>
      </c>
      <c r="E89" s="5" t="n">
        <v>8.5</v>
      </c>
      <c r="F89" s="1" t="n">
        <v>10</v>
      </c>
      <c r="G89" s="1" t="n">
        <v>10.5</v>
      </c>
      <c r="H89" s="5" t="n">
        <v>5</v>
      </c>
      <c r="I89" s="1" t="n">
        <f aca="false">SUM(D89:H89)</f>
        <v>45</v>
      </c>
      <c r="J89" s="1" t="str">
        <f aca="false">(IF(I89&lt;30,"FAILED","PASSED"))</f>
        <v>PASSED</v>
      </c>
      <c r="K89" s="1" t="s">
        <v>13</v>
      </c>
    </row>
    <row r="90" customFormat="false" ht="15" hidden="false" customHeight="true" outlineLevel="0" collapsed="false">
      <c r="A90" s="1" t="n">
        <v>88</v>
      </c>
      <c r="C90" s="3" t="s">
        <v>100</v>
      </c>
      <c r="D90" s="4" t="n">
        <v>11.5</v>
      </c>
      <c r="E90" s="5" t="n">
        <v>7.5</v>
      </c>
      <c r="F90" s="1" t="n">
        <v>9.5</v>
      </c>
      <c r="G90" s="1" t="n">
        <v>10.5</v>
      </c>
      <c r="H90" s="5" t="n">
        <v>5</v>
      </c>
      <c r="I90" s="1" t="n">
        <f aca="false">SUM(D90:H90)</f>
        <v>44</v>
      </c>
      <c r="J90" s="1" t="str">
        <f aca="false">(IF(I90&lt;30,"FAILED","PASSED"))</f>
        <v>PASSED</v>
      </c>
      <c r="K90" s="1" t="s">
        <v>13</v>
      </c>
    </row>
    <row r="91" customFormat="false" ht="15" hidden="false" customHeight="true" outlineLevel="0" collapsed="false">
      <c r="A91" s="1" t="n">
        <v>89</v>
      </c>
      <c r="C91" s="3" t="s">
        <v>101</v>
      </c>
      <c r="D91" s="4" t="n">
        <v>10.5</v>
      </c>
      <c r="E91" s="5" t="n">
        <v>8.5</v>
      </c>
      <c r="F91" s="1" t="n">
        <v>10</v>
      </c>
      <c r="G91" s="1" t="n">
        <v>10.5</v>
      </c>
      <c r="H91" s="5" t="n">
        <v>5</v>
      </c>
      <c r="I91" s="1" t="n">
        <f aca="false">SUM(D91:H91)</f>
        <v>44.5</v>
      </c>
      <c r="J91" s="1" t="str">
        <f aca="false">(IF(I91&lt;30,"FAILED","PASSED"))</f>
        <v>PASSED</v>
      </c>
      <c r="K91" s="1" t="s">
        <v>13</v>
      </c>
    </row>
    <row r="92" customFormat="false" ht="15" hidden="false" customHeight="true" outlineLevel="0" collapsed="false">
      <c r="A92" s="1" t="n">
        <v>90</v>
      </c>
      <c r="C92" s="3" t="s">
        <v>102</v>
      </c>
      <c r="D92" s="4" t="n">
        <v>12</v>
      </c>
      <c r="E92" s="5" t="n">
        <v>7</v>
      </c>
      <c r="F92" s="1" t="n">
        <v>11.5</v>
      </c>
      <c r="G92" s="1" t="n">
        <v>8.5</v>
      </c>
      <c r="H92" s="5" t="n">
        <v>5</v>
      </c>
      <c r="I92" s="1" t="n">
        <f aca="false">SUM(D92:H92)</f>
        <v>44</v>
      </c>
      <c r="J92" s="1" t="str">
        <f aca="false">(IF(I92&lt;30,"FAILED","PASSED"))</f>
        <v>PASSED</v>
      </c>
      <c r="K92" s="1" t="s">
        <v>13</v>
      </c>
    </row>
    <row r="93" customFormat="false" ht="15" hidden="false" customHeight="true" outlineLevel="0" collapsed="false">
      <c r="A93" s="1" t="n">
        <v>91</v>
      </c>
      <c r="C93" s="3" t="s">
        <v>103</v>
      </c>
      <c r="D93" s="4" t="n">
        <v>12</v>
      </c>
      <c r="E93" s="5" t="n">
        <v>7.5</v>
      </c>
      <c r="F93" s="1" t="n">
        <v>10</v>
      </c>
      <c r="G93" s="1" t="n">
        <v>12.5</v>
      </c>
      <c r="H93" s="5" t="n">
        <v>5</v>
      </c>
      <c r="I93" s="1" t="n">
        <f aca="false">SUM(D93:H93)</f>
        <v>47</v>
      </c>
      <c r="J93" s="1" t="str">
        <f aca="false">(IF(I93&lt;30,"FAILED","PASSED"))</f>
        <v>PASSED</v>
      </c>
      <c r="K93" s="1" t="s">
        <v>13</v>
      </c>
    </row>
    <row r="94" customFormat="false" ht="15" hidden="false" customHeight="true" outlineLevel="0" collapsed="false">
      <c r="A94" s="1" t="n">
        <v>92</v>
      </c>
      <c r="C94" s="3" t="s">
        <v>104</v>
      </c>
      <c r="D94" s="4" t="n">
        <v>11</v>
      </c>
      <c r="E94" s="5" t="n">
        <v>7</v>
      </c>
      <c r="F94" s="1" t="n">
        <v>7.5</v>
      </c>
      <c r="G94" s="1" t="n">
        <v>9.5</v>
      </c>
      <c r="H94" s="5" t="n">
        <v>5</v>
      </c>
      <c r="I94" s="1" t="n">
        <f aca="false">SUM(D94:H94)</f>
        <v>40</v>
      </c>
      <c r="J94" s="1" t="str">
        <f aca="false">(IF(I94&lt;30,"FAILED","PASSED"))</f>
        <v>PASSED</v>
      </c>
      <c r="K94" s="1" t="s">
        <v>13</v>
      </c>
    </row>
    <row r="95" customFormat="false" ht="15" hidden="false" customHeight="true" outlineLevel="0" collapsed="false">
      <c r="A95" s="1" t="n">
        <v>93</v>
      </c>
      <c r="C95" s="3" t="s">
        <v>105</v>
      </c>
      <c r="D95" s="4" t="n">
        <v>11.5</v>
      </c>
      <c r="E95" s="5" t="n">
        <v>7</v>
      </c>
      <c r="F95" s="1" t="n">
        <v>10.5</v>
      </c>
      <c r="G95" s="1" t="n">
        <v>9</v>
      </c>
      <c r="H95" s="5" t="n">
        <v>5</v>
      </c>
      <c r="I95" s="1" t="n">
        <f aca="false">SUM(D95:H95)</f>
        <v>43</v>
      </c>
      <c r="J95" s="1" t="str">
        <f aca="false">(IF(I95&lt;30,"FAILED","PASSED"))</f>
        <v>PASSED</v>
      </c>
      <c r="K95" s="1" t="s">
        <v>13</v>
      </c>
    </row>
    <row r="96" customFormat="false" ht="15" hidden="false" customHeight="true" outlineLevel="0" collapsed="false">
      <c r="A96" s="1" t="n">
        <v>94</v>
      </c>
      <c r="C96" s="3" t="s">
        <v>106</v>
      </c>
      <c r="D96" s="10" t="n">
        <v>11.5</v>
      </c>
      <c r="E96" s="5" t="n">
        <v>6</v>
      </c>
      <c r="F96" s="1" t="n">
        <v>9</v>
      </c>
      <c r="G96" s="1" t="n">
        <v>7.5</v>
      </c>
      <c r="H96" s="5" t="n">
        <v>5</v>
      </c>
      <c r="I96" s="1" t="n">
        <f aca="false">SUM(D96:H96)</f>
        <v>39</v>
      </c>
      <c r="J96" s="1" t="str">
        <f aca="false">(IF(I96&lt;30,"FAILED","PASSED"))</f>
        <v>PASSED</v>
      </c>
      <c r="K96" s="1" t="s">
        <v>13</v>
      </c>
    </row>
    <row r="97" customFormat="false" ht="15" hidden="false" customHeight="true" outlineLevel="0" collapsed="false">
      <c r="A97" s="1" t="n">
        <v>95</v>
      </c>
      <c r="C97" s="3" t="s">
        <v>107</v>
      </c>
      <c r="D97" s="4" t="n">
        <v>11.5</v>
      </c>
      <c r="E97" s="5" t="n">
        <v>6</v>
      </c>
      <c r="F97" s="1" t="n">
        <v>10.5</v>
      </c>
      <c r="G97" s="1" t="n">
        <v>14</v>
      </c>
      <c r="H97" s="5" t="n">
        <v>5</v>
      </c>
      <c r="I97" s="1" t="n">
        <f aca="false">SUM(D97:H97)</f>
        <v>47</v>
      </c>
      <c r="J97" s="1" t="str">
        <f aca="false">(IF(I97&lt;30,"FAILED","PASSED"))</f>
        <v>PASSED</v>
      </c>
      <c r="K97" s="1" t="s">
        <v>13</v>
      </c>
    </row>
    <row r="98" customFormat="false" ht="15" hidden="false" customHeight="true" outlineLevel="0" collapsed="false">
      <c r="A98" s="1" t="n">
        <v>96</v>
      </c>
      <c r="C98" s="3" t="s">
        <v>108</v>
      </c>
      <c r="D98" s="4" t="n">
        <v>11</v>
      </c>
      <c r="E98" s="5" t="n">
        <v>5.5</v>
      </c>
      <c r="F98" s="1" t="n">
        <v>10</v>
      </c>
      <c r="G98" s="1" t="n">
        <v>7</v>
      </c>
      <c r="H98" s="5" t="n">
        <v>5</v>
      </c>
      <c r="I98" s="1" t="n">
        <f aca="false">SUM(D98:H98)</f>
        <v>38.5</v>
      </c>
      <c r="J98" s="1" t="str">
        <f aca="false">(IF(I98&lt;30,"FAILED","PASSED"))</f>
        <v>PASSED</v>
      </c>
      <c r="K98" s="1" t="s">
        <v>13</v>
      </c>
    </row>
    <row r="99" customFormat="false" ht="15" hidden="false" customHeight="true" outlineLevel="0" collapsed="false">
      <c r="A99" s="1" t="n">
        <v>97</v>
      </c>
      <c r="C99" s="3" t="s">
        <v>109</v>
      </c>
      <c r="D99" s="10" t="n">
        <v>10</v>
      </c>
      <c r="E99" s="5" t="n">
        <v>5.5</v>
      </c>
      <c r="F99" s="1" t="n">
        <v>7.5</v>
      </c>
      <c r="G99" s="1" t="n">
        <v>10</v>
      </c>
      <c r="H99" s="5" t="n">
        <v>5</v>
      </c>
      <c r="I99" s="1" t="n">
        <f aca="false">SUM(D99:H99)</f>
        <v>38</v>
      </c>
      <c r="J99" s="1" t="str">
        <f aca="false">(IF(I99&lt;30,"FAILED","PASSED"))</f>
        <v>PASSED</v>
      </c>
      <c r="K99" s="1" t="s">
        <v>13</v>
      </c>
    </row>
    <row r="100" customFormat="false" ht="15" hidden="false" customHeight="true" outlineLevel="0" collapsed="false">
      <c r="A100" s="1" t="n">
        <v>98</v>
      </c>
      <c r="C100" s="3" t="s">
        <v>110</v>
      </c>
      <c r="D100" s="4"/>
      <c r="E100" s="5" t="n">
        <v>7.5</v>
      </c>
      <c r="F100" s="1" t="n">
        <v>9</v>
      </c>
      <c r="G100" s="1" t="n">
        <v>9.5</v>
      </c>
      <c r="H100" s="5" t="n">
        <v>5</v>
      </c>
      <c r="I100" s="1" t="n">
        <f aca="false">SUM(D100:H100)</f>
        <v>31</v>
      </c>
      <c r="J100" s="1" t="str">
        <f aca="false">(IF(I100&lt;30,"FAILED","PASSED"))</f>
        <v>PASSED</v>
      </c>
      <c r="K100" s="1" t="s">
        <v>13</v>
      </c>
    </row>
    <row r="101" customFormat="false" ht="15" hidden="false" customHeight="true" outlineLevel="0" collapsed="false">
      <c r="A101" s="1" t="n">
        <v>99</v>
      </c>
      <c r="C101" s="3" t="s">
        <v>111</v>
      </c>
      <c r="D101" s="10" t="n">
        <v>10</v>
      </c>
      <c r="E101" s="5" t="n">
        <v>6</v>
      </c>
      <c r="F101" s="1" t="n">
        <v>8</v>
      </c>
      <c r="G101" s="1" t="n">
        <v>8.5</v>
      </c>
      <c r="H101" s="5" t="n">
        <v>5</v>
      </c>
      <c r="I101" s="1" t="n">
        <f aca="false">SUM(D101:H101)</f>
        <v>37.5</v>
      </c>
      <c r="J101" s="1" t="str">
        <f aca="false">(IF(I101&lt;30,"FAILED","PASSED"))</f>
        <v>PASSED</v>
      </c>
      <c r="K101" s="1" t="s">
        <v>13</v>
      </c>
    </row>
    <row r="102" customFormat="false" ht="15" hidden="false" customHeight="true" outlineLevel="0" collapsed="false">
      <c r="A102" s="1" t="n">
        <v>100</v>
      </c>
      <c r="C102" s="3" t="s">
        <v>112</v>
      </c>
      <c r="D102" s="4" t="n">
        <v>10</v>
      </c>
      <c r="E102" s="5" t="n">
        <v>7.5</v>
      </c>
      <c r="F102" s="1" t="n">
        <v>9.5</v>
      </c>
      <c r="G102" s="1" t="n">
        <v>9.5</v>
      </c>
      <c r="H102" s="5" t="n">
        <v>5</v>
      </c>
      <c r="I102" s="1" t="n">
        <f aca="false">SUM(D102:H102)</f>
        <v>41.5</v>
      </c>
      <c r="J102" s="1" t="str">
        <f aca="false">(IF(I102&lt;30,"FAILED","PASSED"))</f>
        <v>PASSED</v>
      </c>
      <c r="K102" s="1" t="s">
        <v>13</v>
      </c>
    </row>
    <row r="103" customFormat="false" ht="15" hidden="false" customHeight="true" outlineLevel="0" collapsed="false">
      <c r="A103" s="1" t="n">
        <v>101</v>
      </c>
      <c r="C103" s="3" t="s">
        <v>113</v>
      </c>
      <c r="D103" s="4" t="n">
        <v>12</v>
      </c>
      <c r="E103" s="5" t="n">
        <v>6</v>
      </c>
      <c r="F103" s="1" t="n">
        <v>11.5</v>
      </c>
      <c r="G103" s="1" t="n">
        <v>12.5</v>
      </c>
      <c r="H103" s="5" t="n">
        <v>5</v>
      </c>
      <c r="I103" s="1" t="n">
        <f aca="false">SUM(D103:H103)</f>
        <v>47</v>
      </c>
      <c r="J103" s="1" t="str">
        <f aca="false">(IF(I103&lt;30,"FAILED","PASSED"))</f>
        <v>PASSED</v>
      </c>
      <c r="K103" s="1" t="s">
        <v>13</v>
      </c>
    </row>
    <row r="104" customFormat="false" ht="15" hidden="false" customHeight="true" outlineLevel="0" collapsed="false">
      <c r="A104" s="1" t="n">
        <v>102</v>
      </c>
      <c r="C104" s="3" t="s">
        <v>114</v>
      </c>
      <c r="D104" s="4" t="n">
        <v>10</v>
      </c>
      <c r="E104" s="5" t="n">
        <v>5.5</v>
      </c>
      <c r="F104" s="1" t="n">
        <v>10</v>
      </c>
      <c r="G104" s="1" t="n">
        <v>8.5</v>
      </c>
      <c r="H104" s="5" t="n">
        <v>5</v>
      </c>
      <c r="I104" s="1" t="n">
        <f aca="false">SUM(D104:H104)</f>
        <v>39</v>
      </c>
      <c r="J104" s="1" t="str">
        <f aca="false">(IF(I104&lt;30,"FAILED","PASSED"))</f>
        <v>PASSED</v>
      </c>
      <c r="K104" s="1" t="s">
        <v>13</v>
      </c>
    </row>
    <row r="105" customFormat="false" ht="15" hidden="false" customHeight="true" outlineLevel="0" collapsed="false">
      <c r="A105" s="1" t="n">
        <v>103</v>
      </c>
      <c r="C105" s="3" t="s">
        <v>115</v>
      </c>
      <c r="D105" s="10" t="n">
        <v>14</v>
      </c>
      <c r="E105" s="5" t="n">
        <v>6</v>
      </c>
      <c r="F105" s="1" t="n">
        <v>13</v>
      </c>
      <c r="G105" s="1" t="n">
        <v>14</v>
      </c>
      <c r="H105" s="5" t="n">
        <v>5</v>
      </c>
      <c r="I105" s="1" t="n">
        <f aca="false">SUM(D105:H105)</f>
        <v>52</v>
      </c>
      <c r="J105" s="1" t="str">
        <f aca="false">(IF(I105&lt;30,"FAILED","PASSED"))</f>
        <v>PASSED</v>
      </c>
      <c r="K105" s="1" t="s">
        <v>13</v>
      </c>
    </row>
    <row r="106" customFormat="false" ht="15" hidden="false" customHeight="true" outlineLevel="0" collapsed="false">
      <c r="A106" s="1" t="n">
        <v>104</v>
      </c>
      <c r="C106" s="3" t="s">
        <v>116</v>
      </c>
      <c r="D106" s="4" t="n">
        <v>11.5</v>
      </c>
      <c r="E106" s="5" t="n">
        <v>7.5</v>
      </c>
      <c r="F106" s="1" t="n">
        <v>12</v>
      </c>
      <c r="G106" s="1" t="n">
        <v>14</v>
      </c>
      <c r="H106" s="5" t="n">
        <v>5</v>
      </c>
      <c r="I106" s="1" t="n">
        <f aca="false">SUM(D106:H106)</f>
        <v>50</v>
      </c>
      <c r="J106" s="1" t="str">
        <f aca="false">(IF(I106&lt;30,"FAILED","PASSED"))</f>
        <v>PASSED</v>
      </c>
      <c r="K106" s="1" t="s">
        <v>13</v>
      </c>
    </row>
    <row r="107" customFormat="false" ht="15" hidden="false" customHeight="true" outlineLevel="0" collapsed="false">
      <c r="A107" s="1" t="n">
        <v>105</v>
      </c>
      <c r="C107" s="3" t="s">
        <v>117</v>
      </c>
      <c r="D107" s="4" t="n">
        <v>12.5</v>
      </c>
      <c r="E107" s="5" t="n">
        <v>7</v>
      </c>
      <c r="F107" s="1" t="n">
        <v>10</v>
      </c>
      <c r="G107" s="1" t="n">
        <v>14</v>
      </c>
      <c r="H107" s="5" t="n">
        <v>5</v>
      </c>
      <c r="I107" s="1" t="n">
        <f aca="false">SUM(D107:H107)</f>
        <v>48.5</v>
      </c>
      <c r="J107" s="1" t="str">
        <f aca="false">(IF(I107&lt;30,"FAILED","PASSED"))</f>
        <v>PASSED</v>
      </c>
      <c r="K107" s="1" t="s">
        <v>13</v>
      </c>
    </row>
    <row r="108" customFormat="false" ht="15" hidden="false" customHeight="true" outlineLevel="0" collapsed="false">
      <c r="A108" s="1" t="n">
        <v>106</v>
      </c>
      <c r="C108" s="3" t="s">
        <v>118</v>
      </c>
      <c r="D108" s="4" t="n">
        <v>11.5</v>
      </c>
      <c r="E108" s="5" t="n">
        <v>6.5</v>
      </c>
      <c r="F108" s="1" t="n">
        <v>10.5</v>
      </c>
      <c r="G108" s="1" t="n">
        <v>13</v>
      </c>
      <c r="H108" s="5" t="n">
        <v>5</v>
      </c>
      <c r="I108" s="1" t="n">
        <f aca="false">SUM(D108:H108)</f>
        <v>46.5</v>
      </c>
      <c r="J108" s="1" t="str">
        <f aca="false">(IF(I108&lt;30,"FAILED","PASSED"))</f>
        <v>PASSED</v>
      </c>
      <c r="K108" s="1" t="s">
        <v>13</v>
      </c>
    </row>
    <row r="109" customFormat="false" ht="15" hidden="false" customHeight="true" outlineLevel="0" collapsed="false">
      <c r="A109" s="1" t="n">
        <v>107</v>
      </c>
      <c r="C109" s="3" t="s">
        <v>119</v>
      </c>
      <c r="D109" s="4" t="n">
        <v>10</v>
      </c>
      <c r="E109" s="5" t="n">
        <v>7.5</v>
      </c>
      <c r="F109" s="1" t="n">
        <v>9</v>
      </c>
      <c r="G109" s="1" t="n">
        <v>10.5</v>
      </c>
      <c r="H109" s="5" t="n">
        <v>5</v>
      </c>
      <c r="I109" s="1" t="n">
        <f aca="false">SUM(D109:H109)</f>
        <v>42</v>
      </c>
      <c r="J109" s="1" t="str">
        <f aca="false">(IF(I109&lt;30,"FAILED","PASSED"))</f>
        <v>PASSED</v>
      </c>
      <c r="K109" s="1" t="s">
        <v>13</v>
      </c>
    </row>
    <row r="110" customFormat="false" ht="15" hidden="false" customHeight="true" outlineLevel="0" collapsed="false">
      <c r="A110" s="1" t="n">
        <v>108</v>
      </c>
      <c r="C110" s="3" t="s">
        <v>120</v>
      </c>
      <c r="D110" s="4" t="n">
        <v>10</v>
      </c>
      <c r="E110" s="5" t="n">
        <v>6</v>
      </c>
      <c r="F110" s="1" t="n">
        <v>10.5</v>
      </c>
      <c r="G110" s="1" t="n">
        <v>10</v>
      </c>
      <c r="H110" s="5" t="n">
        <v>5</v>
      </c>
      <c r="I110" s="1" t="n">
        <f aca="false">SUM(D110:H110)</f>
        <v>41.5</v>
      </c>
      <c r="J110" s="1" t="str">
        <f aca="false">(IF(I110&lt;30,"FAILED","PASSED"))</f>
        <v>PASSED</v>
      </c>
      <c r="K110" s="1" t="s">
        <v>13</v>
      </c>
    </row>
    <row r="111" customFormat="false" ht="15" hidden="false" customHeight="true" outlineLevel="0" collapsed="false">
      <c r="A111" s="1" t="n">
        <v>109</v>
      </c>
      <c r="C111" s="3" t="s">
        <v>121</v>
      </c>
      <c r="D111" s="4" t="n">
        <v>12</v>
      </c>
      <c r="E111" s="5" t="n">
        <v>6.5</v>
      </c>
      <c r="F111" s="1" t="n">
        <v>10</v>
      </c>
      <c r="G111" s="1" t="n">
        <v>9</v>
      </c>
      <c r="H111" s="5" t="n">
        <v>5</v>
      </c>
      <c r="I111" s="1" t="n">
        <f aca="false">SUM(D111:H111)</f>
        <v>42.5</v>
      </c>
      <c r="J111" s="1" t="str">
        <f aca="false">(IF(I111&lt;30,"FAILED","PASSED"))</f>
        <v>PASSED</v>
      </c>
      <c r="K111" s="1" t="s">
        <v>13</v>
      </c>
    </row>
    <row r="112" customFormat="false" ht="15" hidden="false" customHeight="true" outlineLevel="0" collapsed="false">
      <c r="A112" s="1" t="n">
        <v>110</v>
      </c>
      <c r="C112" s="3" t="s">
        <v>122</v>
      </c>
      <c r="D112" s="4" t="n">
        <v>7</v>
      </c>
      <c r="E112" s="5" t="n">
        <v>5.5</v>
      </c>
      <c r="F112" s="1" t="n">
        <v>10</v>
      </c>
      <c r="G112" s="1" t="n">
        <v>8.5</v>
      </c>
      <c r="H112" s="5" t="n">
        <v>5</v>
      </c>
      <c r="I112" s="1" t="n">
        <f aca="false">SUM(D112:H112)</f>
        <v>36</v>
      </c>
      <c r="J112" s="1" t="str">
        <f aca="false">(IF(I112&lt;30,"FAILED","PASSED"))</f>
        <v>PASSED</v>
      </c>
      <c r="K112" s="1" t="s">
        <v>13</v>
      </c>
    </row>
    <row r="113" customFormat="false" ht="15" hidden="false" customHeight="true" outlineLevel="0" collapsed="false">
      <c r="A113" s="1" t="n">
        <v>111</v>
      </c>
      <c r="C113" s="3" t="s">
        <v>123</v>
      </c>
      <c r="D113" s="4" t="n">
        <v>10.5</v>
      </c>
      <c r="E113" s="5" t="n">
        <v>8</v>
      </c>
      <c r="F113" s="1" t="n">
        <v>10</v>
      </c>
      <c r="G113" s="1" t="n">
        <v>8.5</v>
      </c>
      <c r="H113" s="5" t="n">
        <v>5</v>
      </c>
      <c r="I113" s="1" t="n">
        <f aca="false">SUM(D113:H113)</f>
        <v>42</v>
      </c>
      <c r="J113" s="1" t="str">
        <f aca="false">(IF(I113&lt;30,"FAILED","PASSED"))</f>
        <v>PASSED</v>
      </c>
      <c r="K113" s="1" t="s">
        <v>13</v>
      </c>
    </row>
    <row r="114" customFormat="false" ht="15" hidden="false" customHeight="true" outlineLevel="0" collapsed="false">
      <c r="A114" s="1" t="n">
        <v>112</v>
      </c>
      <c r="C114" s="3" t="s">
        <v>124</v>
      </c>
      <c r="D114" s="10" t="n">
        <v>11</v>
      </c>
      <c r="E114" s="5" t="n">
        <v>7</v>
      </c>
      <c r="F114" s="1" t="n">
        <v>10</v>
      </c>
      <c r="G114" s="1" t="n">
        <v>8.5</v>
      </c>
      <c r="H114" s="5" t="n">
        <v>5</v>
      </c>
      <c r="I114" s="1" t="n">
        <f aca="false">SUM(D114:H114)</f>
        <v>41.5</v>
      </c>
      <c r="J114" s="1" t="str">
        <f aca="false">(IF(I114&lt;30,"FAILED","PASSED"))</f>
        <v>PASSED</v>
      </c>
      <c r="K114" s="1" t="s">
        <v>13</v>
      </c>
    </row>
    <row r="115" customFormat="false" ht="15" hidden="false" customHeight="true" outlineLevel="0" collapsed="false">
      <c r="A115" s="1" t="n">
        <v>113</v>
      </c>
      <c r="C115" s="3" t="s">
        <v>125</v>
      </c>
      <c r="D115" s="4" t="n">
        <v>10</v>
      </c>
      <c r="E115" s="5" t="n">
        <v>6</v>
      </c>
      <c r="F115" s="1" t="n">
        <v>10.5</v>
      </c>
      <c r="G115" s="1" t="n">
        <v>7.5</v>
      </c>
      <c r="H115" s="5" t="n">
        <v>5</v>
      </c>
      <c r="I115" s="1" t="n">
        <f aca="false">SUM(D115:H115)</f>
        <v>39</v>
      </c>
      <c r="J115" s="1" t="str">
        <f aca="false">(IF(I115&lt;30,"FAILED","PASSED"))</f>
        <v>PASSED</v>
      </c>
      <c r="K115" s="1" t="s">
        <v>13</v>
      </c>
    </row>
    <row r="116" customFormat="false" ht="15" hidden="false" customHeight="true" outlineLevel="0" collapsed="false">
      <c r="A116" s="1" t="n">
        <v>114</v>
      </c>
      <c r="C116" s="3" t="s">
        <v>126</v>
      </c>
      <c r="D116" s="4" t="n">
        <v>12.5</v>
      </c>
      <c r="E116" s="5" t="n">
        <v>7</v>
      </c>
      <c r="F116" s="1" t="n">
        <v>8.5</v>
      </c>
      <c r="G116" s="1" t="n">
        <v>13.5</v>
      </c>
      <c r="H116" s="5" t="n">
        <v>5</v>
      </c>
      <c r="I116" s="1" t="n">
        <f aca="false">SUM(D116:H116)</f>
        <v>46.5</v>
      </c>
      <c r="J116" s="1" t="str">
        <f aca="false">(IF(I116&lt;30,"FAILED","PASSED"))</f>
        <v>PASSED</v>
      </c>
      <c r="K116" s="1" t="s">
        <v>13</v>
      </c>
    </row>
    <row r="117" customFormat="false" ht="15" hidden="false" customHeight="true" outlineLevel="0" collapsed="false">
      <c r="A117" s="1" t="n">
        <v>115</v>
      </c>
      <c r="C117" s="11" t="s">
        <v>127</v>
      </c>
      <c r="D117" s="12" t="n">
        <v>12</v>
      </c>
      <c r="E117" s="13" t="n">
        <v>7.5</v>
      </c>
      <c r="F117" s="1" t="n">
        <v>10.5</v>
      </c>
      <c r="G117" s="1" t="n">
        <v>10</v>
      </c>
      <c r="H117" s="5" t="n">
        <v>5</v>
      </c>
      <c r="I117" s="1" t="n">
        <f aca="false">SUM(D117:H117)</f>
        <v>45</v>
      </c>
      <c r="J117" s="1" t="str">
        <f aca="false">(IF(I117&lt;30,"FAILED","PASSED"))</f>
        <v>PASSED</v>
      </c>
      <c r="K117" s="1" t="s">
        <v>13</v>
      </c>
    </row>
    <row r="118" customFormat="false" ht="15" hidden="false" customHeight="true" outlineLevel="0" collapsed="false">
      <c r="A118" s="1" t="n">
        <v>116</v>
      </c>
      <c r="C118" s="3" t="s">
        <v>128</v>
      </c>
      <c r="D118" s="4" t="n">
        <v>10</v>
      </c>
      <c r="E118" s="5" t="n">
        <v>7</v>
      </c>
      <c r="F118" s="1" t="n">
        <v>11.5</v>
      </c>
      <c r="G118" s="1" t="n">
        <v>8.5</v>
      </c>
      <c r="H118" s="5" t="n">
        <v>5</v>
      </c>
      <c r="I118" s="1" t="n">
        <f aca="false">SUM(D118:H118)</f>
        <v>42</v>
      </c>
      <c r="J118" s="1" t="str">
        <f aca="false">(IF(I118&lt;30,"FAILED","PASSED"))</f>
        <v>PASSED</v>
      </c>
      <c r="K118" s="1" t="s">
        <v>13</v>
      </c>
    </row>
    <row r="119" customFormat="false" ht="15" hidden="false" customHeight="true" outlineLevel="0" collapsed="false">
      <c r="A119" s="1" t="n">
        <v>117</v>
      </c>
      <c r="C119" s="3" t="s">
        <v>129</v>
      </c>
      <c r="D119" s="4" t="n">
        <v>11</v>
      </c>
      <c r="E119" s="5" t="n">
        <v>7.5</v>
      </c>
      <c r="F119" s="1" t="n">
        <v>11</v>
      </c>
      <c r="G119" s="1" t="n">
        <v>9.5</v>
      </c>
      <c r="H119" s="5" t="n">
        <v>5</v>
      </c>
      <c r="I119" s="1" t="n">
        <f aca="false">SUM(D119:H119)</f>
        <v>44</v>
      </c>
      <c r="J119" s="1" t="str">
        <f aca="false">(IF(I119&lt;30,"FAILED","PASSED"))</f>
        <v>PASSED</v>
      </c>
      <c r="K119" s="1" t="s">
        <v>13</v>
      </c>
    </row>
    <row r="120" customFormat="false" ht="15" hidden="false" customHeight="true" outlineLevel="0" collapsed="false">
      <c r="A120" s="1" t="n">
        <v>118</v>
      </c>
      <c r="C120" s="3" t="s">
        <v>130</v>
      </c>
      <c r="D120" s="10" t="n">
        <v>12</v>
      </c>
      <c r="E120" s="5" t="n">
        <v>7</v>
      </c>
      <c r="F120" s="1" t="n">
        <v>7.5</v>
      </c>
      <c r="G120" s="1" t="n">
        <v>9</v>
      </c>
      <c r="H120" s="5" t="n">
        <v>5</v>
      </c>
      <c r="I120" s="1" t="n">
        <f aca="false">SUM(D120:H120)</f>
        <v>40.5</v>
      </c>
      <c r="J120" s="1" t="str">
        <f aca="false">(IF(I120&lt;30,"FAILED","PASSED"))</f>
        <v>PASSED</v>
      </c>
      <c r="K120" s="1" t="s">
        <v>13</v>
      </c>
    </row>
    <row r="121" customFormat="false" ht="15" hidden="false" customHeight="true" outlineLevel="0" collapsed="false">
      <c r="A121" s="1" t="n">
        <v>119</v>
      </c>
      <c r="C121" s="3" t="s">
        <v>131</v>
      </c>
      <c r="D121" s="10" t="n">
        <v>12</v>
      </c>
      <c r="E121" s="5" t="n">
        <v>6</v>
      </c>
      <c r="F121" s="1" t="n">
        <v>9</v>
      </c>
      <c r="G121" s="1" t="n">
        <v>9.5</v>
      </c>
      <c r="H121" s="5" t="n">
        <v>5</v>
      </c>
      <c r="I121" s="1" t="n">
        <f aca="false">SUM(D121:H121)</f>
        <v>41.5</v>
      </c>
      <c r="J121" s="1" t="str">
        <f aca="false">(IF(I121&lt;30,"FAILED","PASSED"))</f>
        <v>PASSED</v>
      </c>
      <c r="K121" s="1" t="s">
        <v>13</v>
      </c>
    </row>
    <row r="122" customFormat="false" ht="15" hidden="false" customHeight="true" outlineLevel="0" collapsed="false">
      <c r="A122" s="1" t="n">
        <v>120</v>
      </c>
      <c r="C122" s="3" t="s">
        <v>132</v>
      </c>
      <c r="D122" s="4" t="n">
        <v>12.5</v>
      </c>
      <c r="E122" s="5" t="n">
        <v>6</v>
      </c>
      <c r="F122" s="1" t="n">
        <v>6.5</v>
      </c>
      <c r="G122" s="1" t="n">
        <v>7</v>
      </c>
      <c r="H122" s="5" t="n">
        <v>5</v>
      </c>
      <c r="I122" s="1" t="n">
        <f aca="false">SUM(D122:H122)</f>
        <v>37</v>
      </c>
      <c r="J122" s="1" t="str">
        <f aca="false">(IF(I122&lt;30,"FAILED","PASSED"))</f>
        <v>PASSED</v>
      </c>
      <c r="K122" s="1" t="s">
        <v>13</v>
      </c>
    </row>
    <row r="123" customFormat="false" ht="15" hidden="false" customHeight="true" outlineLevel="0" collapsed="false">
      <c r="A123" s="1" t="n">
        <v>121</v>
      </c>
      <c r="C123" s="3" t="s">
        <v>133</v>
      </c>
      <c r="D123" s="4" t="n">
        <v>12</v>
      </c>
      <c r="E123" s="5" t="n">
        <v>6.5</v>
      </c>
      <c r="F123" s="1" t="n">
        <v>9.5</v>
      </c>
      <c r="G123" s="1" t="n">
        <v>10.5</v>
      </c>
      <c r="H123" s="5" t="n">
        <v>5</v>
      </c>
      <c r="I123" s="1" t="n">
        <f aca="false">SUM(D123:H123)</f>
        <v>43.5</v>
      </c>
      <c r="J123" s="1" t="str">
        <f aca="false">(IF(I123&lt;30,"FAILED","PASSED"))</f>
        <v>PASSED</v>
      </c>
      <c r="K123" s="1" t="s">
        <v>13</v>
      </c>
    </row>
    <row r="124" customFormat="false" ht="15" hidden="false" customHeight="true" outlineLevel="0" collapsed="false">
      <c r="A124" s="1" t="n">
        <v>122</v>
      </c>
      <c r="C124" s="3" t="s">
        <v>134</v>
      </c>
      <c r="D124" s="4" t="n">
        <v>12</v>
      </c>
      <c r="E124" s="5" t="n">
        <v>8</v>
      </c>
      <c r="F124" s="1" t="n">
        <v>7.5</v>
      </c>
      <c r="G124" s="1" t="n">
        <v>7.5</v>
      </c>
      <c r="H124" s="5" t="n">
        <v>5</v>
      </c>
      <c r="I124" s="1" t="n">
        <f aca="false">SUM(D124:H124)</f>
        <v>40</v>
      </c>
      <c r="J124" s="1" t="str">
        <f aca="false">(IF(I124&lt;30,"FAILED","PASSED"))</f>
        <v>PASSED</v>
      </c>
      <c r="K124" s="1" t="s">
        <v>13</v>
      </c>
    </row>
    <row r="125" customFormat="false" ht="15" hidden="false" customHeight="true" outlineLevel="0" collapsed="false">
      <c r="A125" s="1" t="n">
        <v>123</v>
      </c>
      <c r="C125" s="3" t="s">
        <v>135</v>
      </c>
      <c r="D125" s="4" t="n">
        <v>11.5</v>
      </c>
      <c r="E125" s="5" t="n">
        <v>8</v>
      </c>
      <c r="F125" s="1" t="n">
        <v>12.5</v>
      </c>
      <c r="G125" s="1" t="n">
        <v>10.5</v>
      </c>
      <c r="H125" s="5" t="n">
        <v>5</v>
      </c>
      <c r="I125" s="1" t="n">
        <f aca="false">SUM(D125:H125)</f>
        <v>47.5</v>
      </c>
      <c r="J125" s="1" t="str">
        <f aca="false">(IF(I125&lt;30,"FAILED","PASSED"))</f>
        <v>PASSED</v>
      </c>
      <c r="K125" s="1" t="s">
        <v>13</v>
      </c>
    </row>
    <row r="126" customFormat="false" ht="15" hidden="false" customHeight="true" outlineLevel="0" collapsed="false">
      <c r="A126" s="1" t="n">
        <v>124</v>
      </c>
      <c r="C126" s="3" t="s">
        <v>136</v>
      </c>
      <c r="D126" s="4" t="n">
        <v>10.5</v>
      </c>
      <c r="E126" s="5" t="n">
        <v>6</v>
      </c>
      <c r="F126" s="1" t="n">
        <v>0</v>
      </c>
      <c r="G126" s="1" t="n">
        <v>11</v>
      </c>
      <c r="H126" s="5" t="n">
        <v>5</v>
      </c>
      <c r="I126" s="1" t="n">
        <f aca="false">SUM(D126:H126)</f>
        <v>32.5</v>
      </c>
      <c r="J126" s="1" t="str">
        <f aca="false">(IF(I126&lt;30,"FAILED","PASSED"))</f>
        <v>PASSED</v>
      </c>
      <c r="K126" s="1" t="s">
        <v>13</v>
      </c>
    </row>
    <row r="127" customFormat="false" ht="15" hidden="false" customHeight="true" outlineLevel="0" collapsed="false">
      <c r="A127" s="1" t="n">
        <v>125</v>
      </c>
      <c r="C127" s="3" t="s">
        <v>137</v>
      </c>
      <c r="D127" s="4" t="n">
        <v>12.5</v>
      </c>
      <c r="E127" s="5" t="n">
        <v>7.5</v>
      </c>
      <c r="F127" s="1" t="n">
        <v>11</v>
      </c>
      <c r="G127" s="1" t="n">
        <v>13.5</v>
      </c>
      <c r="H127" s="5" t="n">
        <v>5</v>
      </c>
      <c r="I127" s="1" t="n">
        <f aca="false">SUM(D127:H127)</f>
        <v>49.5</v>
      </c>
      <c r="J127" s="1" t="str">
        <f aca="false">(IF(I127&lt;30,"FAILED","PASSED"))</f>
        <v>PASSED</v>
      </c>
      <c r="K127" s="1" t="s">
        <v>13</v>
      </c>
    </row>
    <row r="128" customFormat="false" ht="15" hidden="false" customHeight="true" outlineLevel="0" collapsed="false">
      <c r="A128" s="1" t="n">
        <v>126</v>
      </c>
      <c r="C128" s="3" t="s">
        <v>138</v>
      </c>
      <c r="D128" s="4" t="n">
        <v>12</v>
      </c>
      <c r="E128" s="5" t="n">
        <v>6</v>
      </c>
      <c r="F128" s="1" t="n">
        <v>10</v>
      </c>
      <c r="G128" s="1" t="n">
        <v>8.5</v>
      </c>
      <c r="H128" s="5" t="n">
        <v>5</v>
      </c>
      <c r="I128" s="1" t="n">
        <f aca="false">SUM(D128:H128)</f>
        <v>41.5</v>
      </c>
      <c r="J128" s="1" t="str">
        <f aca="false">(IF(I128&lt;30,"FAILED","PASSED"))</f>
        <v>PASSED</v>
      </c>
      <c r="K128" s="1" t="s">
        <v>13</v>
      </c>
    </row>
    <row r="129" customFormat="false" ht="15" hidden="false" customHeight="true" outlineLevel="0" collapsed="false">
      <c r="A129" s="1" t="n">
        <v>127</v>
      </c>
      <c r="C129" s="3" t="s">
        <v>139</v>
      </c>
      <c r="D129" s="4" t="n">
        <v>13</v>
      </c>
      <c r="E129" s="5" t="n">
        <v>7</v>
      </c>
      <c r="F129" s="1" t="n">
        <v>10.5</v>
      </c>
      <c r="G129" s="1" t="n">
        <v>9.5</v>
      </c>
      <c r="H129" s="5" t="n">
        <v>5</v>
      </c>
      <c r="I129" s="1" t="n">
        <f aca="false">SUM(D129:H129)</f>
        <v>45</v>
      </c>
      <c r="J129" s="1" t="str">
        <f aca="false">(IF(I129&lt;30,"FAILED","PASSED"))</f>
        <v>PASSED</v>
      </c>
      <c r="K129" s="1" t="s">
        <v>13</v>
      </c>
    </row>
    <row r="130" customFormat="false" ht="15" hidden="false" customHeight="true" outlineLevel="0" collapsed="false">
      <c r="A130" s="1" t="n">
        <v>128</v>
      </c>
      <c r="C130" s="3" t="s">
        <v>140</v>
      </c>
      <c r="D130" s="4" t="n">
        <v>12</v>
      </c>
      <c r="E130" s="5" t="n">
        <v>7</v>
      </c>
      <c r="F130" s="1" t="n">
        <v>11</v>
      </c>
      <c r="G130" s="1" t="n">
        <v>10</v>
      </c>
      <c r="H130" s="5" t="n">
        <v>5</v>
      </c>
      <c r="I130" s="1" t="n">
        <f aca="false">SUM(D130:H130)</f>
        <v>45</v>
      </c>
      <c r="J130" s="1" t="str">
        <f aca="false">(IF(I130&lt;30,"FAILED","PASSED"))</f>
        <v>PASSED</v>
      </c>
      <c r="K130" s="1" t="s">
        <v>13</v>
      </c>
    </row>
    <row r="131" customFormat="false" ht="15" hidden="false" customHeight="true" outlineLevel="0" collapsed="false">
      <c r="A131" s="1" t="n">
        <v>129</v>
      </c>
      <c r="C131" s="3" t="s">
        <v>141</v>
      </c>
      <c r="D131" s="4" t="n">
        <v>10</v>
      </c>
      <c r="E131" s="5" t="n">
        <v>7.5</v>
      </c>
      <c r="F131" s="1" t="n">
        <v>13</v>
      </c>
      <c r="G131" s="1" t="n">
        <v>11.5</v>
      </c>
      <c r="H131" s="5" t="n">
        <v>5</v>
      </c>
      <c r="I131" s="1" t="n">
        <f aca="false">SUM(D131:H131)</f>
        <v>47</v>
      </c>
      <c r="J131" s="1" t="str">
        <f aca="false">(IF(I131&lt;30,"FAILED","PASSED"))</f>
        <v>PASSED</v>
      </c>
      <c r="K131" s="1" t="s">
        <v>13</v>
      </c>
    </row>
    <row r="132" customFormat="false" ht="15" hidden="false" customHeight="true" outlineLevel="0" collapsed="false">
      <c r="A132" s="1" t="n">
        <v>130</v>
      </c>
      <c r="C132" s="3" t="s">
        <v>142</v>
      </c>
      <c r="D132" s="4" t="n">
        <v>13</v>
      </c>
      <c r="E132" s="5" t="n">
        <v>7</v>
      </c>
      <c r="F132" s="1" t="n">
        <v>9</v>
      </c>
      <c r="G132" s="1" t="n">
        <v>13</v>
      </c>
      <c r="H132" s="5" t="n">
        <v>5</v>
      </c>
      <c r="I132" s="1" t="n">
        <f aca="false">SUM(D132:H132)</f>
        <v>47</v>
      </c>
      <c r="J132" s="1" t="str">
        <f aca="false">(IF(I132&lt;30,"FAILED","PASSED"))</f>
        <v>PASSED</v>
      </c>
      <c r="K132" s="1" t="s">
        <v>13</v>
      </c>
    </row>
    <row r="133" customFormat="false" ht="15" hidden="false" customHeight="true" outlineLevel="0" collapsed="false">
      <c r="A133" s="1" t="n">
        <v>131</v>
      </c>
      <c r="C133" s="3" t="s">
        <v>143</v>
      </c>
      <c r="D133" s="4"/>
      <c r="E133" s="5"/>
      <c r="H133" s="5"/>
      <c r="I133" s="1" t="n">
        <f aca="false">SUM(D133:H133)</f>
        <v>0</v>
      </c>
      <c r="J133" s="1" t="str">
        <f aca="false">(IF(I133&lt;30,"FAILED","PASSED"))</f>
        <v>FAILED</v>
      </c>
      <c r="K133" s="1" t="s">
        <v>13</v>
      </c>
    </row>
    <row r="134" customFormat="false" ht="15" hidden="false" customHeight="true" outlineLevel="0" collapsed="false">
      <c r="A134" s="1" t="n">
        <v>132</v>
      </c>
      <c r="C134" s="3" t="s">
        <v>144</v>
      </c>
      <c r="D134" s="4" t="n">
        <v>12</v>
      </c>
      <c r="E134" s="5" t="n">
        <v>7</v>
      </c>
      <c r="F134" s="1" t="n">
        <v>8</v>
      </c>
      <c r="G134" s="1" t="n">
        <v>11</v>
      </c>
      <c r="H134" s="5" t="n">
        <v>5</v>
      </c>
      <c r="I134" s="1" t="n">
        <f aca="false">SUM(D134:H134)</f>
        <v>43</v>
      </c>
      <c r="J134" s="1" t="str">
        <f aca="false">(IF(I134&lt;30,"FAILED","PASSED"))</f>
        <v>PASSED</v>
      </c>
      <c r="K134" s="1" t="s">
        <v>13</v>
      </c>
    </row>
    <row r="135" customFormat="false" ht="15" hidden="false" customHeight="true" outlineLevel="0" collapsed="false">
      <c r="A135" s="1" t="n">
        <v>133</v>
      </c>
      <c r="C135" s="3" t="s">
        <v>145</v>
      </c>
      <c r="D135" s="4" t="n">
        <v>12</v>
      </c>
      <c r="E135" s="5" t="n">
        <v>6.5</v>
      </c>
      <c r="F135" s="1" t="n">
        <v>10.5</v>
      </c>
      <c r="G135" s="1" t="n">
        <v>9.5</v>
      </c>
      <c r="H135" s="5" t="n">
        <v>5</v>
      </c>
      <c r="I135" s="1" t="n">
        <f aca="false">SUM(D135:H135)</f>
        <v>43.5</v>
      </c>
      <c r="J135" s="1" t="str">
        <f aca="false">(IF(I135&lt;30,"FAILED","PASSED"))</f>
        <v>PASSED</v>
      </c>
      <c r="K135" s="1" t="s">
        <v>13</v>
      </c>
    </row>
    <row r="136" customFormat="false" ht="15" hidden="false" customHeight="true" outlineLevel="0" collapsed="false">
      <c r="A136" s="1" t="n">
        <v>134</v>
      </c>
      <c r="C136" s="3" t="s">
        <v>146</v>
      </c>
      <c r="D136" s="4" t="n">
        <v>11.5</v>
      </c>
      <c r="E136" s="5" t="n">
        <v>7</v>
      </c>
      <c r="F136" s="1" t="n">
        <v>10.5</v>
      </c>
      <c r="G136" s="1" t="n">
        <v>7.5</v>
      </c>
      <c r="H136" s="5" t="n">
        <v>5</v>
      </c>
      <c r="I136" s="1" t="n">
        <f aca="false">SUM(D136:H136)</f>
        <v>41.5</v>
      </c>
      <c r="J136" s="1" t="str">
        <f aca="false">(IF(I136&lt;30,"FAILED","PASSED"))</f>
        <v>PASSED</v>
      </c>
      <c r="K136" s="1" t="s">
        <v>13</v>
      </c>
    </row>
    <row r="137" customFormat="false" ht="15" hidden="false" customHeight="true" outlineLevel="0" collapsed="false">
      <c r="A137" s="1" t="n">
        <v>135</v>
      </c>
      <c r="C137" s="3" t="s">
        <v>147</v>
      </c>
      <c r="D137" s="4" t="n">
        <v>12</v>
      </c>
      <c r="E137" s="5" t="n">
        <v>8</v>
      </c>
      <c r="F137" s="1" t="n">
        <v>12.5</v>
      </c>
      <c r="G137" s="1" t="n">
        <v>10</v>
      </c>
      <c r="H137" s="5" t="n">
        <v>5</v>
      </c>
      <c r="I137" s="1" t="n">
        <f aca="false">SUM(D137:H137)</f>
        <v>47.5</v>
      </c>
      <c r="J137" s="1" t="str">
        <f aca="false">(IF(I137&lt;30,"FAILED","PASSED"))</f>
        <v>PASSED</v>
      </c>
      <c r="K137" s="1" t="s">
        <v>13</v>
      </c>
    </row>
    <row r="138" customFormat="false" ht="15" hidden="false" customHeight="true" outlineLevel="0" collapsed="false">
      <c r="A138" s="1" t="n">
        <v>136</v>
      </c>
      <c r="C138" s="3" t="s">
        <v>148</v>
      </c>
      <c r="D138" s="4" t="n">
        <v>10</v>
      </c>
      <c r="E138" s="5" t="n">
        <v>7</v>
      </c>
      <c r="F138" s="1" t="n">
        <v>9.5</v>
      </c>
      <c r="G138" s="1" t="n">
        <v>8</v>
      </c>
      <c r="H138" s="5" t="n">
        <v>5</v>
      </c>
      <c r="I138" s="1" t="n">
        <f aca="false">SUM(D138:H138)</f>
        <v>39.5</v>
      </c>
      <c r="J138" s="1" t="str">
        <f aca="false">(IF(I138&lt;30,"FAILED","PASSED"))</f>
        <v>PASSED</v>
      </c>
      <c r="K138" s="1" t="s">
        <v>13</v>
      </c>
    </row>
    <row r="139" customFormat="false" ht="15" hidden="false" customHeight="true" outlineLevel="0" collapsed="false">
      <c r="A139" s="1" t="n">
        <v>137</v>
      </c>
      <c r="C139" s="3" t="s">
        <v>149</v>
      </c>
      <c r="D139" s="4" t="n">
        <v>11</v>
      </c>
      <c r="E139" s="5" t="n">
        <v>6</v>
      </c>
      <c r="F139" s="1" t="n">
        <v>9</v>
      </c>
      <c r="G139" s="1" t="n">
        <v>11</v>
      </c>
      <c r="H139" s="5" t="n">
        <v>5</v>
      </c>
      <c r="I139" s="1" t="n">
        <f aca="false">SUM(D139:H139)</f>
        <v>42</v>
      </c>
      <c r="J139" s="1" t="str">
        <f aca="false">(IF(I139&lt;30,"FAILED","PASSED"))</f>
        <v>PASSED</v>
      </c>
      <c r="K139" s="1" t="s">
        <v>13</v>
      </c>
    </row>
    <row r="140" customFormat="false" ht="15" hidden="false" customHeight="true" outlineLevel="0" collapsed="false">
      <c r="A140" s="1" t="n">
        <v>138</v>
      </c>
      <c r="C140" s="3" t="s">
        <v>150</v>
      </c>
      <c r="D140" s="4" t="n">
        <v>12</v>
      </c>
      <c r="E140" s="5" t="n">
        <v>7.5</v>
      </c>
      <c r="F140" s="1" t="n">
        <v>7</v>
      </c>
      <c r="G140" s="1" t="n">
        <v>8</v>
      </c>
      <c r="H140" s="5" t="n">
        <v>5</v>
      </c>
      <c r="I140" s="1" t="n">
        <f aca="false">SUM(D140:H140)</f>
        <v>39.5</v>
      </c>
      <c r="J140" s="1" t="str">
        <f aca="false">(IF(I140&lt;30,"FAILED","PASSED"))</f>
        <v>PASSED</v>
      </c>
      <c r="K140" s="1" t="s">
        <v>13</v>
      </c>
    </row>
    <row r="141" customFormat="false" ht="15" hidden="false" customHeight="true" outlineLevel="0" collapsed="false">
      <c r="A141" s="1" t="n">
        <v>139</v>
      </c>
      <c r="C141" s="6" t="s">
        <v>151</v>
      </c>
      <c r="D141" s="7" t="n">
        <v>11.5</v>
      </c>
      <c r="E141" s="8" t="n">
        <v>7.5</v>
      </c>
      <c r="F141" s="1" t="n">
        <v>10.5</v>
      </c>
      <c r="G141" s="1" t="n">
        <v>13</v>
      </c>
      <c r="H141" s="5" t="n">
        <v>5</v>
      </c>
      <c r="I141" s="1" t="n">
        <f aca="false">SUM(D141:H141)</f>
        <v>47.5</v>
      </c>
      <c r="J141" s="1" t="str">
        <f aca="false">(IF(I141&lt;30,"FAILED","PASSED"))</f>
        <v>PASSED</v>
      </c>
      <c r="K141" s="1" t="s">
        <v>13</v>
      </c>
    </row>
    <row r="142" customFormat="false" ht="15" hidden="false" customHeight="true" outlineLevel="0" collapsed="false">
      <c r="A142" s="1" t="n">
        <v>140</v>
      </c>
      <c r="C142" s="3" t="s">
        <v>152</v>
      </c>
      <c r="D142" s="4" t="n">
        <v>11</v>
      </c>
      <c r="E142" s="5" t="n">
        <v>7.5</v>
      </c>
      <c r="F142" s="1" t="n">
        <v>6</v>
      </c>
      <c r="G142" s="1" t="n">
        <v>10.5</v>
      </c>
      <c r="H142" s="5" t="n">
        <v>5</v>
      </c>
      <c r="I142" s="1" t="n">
        <f aca="false">SUM(D142:H142)</f>
        <v>40</v>
      </c>
      <c r="J142" s="1" t="str">
        <f aca="false">(IF(I142&lt;30,"FAILED","PASSED"))</f>
        <v>PASSED</v>
      </c>
      <c r="K142" s="1" t="s">
        <v>13</v>
      </c>
    </row>
    <row r="143" customFormat="false" ht="15" hidden="false" customHeight="true" outlineLevel="0" collapsed="false">
      <c r="A143" s="1" t="n">
        <v>141</v>
      </c>
      <c r="C143" s="3" t="s">
        <v>153</v>
      </c>
      <c r="D143" s="4" t="n">
        <v>10.5</v>
      </c>
      <c r="E143" s="5" t="n">
        <v>6</v>
      </c>
      <c r="F143" s="1" t="n">
        <v>11</v>
      </c>
      <c r="G143" s="1" t="n">
        <v>11</v>
      </c>
      <c r="H143" s="5" t="n">
        <v>5</v>
      </c>
      <c r="I143" s="1" t="n">
        <f aca="false">SUM(D143:H143)</f>
        <v>43.5</v>
      </c>
      <c r="J143" s="1" t="str">
        <f aca="false">(IF(I143&lt;30,"FAILED","PASSED"))</f>
        <v>PASSED</v>
      </c>
      <c r="K143" s="1" t="s">
        <v>13</v>
      </c>
    </row>
    <row r="144" customFormat="false" ht="15" hidden="false" customHeight="true" outlineLevel="0" collapsed="false">
      <c r="A144" s="1" t="n">
        <v>142</v>
      </c>
      <c r="C144" s="3" t="s">
        <v>154</v>
      </c>
      <c r="D144" s="4" t="n">
        <v>12</v>
      </c>
      <c r="E144" s="5" t="n">
        <v>6</v>
      </c>
      <c r="F144" s="1" t="n">
        <v>9</v>
      </c>
      <c r="G144" s="1" t="n">
        <v>9</v>
      </c>
      <c r="H144" s="5" t="n">
        <v>5</v>
      </c>
      <c r="I144" s="1" t="n">
        <f aca="false">SUM(D144:H144)</f>
        <v>41</v>
      </c>
      <c r="J144" s="1" t="str">
        <f aca="false">(IF(I144&lt;30,"FAILED","PASSED"))</f>
        <v>PASSED</v>
      </c>
      <c r="K144" s="1" t="s">
        <v>13</v>
      </c>
    </row>
    <row r="145" customFormat="false" ht="15" hidden="false" customHeight="true" outlineLevel="0" collapsed="false">
      <c r="A145" s="1" t="n">
        <v>143</v>
      </c>
      <c r="C145" s="3" t="s">
        <v>155</v>
      </c>
      <c r="D145" s="10" t="n">
        <v>11</v>
      </c>
      <c r="E145" s="5"/>
      <c r="F145" s="1" t="n">
        <v>11</v>
      </c>
      <c r="G145" s="1" t="n">
        <v>9</v>
      </c>
      <c r="H145" s="5" t="n">
        <v>5</v>
      </c>
      <c r="I145" s="1" t="n">
        <f aca="false">SUM(D145:H145)</f>
        <v>36</v>
      </c>
      <c r="J145" s="1" t="str">
        <f aca="false">(IF(I145&lt;30,"FAILED","PASSED"))</f>
        <v>PASSED</v>
      </c>
      <c r="K145" s="1" t="s">
        <v>13</v>
      </c>
    </row>
    <row r="146" customFormat="false" ht="15" hidden="false" customHeight="true" outlineLevel="0" collapsed="false">
      <c r="A146" s="1" t="n">
        <v>144</v>
      </c>
      <c r="C146" s="3" t="s">
        <v>156</v>
      </c>
      <c r="D146" s="4" t="n">
        <v>12</v>
      </c>
      <c r="E146" s="5" t="n">
        <v>7.5</v>
      </c>
      <c r="F146" s="1" t="n">
        <v>10</v>
      </c>
      <c r="G146" s="1" t="n">
        <v>11.5</v>
      </c>
      <c r="H146" s="5" t="n">
        <v>5</v>
      </c>
      <c r="I146" s="1" t="n">
        <f aca="false">SUM(D146:H146)</f>
        <v>46</v>
      </c>
      <c r="J146" s="1" t="str">
        <f aca="false">(IF(I146&lt;30,"FAILED","PASSED"))</f>
        <v>PASSED</v>
      </c>
      <c r="K146" s="1" t="s">
        <v>13</v>
      </c>
    </row>
    <row r="147" customFormat="false" ht="15" hidden="false" customHeight="true" outlineLevel="0" collapsed="false">
      <c r="A147" s="1" t="n">
        <v>145</v>
      </c>
      <c r="C147" s="3" t="s">
        <v>157</v>
      </c>
      <c r="D147" s="4"/>
      <c r="E147" s="5"/>
      <c r="H147" s="5"/>
      <c r="I147" s="1" t="n">
        <f aca="false">SUM(D147:H147)</f>
        <v>0</v>
      </c>
      <c r="J147" s="1" t="str">
        <f aca="false">(IF(I147&lt;30,"FAILED","PASSED"))</f>
        <v>FAILED</v>
      </c>
      <c r="K147" s="1" t="s">
        <v>13</v>
      </c>
    </row>
    <row r="148" customFormat="false" ht="15" hidden="false" customHeight="true" outlineLevel="0" collapsed="false">
      <c r="A148" s="1" t="n">
        <v>146</v>
      </c>
      <c r="C148" s="3" t="s">
        <v>158</v>
      </c>
      <c r="D148" s="4" t="n">
        <v>6</v>
      </c>
      <c r="E148" s="5" t="n">
        <v>7.5</v>
      </c>
      <c r="F148" s="1" t="n">
        <v>10</v>
      </c>
      <c r="G148" s="1" t="n">
        <v>7</v>
      </c>
      <c r="H148" s="5" t="n">
        <v>5</v>
      </c>
      <c r="I148" s="1" t="n">
        <f aca="false">SUM(D148:H148)</f>
        <v>35.5</v>
      </c>
      <c r="J148" s="1" t="str">
        <f aca="false">(IF(I148&lt;30,"FAILED","PASSED"))</f>
        <v>PASSED</v>
      </c>
      <c r="K148" s="1" t="s">
        <v>13</v>
      </c>
    </row>
    <row r="149" customFormat="false" ht="15" hidden="false" customHeight="true" outlineLevel="0" collapsed="false">
      <c r="A149" s="1" t="n">
        <v>147</v>
      </c>
      <c r="C149" s="3" t="s">
        <v>159</v>
      </c>
      <c r="D149" s="4" t="n">
        <v>10</v>
      </c>
      <c r="E149" s="5" t="n">
        <v>7.5</v>
      </c>
      <c r="F149" s="1" t="n">
        <v>10.5</v>
      </c>
      <c r="G149" s="1" t="n">
        <v>9.5</v>
      </c>
      <c r="H149" s="5" t="n">
        <v>5</v>
      </c>
      <c r="I149" s="1" t="n">
        <f aca="false">SUM(D149:H149)</f>
        <v>42.5</v>
      </c>
      <c r="J149" s="1" t="str">
        <f aca="false">(IF(I149&lt;30,"FAILED","PASSED"))</f>
        <v>PASSED</v>
      </c>
      <c r="K149" s="1" t="s">
        <v>13</v>
      </c>
    </row>
    <row r="150" customFormat="false" ht="15" hidden="false" customHeight="true" outlineLevel="0" collapsed="false">
      <c r="A150" s="1" t="n">
        <v>148</v>
      </c>
      <c r="C150" s="3" t="s">
        <v>160</v>
      </c>
      <c r="D150" s="4" t="n">
        <v>11.5</v>
      </c>
      <c r="E150" s="5" t="n">
        <v>7.5</v>
      </c>
      <c r="F150" s="1" t="n">
        <v>8.5</v>
      </c>
      <c r="G150" s="1" t="n">
        <v>7.5</v>
      </c>
      <c r="H150" s="5" t="n">
        <v>5</v>
      </c>
      <c r="I150" s="1" t="n">
        <f aca="false">SUM(D150:H150)</f>
        <v>40</v>
      </c>
      <c r="J150" s="1" t="str">
        <f aca="false">(IF(I150&lt;30,"FAILED","PASSED"))</f>
        <v>PASSED</v>
      </c>
      <c r="K150" s="1" t="s">
        <v>13</v>
      </c>
    </row>
    <row r="151" customFormat="false" ht="15" hidden="false" customHeight="true" outlineLevel="0" collapsed="false">
      <c r="A151" s="1" t="n">
        <v>149</v>
      </c>
      <c r="C151" s="3" t="s">
        <v>161</v>
      </c>
      <c r="D151" s="4" t="n">
        <v>0.5</v>
      </c>
      <c r="E151" s="5" t="n">
        <v>7.5</v>
      </c>
      <c r="F151" s="1" t="n">
        <v>8</v>
      </c>
      <c r="G151" s="1" t="n">
        <v>10</v>
      </c>
      <c r="H151" s="5" t="n">
        <v>5</v>
      </c>
      <c r="I151" s="1" t="n">
        <f aca="false">SUM(D151:H151)</f>
        <v>31</v>
      </c>
      <c r="J151" s="1" t="str">
        <f aca="false">(IF(I151&lt;30,"FAILED","PASSED"))</f>
        <v>PASSED</v>
      </c>
      <c r="K151" s="1" t="s">
        <v>13</v>
      </c>
    </row>
    <row r="152" customFormat="false" ht="15" hidden="false" customHeight="true" outlineLevel="0" collapsed="false">
      <c r="A152" s="1" t="n">
        <v>150</v>
      </c>
      <c r="C152" s="3" t="s">
        <v>162</v>
      </c>
      <c r="D152" s="4" t="n">
        <v>11</v>
      </c>
      <c r="E152" s="5" t="n">
        <v>7.5</v>
      </c>
      <c r="F152" s="1" t="n">
        <v>7.5</v>
      </c>
      <c r="G152" s="1" t="n">
        <v>6.5</v>
      </c>
      <c r="H152" s="5" t="n">
        <v>5</v>
      </c>
      <c r="I152" s="1" t="n">
        <f aca="false">SUM(D152:H152)</f>
        <v>37.5</v>
      </c>
      <c r="J152" s="1" t="str">
        <f aca="false">(IF(I152&lt;30,"FAILED","PASSED"))</f>
        <v>PASSED</v>
      </c>
      <c r="K152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8:18:54Z</dcterms:created>
  <dc:creator>ca creator</dc:creator>
  <dc:description>Default spreadsheet export</dc:description>
  <cp:keywords>maatwebsite excel export</cp:keywords>
  <dc:language>en-US</dc:language>
  <cp:lastModifiedBy>Nanai</cp:lastModifiedBy>
  <dcterms:modified xsi:type="dcterms:W3CDTF">2019-09-05T15:40:02Z</dcterms:modified>
  <cp:revision>0</cp:revision>
  <dc:subject>Spreadsheet export</dc:subject>
  <dc:title>CA title</dc:title>
</cp:coreProperties>
</file>