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COMMUNICATION SKILLS(DFTA4105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ZEPHANIA,DANIEL MASELE</t>
  </si>
  <si>
    <t xml:space="preserve">IRDP/CDAM/19/01730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7</v>
      </c>
      <c r="E3" s="1" t="n">
        <v>8.5</v>
      </c>
      <c r="F3" s="1" t="n">
        <v>6</v>
      </c>
      <c r="G3" s="1" t="n">
        <v>4.5</v>
      </c>
      <c r="H3" s="1" t="n">
        <f aca="false">SUM(D3:G3)</f>
        <v>26</v>
      </c>
      <c r="I3" s="1" t="str">
        <f aca="false">(IF(H3&lt;25,"FAILED","PASSED"))</f>
        <v>PASSED</v>
      </c>
      <c r="J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6:01:14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0-10T23:03:35Z</dcterms:modified>
  <cp:revision>0</cp:revision>
  <dc:subject>Spreadsheet export</dc:subject>
  <dc:title>CA title</dc:title>
</cp:coreProperties>
</file>