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8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7081</t>
  </si>
  <si>
    <t xml:space="preserve">In Progress</t>
  </si>
  <si>
    <t xml:space="preserve">IRDP/CRP/18/06941</t>
  </si>
  <si>
    <t xml:space="preserve">IRDP/CRP/18/06949</t>
  </si>
  <si>
    <t xml:space="preserve">IRDP/CRP/18/06533</t>
  </si>
  <si>
    <t xml:space="preserve">IRDP/CRP/18/06406</t>
  </si>
  <si>
    <t xml:space="preserve">IRDP/CRP/18/06393</t>
  </si>
  <si>
    <t xml:space="preserve">IRDP/CRP/18/06643</t>
  </si>
  <si>
    <t xml:space="preserve">IRDP/CRP/18/06650</t>
  </si>
  <si>
    <t xml:space="preserve">IRDP/CRP/18/06625</t>
  </si>
  <si>
    <t xml:space="preserve">IRDP/CRP/18/06538</t>
  </si>
  <si>
    <t xml:space="preserve">IRDP/CRP/18/06634</t>
  </si>
  <si>
    <t xml:space="preserve">IRDP/CRP/18/07101</t>
  </si>
  <si>
    <t xml:space="preserve">IRDP/CRP/18/06742</t>
  </si>
  <si>
    <t xml:space="preserve">IRDP/CRP/18/06417</t>
  </si>
  <si>
    <t xml:space="preserve">IRDP/CRP/18/06429</t>
  </si>
  <si>
    <t xml:space="preserve">IRDP/CRP/18/06681</t>
  </si>
  <si>
    <t xml:space="preserve">IRDP/CRP/18/06645</t>
  </si>
  <si>
    <t xml:space="preserve">IRDP/CRP/18/07026</t>
  </si>
  <si>
    <t xml:space="preserve">IRDP/CRP/18/06931</t>
  </si>
  <si>
    <t xml:space="preserve">IRDP/CRP/18/07096</t>
  </si>
  <si>
    <t xml:space="preserve">IRDP/CRP/18/07108</t>
  </si>
  <si>
    <t xml:space="preserve">IRDP/CRP/18/06653</t>
  </si>
  <si>
    <t xml:space="preserve">IRDP/CRP/18/06480</t>
  </si>
  <si>
    <t xml:space="preserve">IRDP/CRP/18/07090</t>
  </si>
  <si>
    <t xml:space="preserve">IRDP/CRP/18/06420</t>
  </si>
  <si>
    <t xml:space="preserve">IRDP/CRP/18/06955</t>
  </si>
  <si>
    <t xml:space="preserve">IRDP/CRP/18/07003</t>
  </si>
  <si>
    <t xml:space="preserve">IRDP/CRP/18/07053</t>
  </si>
  <si>
    <t xml:space="preserve">IRDP/CRP/18/06554</t>
  </si>
  <si>
    <t xml:space="preserve">IRDP/CRP/18/07020</t>
  </si>
  <si>
    <t xml:space="preserve">IRDP/CRP/18/07103</t>
  </si>
  <si>
    <t xml:space="preserve">IRDP/CRP/18/06701</t>
  </si>
  <si>
    <t xml:space="preserve">IRDP/CRP/18/06524</t>
  </si>
  <si>
    <t xml:space="preserve">IRDP/CRP/18/06446</t>
  </si>
  <si>
    <t xml:space="preserve">IRDP/CRP/18/07033</t>
  </si>
  <si>
    <t xml:space="preserve">IRDP/CRP/18/07039</t>
  </si>
  <si>
    <t xml:space="preserve">IRDP/CRP/18/07099</t>
  </si>
  <si>
    <t xml:space="preserve">IRDP/CRP/18/06790</t>
  </si>
  <si>
    <t xml:space="preserve">IRDP/CRP/18/064459</t>
  </si>
  <si>
    <t xml:space="preserve">IRDP/CRP/18/06584</t>
  </si>
  <si>
    <t xml:space="preserve">IRDP/CRP/18/06513</t>
  </si>
  <si>
    <t xml:space="preserve">IRDP/CRP/18/06834</t>
  </si>
  <si>
    <t xml:space="preserve">IRDP/CRP/18/06783</t>
  </si>
  <si>
    <t xml:space="preserve">IRDP/CRP/18/06583</t>
  </si>
  <si>
    <t xml:space="preserve">IRDP/CRP/18/07068</t>
  </si>
  <si>
    <t xml:space="preserve">IRDP/CRP/18/06614</t>
  </si>
  <si>
    <t xml:space="preserve">IRDP/CRP/18/06991</t>
  </si>
  <si>
    <t xml:space="preserve">IRDP/CRP/18/07087</t>
  </si>
  <si>
    <t xml:space="preserve">IRDP/CRP/18/07021</t>
  </si>
  <si>
    <t xml:space="preserve">IRDP/CRP/18/07062</t>
  </si>
  <si>
    <t xml:space="preserve">IRDP/CRP/18/07104</t>
  </si>
  <si>
    <t xml:space="preserve">IRDP/CRP/18/07093</t>
  </si>
  <si>
    <t xml:space="preserve">IRDP/CRP/18/06807</t>
  </si>
  <si>
    <t xml:space="preserve">IRDP/CRP/18/07038</t>
  </si>
  <si>
    <t xml:space="preserve">IRDP/CRP/18/06487</t>
  </si>
  <si>
    <t xml:space="preserve">IRDP/CRP/18/06754</t>
  </si>
  <si>
    <t xml:space="preserve">IRDP/CRP/18/06682</t>
  </si>
  <si>
    <t xml:space="preserve">IRDP/CRP/18/06716</t>
  </si>
  <si>
    <t xml:space="preserve">IRDP/CRP/18/07097</t>
  </si>
  <si>
    <t xml:space="preserve">IRDP/CRP/18/07054</t>
  </si>
  <si>
    <t xml:space="preserve">IRDP/CRP/18/06740</t>
  </si>
  <si>
    <t xml:space="preserve">IRDP/CRP/18/07077</t>
  </si>
  <si>
    <t xml:space="preserve">IRDP/CRP/18/07055</t>
  </si>
  <si>
    <t xml:space="preserve">IRDP/CRP/18/06881</t>
  </si>
  <si>
    <t xml:space="preserve">IRDP/CRP/18/06993</t>
  </si>
  <si>
    <t xml:space="preserve">IRDP/CRP/18/0092</t>
  </si>
  <si>
    <t xml:space="preserve">IRDP/CRP/18/06450</t>
  </si>
  <si>
    <t xml:space="preserve">IRDP/CRP/18/06515</t>
  </si>
  <si>
    <t xml:space="preserve">IRDP/CRP/18/06829</t>
  </si>
  <si>
    <t xml:space="preserve">IRDP/CRP/18/06494</t>
  </si>
  <si>
    <t xml:space="preserve">IRDP/CRP/18/06669</t>
  </si>
  <si>
    <t xml:space="preserve">IRDP/CRP/18/06425</t>
  </si>
  <si>
    <t xml:space="preserve">IRDP/CRP/18/06608</t>
  </si>
  <si>
    <t xml:space="preserve">IRDP/CRP/18/07066</t>
  </si>
  <si>
    <t xml:space="preserve">IRDP/CRP/18/06398</t>
  </si>
  <si>
    <t xml:space="preserve">IRDP/CRP/18/06434</t>
  </si>
  <si>
    <t xml:space="preserve">IRDP/CRP/18/06992</t>
  </si>
  <si>
    <t xml:space="preserve">IRDP/CRP/18/07094</t>
  </si>
  <si>
    <t xml:space="preserve">IRDP/CRP/18/07016</t>
  </si>
  <si>
    <t xml:space="preserve">IRDP/CRP/18/06884</t>
  </si>
  <si>
    <t xml:space="preserve">IRDP/CRP/18/06665</t>
  </si>
  <si>
    <t xml:space="preserve">IRDP/CRP/18/07078</t>
  </si>
  <si>
    <t xml:space="preserve">IRDP/CRP/18/06578</t>
  </si>
  <si>
    <t xml:space="preserve">IRDP/CRP/18/06448</t>
  </si>
  <si>
    <t xml:space="preserve">IRDP/CRP/18/07025</t>
  </si>
  <si>
    <t xml:space="preserve">IRDP/CRP/18/06463</t>
  </si>
  <si>
    <t xml:space="preserve">IRDP/CRP/18/06728</t>
  </si>
  <si>
    <t xml:space="preserve">IRDP/CRP/18/06924</t>
  </si>
  <si>
    <t xml:space="preserve">IRDP/CRP/18/07075</t>
  </si>
  <si>
    <t xml:space="preserve">IRDP/CRP/18/06466</t>
  </si>
  <si>
    <t xml:space="preserve">IRDP/CRP/18/06659</t>
  </si>
  <si>
    <t xml:space="preserve">IRDP/CRP/18/07058</t>
  </si>
  <si>
    <t xml:space="preserve">IRDP/CRP/18/06440</t>
  </si>
  <si>
    <r>
      <rPr>
        <sz val="11"/>
        <color rgb="FF000000"/>
        <rFont val="Calibri"/>
        <family val="0"/>
      </rPr>
      <t xml:space="preserve">IRDP/CRP/18/</t>
    </r>
    <r>
      <rPr>
        <sz val="11"/>
        <color rgb="FFFF0000"/>
        <rFont val="Calibri"/>
        <family val="0"/>
      </rPr>
      <t xml:space="preserve">07105</t>
    </r>
  </si>
  <si>
    <t xml:space="preserve">IRDP/CRP/18/06447</t>
  </si>
  <si>
    <t xml:space="preserve">IRDP/CRP/18/07063</t>
  </si>
  <si>
    <t xml:space="preserve">IRDP/CRP/18/07082</t>
  </si>
  <si>
    <t xml:space="preserve">IRDP/CRP/18/06421</t>
  </si>
  <si>
    <t xml:space="preserve">IRDP/CRP/18/06401</t>
  </si>
  <si>
    <t xml:space="preserve">IRDP/CRP/18/06646</t>
  </si>
  <si>
    <t xml:space="preserve">IRDP/CRP/18/07076</t>
  </si>
  <si>
    <t xml:space="preserve">IRDP/CRP/18/06630</t>
  </si>
  <si>
    <t xml:space="preserve">IRDP/CRP/18/07079</t>
  </si>
  <si>
    <t xml:space="preserve">IRDP/CRP/18/06739</t>
  </si>
  <si>
    <t xml:space="preserve">IRDP/CRP/18/06445</t>
  </si>
  <si>
    <t xml:space="preserve">IRDP/CRP/18/06405</t>
  </si>
  <si>
    <t xml:space="preserve">IRDP/CRP/18/06873</t>
  </si>
  <si>
    <t xml:space="preserve">IRDP/CRP/18/06467</t>
  </si>
  <si>
    <t xml:space="preserve">IRDP/CRP/18/07091</t>
  </si>
  <si>
    <t xml:space="preserve">IRDP/CRP/18/06443</t>
  </si>
  <si>
    <t xml:space="preserve">IRDP/CRP/18/06400</t>
  </si>
  <si>
    <t xml:space="preserve">IRDP/CRP/18/06861</t>
  </si>
  <si>
    <t xml:space="preserve">IRDP/CRP/18/06618</t>
  </si>
  <si>
    <t xml:space="preserve">IRDP/CRP/18/06729</t>
  </si>
  <si>
    <t xml:space="preserve">IRDP/CRP/18/06441</t>
  </si>
  <si>
    <t xml:space="preserve">IRDP/CRP/18/06622</t>
  </si>
  <si>
    <t xml:space="preserve">IRDP/CRP/18/07100</t>
  </si>
  <si>
    <t xml:space="preserve">IRDP/CRP/18/07070</t>
  </si>
  <si>
    <t xml:space="preserve">IRDP/CRP/18/06757</t>
  </si>
  <si>
    <t xml:space="preserve">IRDP/CRP/18/06902</t>
  </si>
  <si>
    <t xml:space="preserve">IRDP/CRP/18/06683</t>
  </si>
  <si>
    <t xml:space="preserve">IRDP/CRP/18/07019</t>
  </si>
  <si>
    <t xml:space="preserve">IRDP/CRP/18/06624</t>
  </si>
  <si>
    <t xml:space="preserve">IRDP/CRP/18/06604</t>
  </si>
  <si>
    <t xml:space="preserve">IRDP/CRP/18/06936</t>
  </si>
  <si>
    <t xml:space="preserve">IRDP/CRP/18/07095</t>
  </si>
  <si>
    <t xml:space="preserve">IRDP/CRP/18/06719</t>
  </si>
  <si>
    <t xml:space="preserve">IRDP/CRP/18/07086</t>
  </si>
  <si>
    <t xml:space="preserve">IRDP/CRP/18/06461</t>
  </si>
  <si>
    <t xml:space="preserve">IRDP/CRP/18/07017</t>
  </si>
  <si>
    <t xml:space="preserve">IRDP/CRP/18/06883</t>
  </si>
  <si>
    <t xml:space="preserve">IRDP/CRP/18/06639</t>
  </si>
  <si>
    <t xml:space="preserve">IRDP/CRP/18/06732</t>
  </si>
  <si>
    <t xml:space="preserve">IRDP/CRP/18/06667</t>
  </si>
  <si>
    <t xml:space="preserve">IRDP/CRP/18/06980</t>
  </si>
  <si>
    <t xml:space="preserve">IRDP/CRP/18/07098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2" t="s">
        <v>10</v>
      </c>
      <c r="D3" s="3" t="n">
        <v>8.5</v>
      </c>
      <c r="E3" s="3" t="n">
        <v>9</v>
      </c>
      <c r="F3" s="3" t="n">
        <v>4</v>
      </c>
      <c r="G3" s="3" t="n">
        <v>7.5</v>
      </c>
      <c r="H3" s="3" t="n">
        <f aca="false">SUM(D3:G3)</f>
        <v>29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2" t="s">
        <v>12</v>
      </c>
      <c r="D4" s="3" t="n">
        <v>10.5</v>
      </c>
      <c r="E4" s="3" t="n">
        <v>7</v>
      </c>
      <c r="F4" s="3" t="n">
        <v>10</v>
      </c>
      <c r="G4" s="3" t="n">
        <v>8.5</v>
      </c>
      <c r="H4" s="3" t="n">
        <f aca="false">SUM(D4:G4)</f>
        <v>36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2" t="s">
        <v>13</v>
      </c>
      <c r="D5" s="3" t="n">
        <v>10</v>
      </c>
      <c r="E5" s="3" t="n">
        <v>7.6</v>
      </c>
      <c r="F5" s="3" t="n">
        <v>9</v>
      </c>
      <c r="G5" s="3" t="n">
        <v>6</v>
      </c>
      <c r="H5" s="3" t="n">
        <f aca="false">SUM(D5:G5)</f>
        <v>32.6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2" t="s">
        <v>14</v>
      </c>
      <c r="D6" s="3" t="n">
        <v>8</v>
      </c>
      <c r="E6" s="3" t="n">
        <v>6.2</v>
      </c>
      <c r="F6" s="3" t="n">
        <v>6</v>
      </c>
      <c r="G6" s="3" t="n">
        <v>6</v>
      </c>
      <c r="H6" s="3" t="n">
        <f aca="false">SUM(D6:G6)</f>
        <v>26.2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2" t="s">
        <v>15</v>
      </c>
      <c r="D7" s="3" t="n">
        <v>11</v>
      </c>
      <c r="E7" s="3" t="n">
        <v>7.1</v>
      </c>
      <c r="F7" s="3" t="n">
        <v>9</v>
      </c>
      <c r="G7" s="3" t="n">
        <v>8</v>
      </c>
      <c r="H7" s="3" t="n">
        <f aca="false">SUM(D7:G7)</f>
        <v>35.1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2" t="s">
        <v>16</v>
      </c>
      <c r="D8" s="3" t="n">
        <v>12.5</v>
      </c>
      <c r="E8" s="3" t="n">
        <v>7.2</v>
      </c>
      <c r="F8" s="3" t="n">
        <v>12.5</v>
      </c>
      <c r="G8" s="3" t="n">
        <v>8</v>
      </c>
      <c r="H8" s="3" t="n">
        <f aca="false">SUM(D8:G8)</f>
        <v>40.2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2" t="s">
        <v>17</v>
      </c>
      <c r="D9" s="3" t="n">
        <v>9</v>
      </c>
      <c r="E9" s="3" t="n">
        <v>7.5</v>
      </c>
      <c r="F9" s="3" t="n">
        <v>9.5</v>
      </c>
      <c r="G9" s="3" t="n">
        <v>9</v>
      </c>
      <c r="H9" s="3" t="n">
        <f aca="false">SUM(D9:G9)</f>
        <v>35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2" t="s">
        <v>18</v>
      </c>
      <c r="D10" s="3" t="n">
        <v>13</v>
      </c>
      <c r="E10" s="3" t="n">
        <v>7</v>
      </c>
      <c r="F10" s="3" t="n">
        <v>9.5</v>
      </c>
      <c r="G10" s="3" t="n">
        <v>8.5</v>
      </c>
      <c r="H10" s="3" t="n">
        <f aca="false">SUM(D10:G10)</f>
        <v>38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2" t="s">
        <v>19</v>
      </c>
      <c r="D11" s="3" t="n">
        <v>10.5</v>
      </c>
      <c r="E11" s="3" t="n">
        <v>9</v>
      </c>
      <c r="F11" s="3" t="n">
        <v>9</v>
      </c>
      <c r="G11" s="3" t="n">
        <v>7.5</v>
      </c>
      <c r="H11" s="3" t="n">
        <f aca="false">SUM(D11:G11)</f>
        <v>36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2" t="s">
        <v>20</v>
      </c>
      <c r="D12" s="3" t="n">
        <v>9</v>
      </c>
      <c r="E12" s="3" t="n">
        <v>7.8</v>
      </c>
      <c r="F12" s="3" t="n">
        <v>7.5</v>
      </c>
      <c r="G12" s="3" t="n">
        <v>9.5</v>
      </c>
      <c r="H12" s="3" t="n">
        <f aca="false">SUM(D12:G12)</f>
        <v>33.8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2" t="s">
        <v>21</v>
      </c>
      <c r="D13" s="3" t="n">
        <v>10.5</v>
      </c>
      <c r="E13" s="3" t="n">
        <v>6.3</v>
      </c>
      <c r="F13" s="3" t="n">
        <v>10</v>
      </c>
      <c r="G13" s="3" t="n">
        <v>7.5</v>
      </c>
      <c r="H13" s="3" t="n">
        <f aca="false">SUM(D13:G13)</f>
        <v>34.3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2" t="s">
        <v>22</v>
      </c>
      <c r="D14" s="3" t="n">
        <v>6.5</v>
      </c>
      <c r="E14" s="3" t="n">
        <v>6.3</v>
      </c>
      <c r="F14" s="3" t="n">
        <v>9.5</v>
      </c>
      <c r="G14" s="3" t="n">
        <v>7.5</v>
      </c>
      <c r="H14" s="3" t="n">
        <f aca="false">SUM(D14:G14)</f>
        <v>29.8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2" t="s">
        <v>23</v>
      </c>
      <c r="D15" s="3" t="n">
        <v>11.5</v>
      </c>
      <c r="E15" s="3" t="n">
        <v>7.6</v>
      </c>
      <c r="F15" s="3" t="n">
        <v>11</v>
      </c>
      <c r="G15" s="3" t="n">
        <v>6</v>
      </c>
      <c r="H15" s="3" t="n">
        <f aca="false">SUM(D15:G15)</f>
        <v>36.1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2" t="s">
        <v>24</v>
      </c>
      <c r="D16" s="3" t="n">
        <v>11</v>
      </c>
      <c r="E16" s="3" t="n">
        <v>6.3</v>
      </c>
      <c r="F16" s="3" t="n">
        <v>9.5</v>
      </c>
      <c r="G16" s="3" t="n">
        <v>7.5</v>
      </c>
      <c r="H16" s="3" t="n">
        <f aca="false">SUM(D16:G16)</f>
        <v>34.3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2" t="s">
        <v>25</v>
      </c>
      <c r="D17" s="3" t="n">
        <v>7</v>
      </c>
      <c r="E17" s="3" t="n">
        <v>7.5</v>
      </c>
      <c r="F17" s="3" t="n">
        <v>5</v>
      </c>
      <c r="G17" s="3" t="n">
        <v>9</v>
      </c>
      <c r="H17" s="3" t="n">
        <f aca="false">SUM(D17:G17)</f>
        <v>28.5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2" t="s">
        <v>26</v>
      </c>
      <c r="D18" s="3" t="n">
        <v>11.5</v>
      </c>
      <c r="E18" s="3" t="n">
        <v>7.8</v>
      </c>
      <c r="F18" s="3" t="n">
        <v>13.5</v>
      </c>
      <c r="G18" s="3" t="n">
        <v>9.5</v>
      </c>
      <c r="H18" s="3" t="n">
        <f aca="false">SUM(D18:G18)</f>
        <v>42.3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2" t="s">
        <v>27</v>
      </c>
      <c r="D19" s="3" t="n">
        <v>11.5</v>
      </c>
      <c r="E19" s="3" t="n">
        <v>6</v>
      </c>
      <c r="F19" s="3" t="n">
        <v>9</v>
      </c>
      <c r="G19" s="3" t="n">
        <v>8</v>
      </c>
      <c r="H19" s="3" t="n">
        <f aca="false">SUM(D19:G19)</f>
        <v>34.5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2" t="s">
        <v>28</v>
      </c>
      <c r="D20" s="3" t="n">
        <v>12.5</v>
      </c>
      <c r="E20" s="3" t="n">
        <v>5</v>
      </c>
      <c r="F20" s="3" t="n">
        <v>10</v>
      </c>
      <c r="G20" s="3" t="n">
        <v>6.8</v>
      </c>
      <c r="H20" s="3" t="n">
        <f aca="false">SUM(D20:G20)</f>
        <v>34.3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2" t="s">
        <v>29</v>
      </c>
      <c r="D21" s="3" t="n">
        <v>7.5</v>
      </c>
      <c r="E21" s="3" t="n">
        <v>7.5</v>
      </c>
      <c r="F21" s="3" t="n">
        <v>8</v>
      </c>
      <c r="G21" s="3" t="n">
        <v>9</v>
      </c>
      <c r="H21" s="3" t="n">
        <f aca="false">SUM(D21:G21)</f>
        <v>32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2" t="s">
        <v>30</v>
      </c>
      <c r="D22" s="3" t="n">
        <v>14.5</v>
      </c>
      <c r="E22" s="3" t="n">
        <v>5.5</v>
      </c>
      <c r="F22" s="3" t="n">
        <v>5.5</v>
      </c>
      <c r="G22" s="3" t="n">
        <v>6.5</v>
      </c>
      <c r="H22" s="3" t="n">
        <f aca="false">SUM(D22:G22)</f>
        <v>32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2" t="s">
        <v>31</v>
      </c>
      <c r="D23" s="3" t="n">
        <v>10</v>
      </c>
      <c r="E23" s="3" t="n">
        <v>7.1</v>
      </c>
      <c r="F23" s="3" t="n">
        <v>11.5</v>
      </c>
      <c r="G23" s="3" t="n">
        <v>8</v>
      </c>
      <c r="H23" s="3" t="n">
        <f aca="false">SUM(D23:G23)</f>
        <v>36.6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2" t="s">
        <v>32</v>
      </c>
      <c r="D24" s="3" t="n">
        <v>10.5</v>
      </c>
      <c r="E24" s="3" t="n">
        <v>7.8</v>
      </c>
      <c r="F24" s="3" t="n">
        <v>11.5</v>
      </c>
      <c r="G24" s="3" t="n">
        <v>9.5</v>
      </c>
      <c r="H24" s="3" t="n">
        <f aca="false">SUM(D24:G24)</f>
        <v>39.3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2" t="s">
        <v>33</v>
      </c>
      <c r="D25" s="3" t="n">
        <v>7</v>
      </c>
      <c r="E25" s="3" t="n">
        <v>7.6</v>
      </c>
      <c r="F25" s="3" t="n">
        <v>9.5</v>
      </c>
      <c r="G25" s="3" t="n">
        <v>6</v>
      </c>
      <c r="H25" s="3" t="n">
        <f aca="false">SUM(D25:G25)</f>
        <v>30.1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2" t="s">
        <v>34</v>
      </c>
      <c r="D26" s="3" t="n">
        <v>8.5</v>
      </c>
      <c r="E26" s="3" t="n">
        <v>9</v>
      </c>
      <c r="F26" s="3" t="n">
        <v>7.5</v>
      </c>
      <c r="G26" s="3" t="n">
        <v>7.5</v>
      </c>
      <c r="H26" s="3" t="n">
        <f aca="false">SUM(D26:G26)</f>
        <v>32.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2" t="s">
        <v>35</v>
      </c>
      <c r="D27" s="3" t="n">
        <v>8.5</v>
      </c>
      <c r="E27" s="3" t="n">
        <v>8</v>
      </c>
      <c r="F27" s="3" t="n">
        <v>11.5</v>
      </c>
      <c r="G27" s="3" t="n">
        <v>7.6</v>
      </c>
      <c r="H27" s="3" t="n">
        <f aca="false">SUM(D27:G27)</f>
        <v>35.6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2" t="s">
        <v>36</v>
      </c>
      <c r="D28" s="3" t="n">
        <v>11</v>
      </c>
      <c r="E28" s="3" t="n">
        <v>9</v>
      </c>
      <c r="F28" s="3" t="n">
        <v>10</v>
      </c>
      <c r="G28" s="3" t="n">
        <v>7.5</v>
      </c>
      <c r="H28" s="3" t="n">
        <f aca="false">SUM(D28:G28)</f>
        <v>37.5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2" t="s">
        <v>37</v>
      </c>
      <c r="D29" s="3" t="n">
        <v>9.5</v>
      </c>
      <c r="E29" s="3" t="n">
        <v>7.8</v>
      </c>
      <c r="F29" s="3" t="n">
        <v>10</v>
      </c>
      <c r="G29" s="3" t="n">
        <v>9.5</v>
      </c>
      <c r="H29" s="3" t="n">
        <f aca="false">SUM(D29:G29)</f>
        <v>36.8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2" t="s">
        <v>38</v>
      </c>
      <c r="D30" s="3" t="n">
        <v>4.5</v>
      </c>
      <c r="E30" s="3" t="n">
        <v>7.6</v>
      </c>
      <c r="F30" s="3" t="n">
        <v>12</v>
      </c>
      <c r="G30" s="3" t="n">
        <v>6</v>
      </c>
      <c r="H30" s="3" t="n">
        <f aca="false">SUM(D30:G30)</f>
        <v>30.1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2" t="s">
        <v>39</v>
      </c>
      <c r="D31" s="3" t="n">
        <v>9.5</v>
      </c>
      <c r="E31" s="3" t="n">
        <v>6.3</v>
      </c>
      <c r="F31" s="3" t="n">
        <v>12</v>
      </c>
      <c r="G31" s="3" t="n">
        <v>7.5</v>
      </c>
      <c r="H31" s="3" t="n">
        <f aca="false">SUM(D31:G31)</f>
        <v>35.3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2" t="s">
        <v>40</v>
      </c>
      <c r="D32" s="3" t="n">
        <v>8.5</v>
      </c>
      <c r="E32" s="3" t="n">
        <v>7.1</v>
      </c>
      <c r="F32" s="3" t="n">
        <v>13</v>
      </c>
      <c r="G32" s="3" t="n">
        <v>8</v>
      </c>
      <c r="H32" s="3" t="n">
        <f aca="false">SUM(D32:G32)</f>
        <v>36.6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2" t="s">
        <v>41</v>
      </c>
      <c r="D33" s="3" t="n">
        <v>13</v>
      </c>
      <c r="E33" s="3" t="n">
        <v>8</v>
      </c>
      <c r="F33" s="3" t="n">
        <v>10.5</v>
      </c>
      <c r="G33" s="3" t="n">
        <v>7.6</v>
      </c>
      <c r="H33" s="3" t="n">
        <f aca="false">SUM(D33:G33)</f>
        <v>39.1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2" t="s">
        <v>42</v>
      </c>
      <c r="D34" s="3" t="n">
        <v>13.5</v>
      </c>
      <c r="E34" s="3" t="n">
        <v>7</v>
      </c>
      <c r="F34" s="3" t="n">
        <v>9</v>
      </c>
      <c r="G34" s="3" t="n">
        <v>8.5</v>
      </c>
      <c r="H34" s="3" t="n">
        <f aca="false">SUM(D34:G34)</f>
        <v>38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2" t="s">
        <v>43</v>
      </c>
      <c r="D35" s="3" t="n">
        <v>9</v>
      </c>
      <c r="E35" s="3" t="n">
        <v>6</v>
      </c>
      <c r="F35" s="3" t="n">
        <v>8.5</v>
      </c>
      <c r="G35" s="3" t="n">
        <v>8</v>
      </c>
      <c r="H35" s="3" t="n">
        <f aca="false">SUM(D35:G35)</f>
        <v>31.5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2" t="s">
        <v>44</v>
      </c>
      <c r="D36" s="3" t="n">
        <v>10</v>
      </c>
      <c r="E36" s="3" t="n">
        <v>5</v>
      </c>
      <c r="F36" s="3" t="n">
        <v>4.5</v>
      </c>
      <c r="G36" s="3" t="n">
        <v>6.8</v>
      </c>
      <c r="H36" s="3" t="n">
        <f aca="false">SUM(D36:G36)</f>
        <v>26.3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2" t="s">
        <v>45</v>
      </c>
      <c r="D37" s="3" t="n">
        <v>7.5</v>
      </c>
      <c r="E37" s="3" t="n">
        <v>8</v>
      </c>
      <c r="F37" s="3" t="n">
        <v>10.5</v>
      </c>
      <c r="G37" s="3" t="n">
        <v>7.6</v>
      </c>
      <c r="H37" s="3" t="n">
        <f aca="false">SUM(D37:G37)</f>
        <v>33.6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2" t="s">
        <v>46</v>
      </c>
      <c r="D38" s="3" t="n">
        <v>12</v>
      </c>
      <c r="E38" s="3" t="n">
        <v>7.1</v>
      </c>
      <c r="F38" s="3" t="n">
        <v>7.5</v>
      </c>
      <c r="G38" s="3" t="n">
        <v>8</v>
      </c>
      <c r="H38" s="3" t="n">
        <f aca="false">SUM(D38:G38)</f>
        <v>34.6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4" t="s">
        <v>47</v>
      </c>
      <c r="D39" s="5" t="n">
        <v>9.5</v>
      </c>
      <c r="E39" s="5" t="n">
        <v>9</v>
      </c>
      <c r="F39" s="5" t="n">
        <v>8</v>
      </c>
      <c r="G39" s="5" t="n">
        <v>7.5</v>
      </c>
      <c r="H39" s="5" t="n">
        <f aca="false">SUM(D39:G39)</f>
        <v>34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2" t="s">
        <v>48</v>
      </c>
      <c r="D40" s="3" t="n">
        <v>10</v>
      </c>
      <c r="E40" s="3" t="n">
        <v>6.2</v>
      </c>
      <c r="F40" s="3" t="n">
        <v>11.5</v>
      </c>
      <c r="G40" s="3" t="n">
        <v>6</v>
      </c>
      <c r="H40" s="3" t="n">
        <f aca="false">SUM(D40:G40)</f>
        <v>33.7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2" t="s">
        <v>49</v>
      </c>
      <c r="D41" s="3" t="n">
        <v>9</v>
      </c>
      <c r="E41" s="3" t="n">
        <v>7.5</v>
      </c>
      <c r="F41" s="3" t="n">
        <v>9.5</v>
      </c>
      <c r="G41" s="3" t="n">
        <v>9</v>
      </c>
      <c r="H41" s="3" t="n">
        <f aca="false">SUM(D41:G41)</f>
        <v>35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2" t="s">
        <v>50</v>
      </c>
      <c r="D42" s="3" t="n">
        <v>14.5</v>
      </c>
      <c r="E42" s="3" t="n">
        <v>7.6</v>
      </c>
      <c r="F42" s="3" t="n">
        <v>7.5</v>
      </c>
      <c r="G42" s="3" t="n">
        <v>6</v>
      </c>
      <c r="H42" s="3" t="n">
        <f aca="false">SUM(D42:G42)</f>
        <v>35.6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2" t="s">
        <v>51</v>
      </c>
      <c r="D43" s="3" t="n">
        <v>8</v>
      </c>
      <c r="E43" s="3" t="n">
        <v>7.6</v>
      </c>
      <c r="F43" s="3" t="n">
        <v>11.5</v>
      </c>
      <c r="G43" s="3" t="n">
        <v>6</v>
      </c>
      <c r="H43" s="3" t="n">
        <f aca="false">SUM(D43:G43)</f>
        <v>33.1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2" t="s">
        <v>52</v>
      </c>
      <c r="D44" s="3" t="n">
        <v>9.5</v>
      </c>
      <c r="E44" s="3" t="n">
        <v>6.4</v>
      </c>
      <c r="F44" s="3" t="n">
        <v>8</v>
      </c>
      <c r="G44" s="3" t="n">
        <v>6</v>
      </c>
      <c r="H44" s="3" t="n">
        <f aca="false">SUM(D44:G44)</f>
        <v>29.9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2" t="s">
        <v>53</v>
      </c>
      <c r="D45" s="3" t="n">
        <v>6.5</v>
      </c>
      <c r="E45" s="3" t="n">
        <v>8</v>
      </c>
      <c r="F45" s="3" t="n">
        <v>8</v>
      </c>
      <c r="G45" s="3" t="n">
        <v>7.6</v>
      </c>
      <c r="H45" s="3" t="n">
        <f aca="false">SUM(D45:G45)</f>
        <v>30.1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2" t="s">
        <v>54</v>
      </c>
      <c r="D46" s="3" t="n">
        <v>9.5</v>
      </c>
      <c r="E46" s="3" t="n">
        <v>6.4</v>
      </c>
      <c r="F46" s="3" t="n">
        <v>9.5</v>
      </c>
      <c r="G46" s="3" t="n">
        <v>6</v>
      </c>
      <c r="H46" s="3" t="n">
        <f aca="false">SUM(D46:G46)</f>
        <v>31.4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2" t="s">
        <v>55</v>
      </c>
      <c r="D47" s="3" t="n">
        <v>12.5</v>
      </c>
      <c r="E47" s="3" t="n">
        <v>8.2</v>
      </c>
      <c r="F47" s="3" t="n">
        <v>9.5</v>
      </c>
      <c r="G47" s="3" t="n">
        <v>8</v>
      </c>
      <c r="H47" s="3" t="n">
        <f aca="false">SUM(D47:G47)</f>
        <v>38.2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2" t="s">
        <v>56</v>
      </c>
      <c r="D48" s="3" t="n">
        <v>7</v>
      </c>
      <c r="E48" s="3" t="n">
        <v>8</v>
      </c>
      <c r="F48" s="3" t="n">
        <v>11.5</v>
      </c>
      <c r="G48" s="3" t="n">
        <v>7.6</v>
      </c>
      <c r="H48" s="3" t="n">
        <f aca="false">SUM(D48:G48)</f>
        <v>34.1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2" t="s">
        <v>57</v>
      </c>
      <c r="D49" s="3" t="n">
        <v>8.5</v>
      </c>
      <c r="E49" s="3" t="n">
        <v>8</v>
      </c>
      <c r="F49" s="3" t="n">
        <v>13</v>
      </c>
      <c r="G49" s="3" t="n">
        <v>7.6</v>
      </c>
      <c r="H49" s="3" t="n">
        <f aca="false">SUM(D49:G49)</f>
        <v>37.1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2" t="s">
        <v>58</v>
      </c>
      <c r="D50" s="3" t="n">
        <v>9.5</v>
      </c>
      <c r="E50" s="3" t="n">
        <v>6.2</v>
      </c>
      <c r="F50" s="3" t="n">
        <v>10.5</v>
      </c>
      <c r="G50" s="3" t="n">
        <v>6</v>
      </c>
      <c r="H50" s="3" t="n">
        <f aca="false">SUM(D50:G50)</f>
        <v>32.2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2" t="s">
        <v>59</v>
      </c>
      <c r="D51" s="3" t="n">
        <v>11</v>
      </c>
      <c r="E51" s="3" t="n">
        <v>7.2</v>
      </c>
      <c r="F51" s="3" t="n">
        <v>11</v>
      </c>
      <c r="G51" s="3" t="n">
        <v>8</v>
      </c>
      <c r="H51" s="3" t="n">
        <f aca="false">SUM(D51:G51)</f>
        <v>37.2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2" t="s">
        <v>60</v>
      </c>
      <c r="D52" s="3" t="n">
        <v>8.5</v>
      </c>
      <c r="E52" s="3" t="n">
        <v>6</v>
      </c>
      <c r="F52" s="3" t="n">
        <v>9</v>
      </c>
      <c r="G52" s="3" t="n">
        <v>8</v>
      </c>
      <c r="H52" s="3" t="n">
        <f aca="false">SUM(D52:G52)</f>
        <v>31.5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2" t="s">
        <v>61</v>
      </c>
      <c r="D53" s="3" t="n">
        <v>12.5</v>
      </c>
      <c r="E53" s="3" t="n">
        <v>6.3</v>
      </c>
      <c r="F53" s="3" t="n">
        <v>10.5</v>
      </c>
      <c r="G53" s="3" t="n">
        <v>7.5</v>
      </c>
      <c r="H53" s="3" t="n">
        <f aca="false">SUM(D53:G53)</f>
        <v>36.8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2" t="s">
        <v>62</v>
      </c>
      <c r="D54" s="3" t="n">
        <v>8.5</v>
      </c>
      <c r="E54" s="3" t="n">
        <v>7.1</v>
      </c>
      <c r="F54" s="3" t="n">
        <v>9</v>
      </c>
      <c r="G54" s="3" t="n">
        <v>8</v>
      </c>
      <c r="H54" s="3" t="n">
        <f aca="false">SUM(D54:G54)</f>
        <v>32.6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2" t="s">
        <v>63</v>
      </c>
      <c r="D55" s="3" t="n">
        <v>9.5</v>
      </c>
      <c r="E55" s="3" t="n">
        <v>5</v>
      </c>
      <c r="F55" s="3" t="n">
        <v>12</v>
      </c>
      <c r="G55" s="3" t="n">
        <v>6.8</v>
      </c>
      <c r="H55" s="3" t="n">
        <f aca="false">SUM(D55:G55)</f>
        <v>33.3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2" t="s">
        <v>64</v>
      </c>
      <c r="D56" s="3" t="n">
        <v>12</v>
      </c>
      <c r="E56" s="3" t="n">
        <v>8</v>
      </c>
      <c r="F56" s="3" t="n">
        <v>11</v>
      </c>
      <c r="G56" s="3" t="n">
        <v>7.6</v>
      </c>
      <c r="H56" s="3" t="n">
        <f aca="false">SUM(D56:G56)</f>
        <v>38.6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2" t="s">
        <v>65</v>
      </c>
      <c r="D57" s="3" t="n">
        <v>10</v>
      </c>
      <c r="E57" s="3" t="n">
        <v>6.4</v>
      </c>
      <c r="F57" s="3" t="n">
        <v>13</v>
      </c>
      <c r="G57" s="3" t="n">
        <v>6</v>
      </c>
      <c r="H57" s="3" t="n">
        <f aca="false">SUM(D57:G57)</f>
        <v>35.4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2" t="s">
        <v>66</v>
      </c>
      <c r="D58" s="3" t="n">
        <v>9.5</v>
      </c>
      <c r="E58" s="3" t="n">
        <v>7.2</v>
      </c>
      <c r="F58" s="3" t="n">
        <v>11.5</v>
      </c>
      <c r="G58" s="3" t="n">
        <v>8</v>
      </c>
      <c r="H58" s="3" t="n">
        <f aca="false">SUM(D58:G58)</f>
        <v>36.2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2" t="s">
        <v>67</v>
      </c>
      <c r="D59" s="3" t="n">
        <v>13</v>
      </c>
      <c r="E59" s="3" t="n">
        <v>5.5</v>
      </c>
      <c r="F59" s="3" t="n">
        <v>11</v>
      </c>
      <c r="G59" s="3" t="n">
        <v>6.8</v>
      </c>
      <c r="H59" s="3" t="n">
        <f aca="false">SUM(D59:G59)</f>
        <v>36.3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2" t="s">
        <v>68</v>
      </c>
      <c r="D60" s="3" t="n">
        <v>6.5</v>
      </c>
      <c r="E60" s="3" t="n">
        <v>7</v>
      </c>
      <c r="F60" s="3" t="n">
        <v>10</v>
      </c>
      <c r="G60" s="3" t="n">
        <v>8.5</v>
      </c>
      <c r="H60" s="3" t="n">
        <f aca="false">SUM(D60:G60)</f>
        <v>32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2" t="s">
        <v>69</v>
      </c>
      <c r="D61" s="3" t="n">
        <v>8</v>
      </c>
      <c r="E61" s="3" t="n">
        <v>9</v>
      </c>
      <c r="F61" s="3" t="n">
        <v>12</v>
      </c>
      <c r="G61" s="3" t="n">
        <v>7.5</v>
      </c>
      <c r="H61" s="3" t="n">
        <f aca="false">SUM(D61:G61)</f>
        <v>36.5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2" t="s">
        <v>70</v>
      </c>
      <c r="D62" s="3" t="n">
        <v>6</v>
      </c>
      <c r="E62" s="3" t="n">
        <v>7.6</v>
      </c>
      <c r="F62" s="3" t="n">
        <v>5</v>
      </c>
      <c r="G62" s="3" t="n">
        <v>6.4</v>
      </c>
      <c r="H62" s="3" t="n">
        <f aca="false">SUM(D62:G62)</f>
        <v>25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2" t="s">
        <v>71</v>
      </c>
      <c r="D63" s="3" t="n">
        <v>10</v>
      </c>
      <c r="E63" s="3" t="n">
        <v>6.3</v>
      </c>
      <c r="F63" s="3" t="n">
        <v>12.5</v>
      </c>
      <c r="G63" s="3" t="n">
        <v>7.5</v>
      </c>
      <c r="H63" s="3" t="n">
        <f aca="false">SUM(D63:G63)</f>
        <v>36.3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2" t="s">
        <v>72</v>
      </c>
      <c r="D64" s="3" t="n">
        <v>9.5</v>
      </c>
      <c r="E64" s="3" t="n">
        <v>9</v>
      </c>
      <c r="F64" s="3" t="n">
        <v>10</v>
      </c>
      <c r="G64" s="3" t="n">
        <v>7.5</v>
      </c>
      <c r="H64" s="3" t="n">
        <f aca="false">SUM(D64:G64)</f>
        <v>36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2" t="s">
        <v>73</v>
      </c>
      <c r="D65" s="3" t="n">
        <v>9.5</v>
      </c>
      <c r="E65" s="3" t="n">
        <v>6.3</v>
      </c>
      <c r="F65" s="3" t="n">
        <v>10.5</v>
      </c>
      <c r="G65" s="3" t="n">
        <v>7.5</v>
      </c>
      <c r="H65" s="3" t="n">
        <f aca="false">SUM(D65:G65)</f>
        <v>33.8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2" t="s">
        <v>74</v>
      </c>
      <c r="D66" s="3" t="n">
        <v>10</v>
      </c>
      <c r="E66" s="3" t="n">
        <v>7.8</v>
      </c>
      <c r="F66" s="3" t="n">
        <v>7</v>
      </c>
      <c r="G66" s="3" t="n">
        <v>9.5</v>
      </c>
      <c r="H66" s="3" t="n">
        <f aca="false">SUM(D66:G66)</f>
        <v>34.3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2" t="s">
        <v>75</v>
      </c>
      <c r="D67" s="3" t="n">
        <v>13</v>
      </c>
      <c r="E67" s="3" t="n">
        <v>7.2</v>
      </c>
      <c r="F67" s="3" t="n">
        <v>14</v>
      </c>
      <c r="G67" s="3" t="n">
        <v>8</v>
      </c>
      <c r="H67" s="3" t="n">
        <f aca="false">SUM(D67:G67)</f>
        <v>42.2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2" t="s">
        <v>76</v>
      </c>
      <c r="D68" s="3" t="n">
        <v>12</v>
      </c>
      <c r="E68" s="3" t="n">
        <v>7.6</v>
      </c>
      <c r="F68" s="3" t="n">
        <v>14</v>
      </c>
      <c r="G68" s="3" t="n">
        <v>6</v>
      </c>
      <c r="H68" s="3" t="n">
        <f aca="false">SUM(D68:G68)</f>
        <v>39.6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2" t="s">
        <v>77</v>
      </c>
      <c r="D69" s="3" t="n">
        <v>12</v>
      </c>
      <c r="E69" s="3" t="n">
        <v>8</v>
      </c>
      <c r="F69" s="3" t="n">
        <v>12</v>
      </c>
      <c r="G69" s="3" t="n">
        <v>7.6</v>
      </c>
      <c r="H69" s="3" t="n">
        <f aca="false">SUM(D69:G69)</f>
        <v>39.6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2" t="s">
        <v>78</v>
      </c>
      <c r="D70" s="3" t="n">
        <v>10</v>
      </c>
      <c r="E70" s="3" t="n">
        <v>9</v>
      </c>
      <c r="F70" s="3" t="n">
        <v>9</v>
      </c>
      <c r="G70" s="3" t="n">
        <v>7.5</v>
      </c>
      <c r="H70" s="3" t="n">
        <f aca="false">SUM(D70:G70)</f>
        <v>35.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2" t="s">
        <v>79</v>
      </c>
      <c r="D71" s="3" t="n">
        <v>9</v>
      </c>
      <c r="E71" s="3" t="n">
        <v>7.8</v>
      </c>
      <c r="F71" s="3" t="n">
        <v>14.5</v>
      </c>
      <c r="G71" s="3" t="n">
        <v>9.5</v>
      </c>
      <c r="H71" s="3" t="n">
        <f aca="false">SUM(D71:G71)</f>
        <v>40.8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2" t="s">
        <v>80</v>
      </c>
      <c r="D72" s="3" t="n">
        <v>9.5</v>
      </c>
      <c r="E72" s="3" t="n">
        <v>7.1</v>
      </c>
      <c r="F72" s="3" t="n">
        <v>9.5</v>
      </c>
      <c r="G72" s="3" t="n">
        <v>8</v>
      </c>
      <c r="H72" s="3" t="n">
        <f aca="false">SUM(D72:G72)</f>
        <v>34.1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2" t="s">
        <v>81</v>
      </c>
      <c r="D73" s="3" t="n">
        <v>8</v>
      </c>
      <c r="E73" s="3" t="n">
        <v>7.5</v>
      </c>
      <c r="F73" s="3" t="n">
        <v>7.5</v>
      </c>
      <c r="G73" s="3" t="n">
        <v>9</v>
      </c>
      <c r="H73" s="3" t="n">
        <f aca="false">SUM(D73:G73)</f>
        <v>32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2" t="s">
        <v>82</v>
      </c>
      <c r="D74" s="3" t="n">
        <v>8.5</v>
      </c>
      <c r="E74" s="3" t="n">
        <v>7.5</v>
      </c>
      <c r="F74" s="3" t="n">
        <v>12</v>
      </c>
      <c r="G74" s="3" t="n">
        <v>9.5</v>
      </c>
      <c r="H74" s="3" t="n">
        <f aca="false">SUM(D74:G74)</f>
        <v>37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2" t="s">
        <v>83</v>
      </c>
      <c r="D75" s="3" t="n">
        <v>10</v>
      </c>
      <c r="E75" s="3" t="n">
        <v>7.8</v>
      </c>
      <c r="F75" s="3" t="n">
        <v>8.5</v>
      </c>
      <c r="G75" s="3" t="n">
        <v>9.5</v>
      </c>
      <c r="H75" s="3" t="n">
        <f aca="false">SUM(D75:G75)</f>
        <v>35.8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2" t="s">
        <v>15</v>
      </c>
      <c r="D76" s="3" t="n">
        <v>9</v>
      </c>
      <c r="E76" s="3" t="n">
        <v>6.3</v>
      </c>
      <c r="F76" s="3" t="n">
        <v>8.5</v>
      </c>
      <c r="G76" s="3" t="n">
        <v>7.5</v>
      </c>
      <c r="H76" s="3" t="n">
        <f aca="false">SUM(D76:G76)</f>
        <v>31.3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2" t="s">
        <v>84</v>
      </c>
      <c r="D77" s="3" t="n">
        <v>9</v>
      </c>
      <c r="E77" s="3" t="n">
        <v>5.5</v>
      </c>
      <c r="F77" s="3" t="n">
        <v>9</v>
      </c>
      <c r="G77" s="3" t="n">
        <v>6.5</v>
      </c>
      <c r="H77" s="3" t="n">
        <f aca="false">SUM(D77:G77)</f>
        <v>30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2" t="s">
        <v>85</v>
      </c>
      <c r="D78" s="3" t="n">
        <v>9</v>
      </c>
      <c r="E78" s="3" t="n">
        <v>7</v>
      </c>
      <c r="F78" s="3" t="n">
        <v>13</v>
      </c>
      <c r="G78" s="3" t="n">
        <v>8.5</v>
      </c>
      <c r="H78" s="3" t="n">
        <f aca="false">SUM(D78:G78)</f>
        <v>37.5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2" t="s">
        <v>86</v>
      </c>
      <c r="D79" s="3" t="n">
        <v>8</v>
      </c>
      <c r="E79" s="3" t="n">
        <v>6.4</v>
      </c>
      <c r="F79" s="3" t="n">
        <v>10.5</v>
      </c>
      <c r="G79" s="3" t="n">
        <v>6</v>
      </c>
      <c r="H79" s="3" t="n">
        <f aca="false">SUM(D79:G79)</f>
        <v>30.9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2" t="s">
        <v>87</v>
      </c>
      <c r="D80" s="3" t="n">
        <v>13</v>
      </c>
      <c r="E80" s="3" t="n">
        <v>7.5</v>
      </c>
      <c r="F80" s="3" t="n">
        <v>10</v>
      </c>
      <c r="G80" s="3" t="n">
        <v>9</v>
      </c>
      <c r="H80" s="3" t="n">
        <f aca="false">SUM(D80:G80)</f>
        <v>39.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2" t="s">
        <v>88</v>
      </c>
      <c r="D81" s="3" t="n">
        <v>13</v>
      </c>
      <c r="E81" s="3" t="n">
        <v>5</v>
      </c>
      <c r="F81" s="3" t="n">
        <v>10</v>
      </c>
      <c r="G81" s="3" t="n">
        <v>6.8</v>
      </c>
      <c r="H81" s="3" t="n">
        <f aca="false">SUM(D81:G81)</f>
        <v>34.8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2" t="s">
        <v>89</v>
      </c>
      <c r="D82" s="3" t="n">
        <v>10</v>
      </c>
      <c r="E82" s="3" t="n">
        <v>5</v>
      </c>
      <c r="F82" s="3" t="n">
        <v>12.5</v>
      </c>
      <c r="G82" s="3" t="n">
        <v>6.8</v>
      </c>
      <c r="H82" s="3" t="n">
        <f aca="false">SUM(D82:G82)</f>
        <v>34.3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2" t="s">
        <v>90</v>
      </c>
      <c r="D83" s="3" t="n">
        <v>11.5</v>
      </c>
      <c r="E83" s="3" t="n">
        <v>6.3</v>
      </c>
      <c r="F83" s="3" t="n">
        <v>11</v>
      </c>
      <c r="G83" s="3" t="n">
        <v>7.5</v>
      </c>
      <c r="H83" s="3" t="n">
        <f aca="false">SUM(D83:G83)</f>
        <v>36.3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2" t="s">
        <v>91</v>
      </c>
      <c r="D84" s="3" t="n">
        <v>10</v>
      </c>
      <c r="E84" s="3" t="n">
        <v>6.4</v>
      </c>
      <c r="F84" s="3" t="n">
        <v>11.5</v>
      </c>
      <c r="G84" s="3" t="n">
        <v>6</v>
      </c>
      <c r="H84" s="3" t="n">
        <f aca="false">SUM(D84:G84)</f>
        <v>33.9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2" t="s">
        <v>92</v>
      </c>
      <c r="D85" s="3" t="n">
        <v>9</v>
      </c>
      <c r="E85" s="3" t="n">
        <v>6.4</v>
      </c>
      <c r="F85" s="3" t="n">
        <v>7</v>
      </c>
      <c r="G85" s="3" t="n">
        <v>6</v>
      </c>
      <c r="H85" s="3" t="n">
        <f aca="false">SUM(D85:G85)</f>
        <v>28.4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2" t="s">
        <v>93</v>
      </c>
      <c r="D86" s="3" t="n">
        <v>12.5</v>
      </c>
      <c r="E86" s="3" t="n">
        <v>6.2</v>
      </c>
      <c r="F86" s="3" t="n">
        <v>12</v>
      </c>
      <c r="G86" s="3" t="n">
        <v>6</v>
      </c>
      <c r="H86" s="3" t="n">
        <f aca="false">SUM(D86:G86)</f>
        <v>36.7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2" t="s">
        <v>94</v>
      </c>
      <c r="D87" s="3" t="n">
        <v>11</v>
      </c>
      <c r="E87" s="3" t="n">
        <v>6.2</v>
      </c>
      <c r="F87" s="3" t="n">
        <v>8.5</v>
      </c>
      <c r="G87" s="3" t="n">
        <v>6</v>
      </c>
      <c r="H87" s="3" t="n">
        <f aca="false">SUM(D87:G87)</f>
        <v>31.7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2" t="s">
        <v>95</v>
      </c>
      <c r="D88" s="3" t="n">
        <v>5</v>
      </c>
      <c r="E88" s="3" t="n">
        <v>9</v>
      </c>
      <c r="F88" s="3" t="n">
        <v>6.5</v>
      </c>
      <c r="G88" s="3" t="n">
        <v>7.5</v>
      </c>
      <c r="H88" s="3" t="n">
        <f aca="false">SUM(D88:G88)</f>
        <v>28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2" t="s">
        <v>96</v>
      </c>
      <c r="D89" s="3" t="n">
        <v>10.5</v>
      </c>
      <c r="E89" s="3" t="n">
        <v>5</v>
      </c>
      <c r="F89" s="3" t="n">
        <v>8</v>
      </c>
      <c r="G89" s="3" t="n">
        <v>6.8</v>
      </c>
      <c r="H89" s="3" t="n">
        <f aca="false">SUM(D89:G89)</f>
        <v>30.3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2" t="s">
        <v>97</v>
      </c>
      <c r="D90" s="3" t="n">
        <v>13.5</v>
      </c>
      <c r="E90" s="3" t="n">
        <v>7.1</v>
      </c>
      <c r="F90" s="3" t="n">
        <v>12.5</v>
      </c>
      <c r="G90" s="3" t="n">
        <v>8</v>
      </c>
      <c r="H90" s="3" t="n">
        <f aca="false">SUM(D90:G90)</f>
        <v>41.1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2" t="s">
        <v>98</v>
      </c>
      <c r="D91" s="3" t="n">
        <v>9</v>
      </c>
      <c r="E91" s="3" t="n">
        <v>6.3</v>
      </c>
      <c r="F91" s="3" t="n">
        <v>11.5</v>
      </c>
      <c r="G91" s="3" t="n">
        <v>7.5</v>
      </c>
      <c r="H91" s="3" t="n">
        <f aca="false">SUM(D91:G91)</f>
        <v>34.3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2" t="s">
        <v>99</v>
      </c>
      <c r="D92" s="3" t="n">
        <v>13.5</v>
      </c>
      <c r="E92" s="3" t="n">
        <v>7.2</v>
      </c>
      <c r="F92" s="3" t="n">
        <v>12</v>
      </c>
      <c r="G92" s="3" t="n">
        <v>8</v>
      </c>
      <c r="H92" s="3" t="n">
        <f aca="false">SUM(D92:G92)</f>
        <v>40.7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2" t="s">
        <v>100</v>
      </c>
      <c r="D93" s="3" t="n">
        <v>11</v>
      </c>
      <c r="E93" s="3" t="n">
        <v>7</v>
      </c>
      <c r="F93" s="3" t="n">
        <v>10.5</v>
      </c>
      <c r="G93" s="3" t="n">
        <v>8.5</v>
      </c>
      <c r="H93" s="3" t="n">
        <f aca="false">SUM(D93:G93)</f>
        <v>37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2" t="s">
        <v>101</v>
      </c>
      <c r="D94" s="3" t="n">
        <v>12</v>
      </c>
      <c r="E94" s="3" t="n">
        <v>9</v>
      </c>
      <c r="F94" s="3" t="n">
        <v>13.5</v>
      </c>
      <c r="G94" s="3" t="n">
        <v>7.5</v>
      </c>
      <c r="H94" s="3" t="n">
        <f aca="false">SUM(D94:G94)</f>
        <v>42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2" t="s">
        <v>102</v>
      </c>
      <c r="D95" s="3" t="n">
        <v>6.5</v>
      </c>
      <c r="E95" s="3" t="n">
        <v>7.5</v>
      </c>
      <c r="F95" s="3" t="n">
        <v>10</v>
      </c>
      <c r="G95" s="3" t="n">
        <v>9</v>
      </c>
      <c r="H95" s="3" t="n">
        <f aca="false">SUM(D95:G95)</f>
        <v>33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2" t="s">
        <v>103</v>
      </c>
      <c r="D96" s="3" t="n">
        <v>6</v>
      </c>
      <c r="E96" s="3" t="n">
        <v>6</v>
      </c>
      <c r="F96" s="3" t="n">
        <v>7.5</v>
      </c>
      <c r="G96" s="3" t="n">
        <v>8</v>
      </c>
      <c r="H96" s="3" t="n">
        <f aca="false">SUM(D96:G96)</f>
        <v>27.5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2" t="s">
        <v>104</v>
      </c>
      <c r="D97" s="3" t="n">
        <v>7.5</v>
      </c>
      <c r="E97" s="3" t="n">
        <v>6.2</v>
      </c>
      <c r="F97" s="3" t="n">
        <v>5.3</v>
      </c>
      <c r="G97" s="3" t="n">
        <v>6</v>
      </c>
      <c r="H97" s="3" t="n">
        <f aca="false">SUM(D97:G97)</f>
        <v>25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2" t="s">
        <v>105</v>
      </c>
      <c r="D98" s="3" t="n">
        <v>13</v>
      </c>
      <c r="E98" s="3" t="n">
        <v>7.6</v>
      </c>
      <c r="F98" s="3" t="n">
        <v>11</v>
      </c>
      <c r="G98" s="3" t="n">
        <v>6</v>
      </c>
      <c r="H98" s="3" t="n">
        <f aca="false">SUM(D98:G98)</f>
        <v>37.6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2" t="s">
        <v>106</v>
      </c>
      <c r="D99" s="3" t="n">
        <v>8</v>
      </c>
      <c r="E99" s="3" t="n">
        <v>6</v>
      </c>
      <c r="F99" s="3" t="n">
        <v>12</v>
      </c>
      <c r="G99" s="3" t="n">
        <v>8</v>
      </c>
      <c r="H99" s="3" t="n">
        <f aca="false">SUM(D99:G99)</f>
        <v>34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2" t="s">
        <v>107</v>
      </c>
      <c r="D100" s="3" t="n">
        <v>8.5</v>
      </c>
      <c r="E100" s="3" t="n">
        <v>6.2</v>
      </c>
      <c r="F100" s="3" t="n">
        <v>12</v>
      </c>
      <c r="G100" s="3" t="n">
        <v>6</v>
      </c>
      <c r="H100" s="3" t="n">
        <f aca="false">SUM(D100:G100)</f>
        <v>32.7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2" t="s">
        <v>108</v>
      </c>
      <c r="D101" s="3" t="n">
        <v>10</v>
      </c>
      <c r="E101" s="3" t="n">
        <v>7.2</v>
      </c>
      <c r="F101" s="3" t="n">
        <v>11</v>
      </c>
      <c r="G101" s="3" t="n">
        <v>8</v>
      </c>
      <c r="H101" s="3" t="n">
        <f aca="false">SUM(D101:G101)</f>
        <v>36.2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2" t="s">
        <v>109</v>
      </c>
      <c r="D102" s="3" t="n">
        <v>10</v>
      </c>
      <c r="E102" s="3" t="n">
        <v>7.5</v>
      </c>
      <c r="F102" s="3" t="n">
        <v>7</v>
      </c>
      <c r="G102" s="3" t="n">
        <v>9</v>
      </c>
      <c r="H102" s="3" t="n">
        <f aca="false">SUM(D102:G102)</f>
        <v>33.5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2" t="s">
        <v>110</v>
      </c>
      <c r="D103" s="3" t="n">
        <v>11</v>
      </c>
      <c r="E103" s="3" t="n">
        <v>7.1</v>
      </c>
      <c r="F103" s="3" t="n">
        <v>10.5</v>
      </c>
      <c r="G103" s="3" t="n">
        <v>8</v>
      </c>
      <c r="H103" s="3" t="n">
        <f aca="false">SUM(D103:G103)</f>
        <v>36.6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2" t="s">
        <v>111</v>
      </c>
      <c r="D104" s="3" t="n">
        <v>11.5</v>
      </c>
      <c r="E104" s="3" t="n">
        <v>5.5</v>
      </c>
      <c r="F104" s="3" t="n">
        <v>9.5</v>
      </c>
      <c r="G104" s="3" t="n">
        <v>6.5</v>
      </c>
      <c r="H104" s="3" t="n">
        <f aca="false">SUM(D104:G104)</f>
        <v>33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2" t="s">
        <v>112</v>
      </c>
      <c r="D105" s="3" t="n">
        <v>13</v>
      </c>
      <c r="E105" s="3" t="n">
        <v>8</v>
      </c>
      <c r="F105" s="3" t="n">
        <v>13</v>
      </c>
      <c r="G105" s="3" t="n">
        <v>7.6</v>
      </c>
      <c r="H105" s="3" t="n">
        <f aca="false">SUM(D105:G105)</f>
        <v>41.6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2" t="s">
        <v>113</v>
      </c>
      <c r="D106" s="3" t="n">
        <v>14</v>
      </c>
      <c r="E106" s="3" t="n">
        <v>6.2</v>
      </c>
      <c r="F106" s="3" t="n">
        <v>10</v>
      </c>
      <c r="G106" s="3" t="n">
        <v>6</v>
      </c>
      <c r="H106" s="3" t="n">
        <f aca="false">SUM(D106:G106)</f>
        <v>36.2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2" t="s">
        <v>114</v>
      </c>
      <c r="D107" s="3" t="n">
        <v>9.5</v>
      </c>
      <c r="E107" s="3" t="n">
        <v>8</v>
      </c>
      <c r="F107" s="3" t="n">
        <v>10.5</v>
      </c>
      <c r="G107" s="3" t="n">
        <v>7.6</v>
      </c>
      <c r="H107" s="3" t="n">
        <f aca="false">SUM(D107:G107)</f>
        <v>35.6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2" t="s">
        <v>115</v>
      </c>
      <c r="D108" s="3" t="n">
        <v>9</v>
      </c>
      <c r="E108" s="3" t="n">
        <v>6.2</v>
      </c>
      <c r="F108" s="3" t="n">
        <v>7.5</v>
      </c>
      <c r="G108" s="3" t="n">
        <v>6</v>
      </c>
      <c r="H108" s="3" t="n">
        <f aca="false">SUM(D108:G108)</f>
        <v>28.7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2" t="s">
        <v>116</v>
      </c>
      <c r="D109" s="3" t="n">
        <v>11</v>
      </c>
      <c r="E109" s="3" t="n">
        <v>6</v>
      </c>
      <c r="F109" s="3" t="n">
        <v>12.5</v>
      </c>
      <c r="G109" s="3" t="n">
        <v>8</v>
      </c>
      <c r="H109" s="3" t="n">
        <f aca="false">SUM(D109:G109)</f>
        <v>37.5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2" t="s">
        <v>117</v>
      </c>
      <c r="D110" s="3" t="n">
        <v>12.5</v>
      </c>
      <c r="E110" s="3" t="n">
        <v>7.8</v>
      </c>
      <c r="F110" s="3" t="n">
        <v>11.5</v>
      </c>
      <c r="G110" s="3" t="n">
        <v>9.5</v>
      </c>
      <c r="H110" s="3" t="n">
        <f aca="false">SUM(D110:G110)</f>
        <v>41.3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2" t="s">
        <v>118</v>
      </c>
      <c r="D111" s="3" t="n">
        <v>7.5</v>
      </c>
      <c r="E111" s="3" t="n">
        <v>7</v>
      </c>
      <c r="F111" s="3" t="n">
        <v>10.5</v>
      </c>
      <c r="G111" s="3" t="n">
        <v>8.5</v>
      </c>
      <c r="H111" s="3" t="n">
        <f aca="false">SUM(D111:G111)</f>
        <v>33.5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2" t="s">
        <v>119</v>
      </c>
      <c r="D112" s="3" t="n">
        <v>8</v>
      </c>
      <c r="E112" s="3" t="n">
        <v>6</v>
      </c>
      <c r="F112" s="3" t="n">
        <v>10</v>
      </c>
      <c r="G112" s="3" t="n">
        <v>8</v>
      </c>
      <c r="H112" s="3" t="n">
        <f aca="false">SUM(D112:G112)</f>
        <v>32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2" t="s">
        <v>120</v>
      </c>
      <c r="D113" s="3" t="n">
        <v>10.5</v>
      </c>
      <c r="E113" s="3" t="n">
        <v>5.5</v>
      </c>
      <c r="F113" s="3" t="n">
        <v>12.5</v>
      </c>
      <c r="G113" s="3" t="n">
        <v>6.5</v>
      </c>
      <c r="H113" s="3" t="n">
        <f aca="false">SUM(D113:G113)</f>
        <v>35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2" t="s">
        <v>121</v>
      </c>
      <c r="D114" s="3" t="n">
        <v>9</v>
      </c>
      <c r="E114" s="3" t="n">
        <v>7.2</v>
      </c>
      <c r="F114" s="3" t="n">
        <v>12.5</v>
      </c>
      <c r="G114" s="3" t="n">
        <v>8</v>
      </c>
      <c r="H114" s="3" t="n">
        <f aca="false">SUM(D114:G114)</f>
        <v>36.7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2" t="s">
        <v>122</v>
      </c>
      <c r="D115" s="3" t="n">
        <v>7</v>
      </c>
      <c r="E115" s="3" t="n">
        <v>7</v>
      </c>
      <c r="F115" s="3" t="n">
        <v>7.5</v>
      </c>
      <c r="G115" s="3" t="n">
        <v>8.5</v>
      </c>
      <c r="H115" s="3" t="n">
        <f aca="false">SUM(D115:G115)</f>
        <v>30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2" t="s">
        <v>123</v>
      </c>
      <c r="D116" s="3" t="n">
        <v>9</v>
      </c>
      <c r="E116" s="3" t="n">
        <v>7.5</v>
      </c>
      <c r="F116" s="3" t="n">
        <v>11.5</v>
      </c>
      <c r="G116" s="3" t="n">
        <v>9</v>
      </c>
      <c r="H116" s="3" t="n">
        <f aca="false">SUM(D116:G116)</f>
        <v>37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2" t="s">
        <v>124</v>
      </c>
      <c r="D117" s="3" t="n">
        <v>10</v>
      </c>
      <c r="E117" s="3" t="n">
        <v>9</v>
      </c>
      <c r="F117" s="3" t="n">
        <v>9.5</v>
      </c>
      <c r="G117" s="3" t="n">
        <v>7.5</v>
      </c>
      <c r="H117" s="3" t="n">
        <f aca="false">SUM(D117:G117)</f>
        <v>36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2" t="s">
        <v>125</v>
      </c>
      <c r="D118" s="3" t="n">
        <v>11.5</v>
      </c>
      <c r="E118" s="3" t="n">
        <v>5.5</v>
      </c>
      <c r="F118" s="3" t="n">
        <v>9.5</v>
      </c>
      <c r="G118" s="3" t="n">
        <v>6.5</v>
      </c>
      <c r="H118" s="3" t="n">
        <f aca="false">SUM(D118:G118)</f>
        <v>33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2" t="s">
        <v>126</v>
      </c>
      <c r="D119" s="3" t="n">
        <v>9</v>
      </c>
      <c r="E119" s="3" t="n">
        <v>5</v>
      </c>
      <c r="F119" s="3" t="n">
        <v>8.5</v>
      </c>
      <c r="G119" s="3" t="n">
        <v>6.8</v>
      </c>
      <c r="H119" s="3" t="n">
        <f aca="false">SUM(D119:G119)</f>
        <v>29.3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2" t="s">
        <v>127</v>
      </c>
      <c r="D120" s="3" t="n">
        <v>13</v>
      </c>
      <c r="E120" s="3" t="n">
        <v>6.2</v>
      </c>
      <c r="F120" s="3" t="n">
        <v>13</v>
      </c>
      <c r="G120" s="3" t="n">
        <v>6</v>
      </c>
      <c r="H120" s="3" t="n">
        <f aca="false">SUM(D120:G120)</f>
        <v>38.2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2" t="s">
        <v>128</v>
      </c>
      <c r="D121" s="3" t="n">
        <v>9</v>
      </c>
      <c r="E121" s="3" t="n">
        <v>5</v>
      </c>
      <c r="F121" s="3" t="n">
        <v>6.5</v>
      </c>
      <c r="G121" s="3" t="n">
        <v>6.8</v>
      </c>
      <c r="H121" s="3" t="n">
        <f aca="false">SUM(D121:G121)</f>
        <v>27.3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2" t="s">
        <v>129</v>
      </c>
      <c r="D122" s="3" t="n">
        <v>11.5</v>
      </c>
      <c r="E122" s="3" t="n">
        <v>7</v>
      </c>
      <c r="F122" s="3" t="n">
        <v>12</v>
      </c>
      <c r="G122" s="3" t="n">
        <v>8.5</v>
      </c>
      <c r="H122" s="3" t="n">
        <f aca="false">SUM(D122:G122)</f>
        <v>39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2" t="s">
        <v>130</v>
      </c>
      <c r="D123" s="3" t="n">
        <v>8.5</v>
      </c>
      <c r="E123" s="3" t="n">
        <v>5.5</v>
      </c>
      <c r="F123" s="3" t="n">
        <v>6.5</v>
      </c>
      <c r="G123" s="3" t="n">
        <v>6.5</v>
      </c>
      <c r="H123" s="3" t="n">
        <f aca="false">SUM(D123:G123)</f>
        <v>27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2" t="s">
        <v>131</v>
      </c>
      <c r="D124" s="3" t="n">
        <v>7.5</v>
      </c>
      <c r="E124" s="3" t="n">
        <v>7.2</v>
      </c>
      <c r="F124" s="3" t="n">
        <v>8</v>
      </c>
      <c r="G124" s="3" t="n">
        <v>8</v>
      </c>
      <c r="H124" s="3" t="n">
        <f aca="false">SUM(D124:G124)</f>
        <v>30.7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2" t="s">
        <v>132</v>
      </c>
      <c r="D125" s="3" t="n">
        <v>12</v>
      </c>
      <c r="E125" s="3" t="n">
        <v>6.3</v>
      </c>
      <c r="F125" s="3" t="n">
        <v>13</v>
      </c>
      <c r="G125" s="3" t="n">
        <v>7.5</v>
      </c>
      <c r="H125" s="3" t="n">
        <f aca="false">SUM(D125:G125)</f>
        <v>38.8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2" t="s">
        <v>133</v>
      </c>
      <c r="D126" s="3" t="n">
        <v>8.5</v>
      </c>
      <c r="E126" s="3" t="n">
        <v>5.5</v>
      </c>
      <c r="F126" s="3" t="n">
        <v>12</v>
      </c>
      <c r="G126" s="3" t="n">
        <v>6.5</v>
      </c>
      <c r="H126" s="3" t="n">
        <f aca="false">SUM(D126:G126)</f>
        <v>32.5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2" t="s">
        <v>134</v>
      </c>
      <c r="D127" s="3" t="n">
        <v>9</v>
      </c>
      <c r="E127" s="3" t="n">
        <v>7.6</v>
      </c>
      <c r="F127" s="3" t="n">
        <v>11</v>
      </c>
      <c r="G127" s="3" t="n">
        <v>6</v>
      </c>
      <c r="H127" s="3" t="n">
        <f aca="false">SUM(D127:G127)</f>
        <v>33.6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2" t="s">
        <v>135</v>
      </c>
      <c r="D128" s="3" t="n">
        <v>8.5</v>
      </c>
      <c r="E128" s="3" t="n">
        <v>6</v>
      </c>
      <c r="F128" s="3" t="n">
        <v>8.5</v>
      </c>
      <c r="G128" s="3" t="n">
        <v>8</v>
      </c>
      <c r="H128" s="3" t="n">
        <f aca="false">SUM(D128:G128)</f>
        <v>31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2" t="s">
        <v>136</v>
      </c>
      <c r="D129" s="3" t="n">
        <v>12</v>
      </c>
      <c r="E129" s="3" t="n">
        <v>7.2</v>
      </c>
      <c r="F129" s="3" t="n">
        <v>10.5</v>
      </c>
      <c r="G129" s="3" t="n">
        <v>8</v>
      </c>
      <c r="H129" s="3" t="n">
        <f aca="false">SUM(D129:G129)</f>
        <v>37.7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2" t="s">
        <v>137</v>
      </c>
      <c r="D130" s="3" t="n">
        <v>8</v>
      </c>
      <c r="E130" s="3" t="n">
        <v>5</v>
      </c>
      <c r="F130" s="3" t="n">
        <v>5</v>
      </c>
      <c r="G130" s="3" t="n">
        <v>7</v>
      </c>
      <c r="H130" s="3" t="n">
        <f aca="false">SUM(D130:G130)</f>
        <v>25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2" t="s">
        <v>138</v>
      </c>
      <c r="D131" s="3" t="n">
        <v>4.5</v>
      </c>
      <c r="E131" s="3" t="n">
        <v>6</v>
      </c>
      <c r="F131" s="3" t="n">
        <v>9</v>
      </c>
      <c r="G131" s="3" t="n">
        <v>8</v>
      </c>
      <c r="H131" s="3" t="n">
        <f aca="false">SUM(D131:G131)</f>
        <v>27.5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2" t="s">
        <v>139</v>
      </c>
      <c r="D132" s="3" t="n">
        <v>10.5</v>
      </c>
      <c r="E132" s="3" t="n">
        <v>7.1</v>
      </c>
      <c r="F132" s="3" t="n">
        <v>6.5</v>
      </c>
      <c r="G132" s="3" t="n">
        <v>8</v>
      </c>
      <c r="H132" s="3" t="n">
        <f aca="false">SUM(D132:G132)</f>
        <v>32.1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2" t="s">
        <v>140</v>
      </c>
      <c r="D133" s="3" t="n">
        <v>10.5</v>
      </c>
      <c r="E133" s="3" t="n">
        <v>7</v>
      </c>
      <c r="F133" s="3" t="n">
        <v>6</v>
      </c>
      <c r="G133" s="3" t="n">
        <v>8.5</v>
      </c>
      <c r="H133" s="3" t="n">
        <f aca="false">SUM(D133:G133)</f>
        <v>32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2" t="s">
        <v>141</v>
      </c>
      <c r="D134" s="3" t="n">
        <v>10.5</v>
      </c>
      <c r="E134" s="3" t="n">
        <v>7.2</v>
      </c>
      <c r="F134" s="3" t="n">
        <v>13.5</v>
      </c>
      <c r="G134" s="3" t="n">
        <v>8</v>
      </c>
      <c r="H134" s="3" t="n">
        <f aca="false">SUM(D134:G134)</f>
        <v>39.2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2" t="s">
        <v>142</v>
      </c>
      <c r="D135" s="3" t="n">
        <v>11</v>
      </c>
      <c r="E135" s="3" t="n">
        <v>7.5</v>
      </c>
      <c r="F135" s="3" t="n">
        <v>12.5</v>
      </c>
      <c r="G135" s="3" t="n">
        <v>9</v>
      </c>
      <c r="H135" s="3" t="n">
        <f aca="false">SUM(D135:G135)</f>
        <v>40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6" t="s">
        <v>143</v>
      </c>
      <c r="D136" s="7"/>
      <c r="E136" s="7"/>
      <c r="F136" s="7"/>
      <c r="G136" s="7"/>
      <c r="H136" s="7"/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2" t="s">
        <v>144</v>
      </c>
      <c r="D137" s="3" t="n">
        <v>11.5</v>
      </c>
      <c r="E137" s="3" t="n">
        <v>6.4</v>
      </c>
      <c r="F137" s="3" t="n">
        <v>8.5</v>
      </c>
      <c r="G137" s="3" t="n">
        <v>7.6</v>
      </c>
      <c r="H137" s="3" t="n">
        <f aca="false">SUM(D137:G137)</f>
        <v>34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4" t="s">
        <v>145</v>
      </c>
      <c r="D138" s="5" t="n">
        <v>12</v>
      </c>
      <c r="E138" s="5" t="n">
        <v>6.4</v>
      </c>
      <c r="F138" s="5" t="n">
        <v>10.5</v>
      </c>
      <c r="G138" s="5" t="n">
        <v>6</v>
      </c>
      <c r="H138" s="5" t="n">
        <f aca="false">SUM(D138:G138)</f>
        <v>34.9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2" t="s">
        <v>146</v>
      </c>
      <c r="D139" s="3" t="n">
        <v>10.5</v>
      </c>
      <c r="E139" s="3" t="n">
        <v>9</v>
      </c>
      <c r="F139" s="3" t="n">
        <v>9</v>
      </c>
      <c r="G139" s="3" t="n">
        <v>7.5</v>
      </c>
      <c r="H139" s="3" t="n">
        <f aca="false">SUM(D139:G139)</f>
        <v>36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D140" s="1" t="s">
        <v>147</v>
      </c>
      <c r="E140" s="1" t="s">
        <v>147</v>
      </c>
      <c r="F140" s="1" t="s">
        <v>147</v>
      </c>
      <c r="G140" s="1" t="s">
        <v>147</v>
      </c>
      <c r="H140" s="1" t="n">
        <f aca="false">SUM(D140:G140)</f>
        <v>0</v>
      </c>
      <c r="I140" s="1" t="str">
        <f aca="false">(IF(H140&lt;50,"FAILED","PASSED"))</f>
        <v>FAILED</v>
      </c>
      <c r="J140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8:58:44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15T15:57:26Z</dcterms:modified>
  <cp:revision>0</cp:revision>
  <dc:subject>Spreadsheet export</dc:subject>
  <dc:title>CA title</dc:title>
</cp:coreProperties>
</file>