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URSE WORK ASSESSMENT FOR CLIMATE CHANGE AND LIVELIHOOD(EPGE9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EP/18/77</t>
  </si>
  <si>
    <t xml:space="preserve">In Progress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7.56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3.75</v>
      </c>
      <c r="E3" s="4" t="n">
        <v>4.5</v>
      </c>
      <c r="F3" s="4" t="n">
        <v>7.875</v>
      </c>
      <c r="G3" s="4" t="n">
        <v>9.75</v>
      </c>
      <c r="H3" s="1" t="n">
        <f aca="false">SUM(D3:G3)</f>
        <v>25.87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4.875</v>
      </c>
      <c r="E4" s="4" t="n">
        <v>4.5</v>
      </c>
      <c r="F4" s="4" t="n">
        <v>7.6875</v>
      </c>
      <c r="G4" s="4" t="n">
        <v>8.125</v>
      </c>
      <c r="H4" s="1" t="n">
        <f aca="false">SUM(D4:G4)</f>
        <v>25.1875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.5</v>
      </c>
      <c r="E5" s="4" t="n">
        <v>4.5</v>
      </c>
      <c r="F5" s="4" t="n">
        <v>8.1875</v>
      </c>
      <c r="G5" s="4" t="n">
        <v>9.125</v>
      </c>
      <c r="H5" s="1" t="n">
        <f aca="false">SUM(D5:G5)</f>
        <v>26.3125</v>
      </c>
      <c r="I5" s="1" t="str">
        <f aca="false">(IF(H5&lt;40,"FAILED","PASSED"))</f>
        <v>FAILED</v>
      </c>
      <c r="J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8:09:55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10T18:11:02Z</dcterms:modified>
  <cp:revision>0</cp:revision>
  <dc:subject>Spreadsheet export</dc:subject>
  <dc:title>CA title</dc:title>
</cp:coreProperties>
</file>