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MZUMALA,SIMFROZA J</t>
  </si>
  <si>
    <t xml:space="preserve">IRDP/CDAM/18/01131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4</v>
      </c>
      <c r="B3" s="1" t="s">
        <v>10</v>
      </c>
      <c r="C3" s="1" t="s">
        <v>11</v>
      </c>
      <c r="D3" s="1" t="n">
        <v>8.2</v>
      </c>
      <c r="E3" s="1" t="n">
        <v>8.84</v>
      </c>
      <c r="F3" s="1" t="n">
        <v>4.9</v>
      </c>
      <c r="G3" s="1" t="n">
        <v>3.9</v>
      </c>
      <c r="H3" s="1" t="n">
        <f aca="false">SUM(D3:G3)</f>
        <v>25.84</v>
      </c>
      <c r="I3" s="1" t="str">
        <f aca="false">(IF(H3&lt;50,"FAILED","PASSED"))</f>
        <v>FAILED</v>
      </c>
      <c r="J3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8:09:5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5:12:41Z</dcterms:modified>
  <cp:revision>0</cp:revision>
  <dc:subject>Spreadsheet export</dc:subject>
  <dc:title>CA title</dc:title>
</cp:coreProperties>
</file>