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2">
  <si>
    <t xml:space="preserve">COURSE WORK ASSESSMENT FOR INTRODUCTION TO NATURAL RESOURCES MANAGEMENT(EPTE52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  <si>
    <t xml:space="preserve">IRDP-LZC/DDP/17/153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5.3</v>
      </c>
      <c r="E3" s="1" t="n">
        <v>6.5</v>
      </c>
      <c r="F3" s="1" t="n">
        <v>8.25</v>
      </c>
      <c r="G3" s="1" t="n">
        <v>4.95</v>
      </c>
      <c r="H3" s="1" t="n">
        <f aca="false">SUM(D3:G3)</f>
        <v>2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1" t="n">
        <v>5</v>
      </c>
      <c r="E4" s="1" t="n">
        <v>6.5</v>
      </c>
      <c r="F4" s="1" t="n">
        <v>7.5</v>
      </c>
      <c r="G4" s="1" t="n">
        <v>6.75</v>
      </c>
      <c r="H4" s="1" t="n">
        <f aca="false">SUM(D4:G4)</f>
        <v>25.7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1" t="n">
        <v>6.2</v>
      </c>
      <c r="E5" s="1" t="n">
        <v>6.5</v>
      </c>
      <c r="F5" s="1" t="n">
        <v>9.9</v>
      </c>
      <c r="G5" s="1" t="n">
        <v>7.5</v>
      </c>
      <c r="H5" s="1" t="n">
        <f aca="false">SUM(D5:G5)</f>
        <v>30.1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1" t="n">
        <v>6.5</v>
      </c>
      <c r="E6" s="1" t="n">
        <v>7.5</v>
      </c>
      <c r="F6" s="1" t="n">
        <v>6</v>
      </c>
      <c r="G6" s="1" t="n">
        <v>6.45</v>
      </c>
      <c r="H6" s="1" t="n">
        <f aca="false">SUM(D6:G6)</f>
        <v>26.4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1" t="n">
        <v>5.5</v>
      </c>
      <c r="E7" s="1" t="n">
        <v>5.5</v>
      </c>
      <c r="F7" s="1" t="n">
        <v>7.5</v>
      </c>
      <c r="G7" s="1" t="n">
        <v>6.75</v>
      </c>
      <c r="H7" s="1" t="n">
        <f aca="false">SUM(D7:G7)</f>
        <v>25.2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1" t="n">
        <v>6</v>
      </c>
      <c r="E8" s="1" t="n">
        <v>5.5</v>
      </c>
      <c r="F8" s="1" t="n">
        <v>7.5</v>
      </c>
      <c r="G8" s="1" t="n">
        <v>9.45</v>
      </c>
      <c r="H8" s="1" t="n">
        <f aca="false">SUM(D8:G8)</f>
        <v>28.4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1" t="n">
        <v>5.5</v>
      </c>
      <c r="E9" s="1" t="n">
        <v>5.5</v>
      </c>
      <c r="F9" s="1" t="n">
        <v>8.7</v>
      </c>
      <c r="G9" s="1" t="n">
        <v>5.4</v>
      </c>
      <c r="H9" s="1" t="n">
        <f aca="false">SUM(D9:G9)</f>
        <v>25.1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1" t="n">
        <v>7</v>
      </c>
      <c r="E10" s="1" t="n">
        <v>5</v>
      </c>
      <c r="F10" s="1" t="n">
        <v>9</v>
      </c>
      <c r="G10" s="1" t="n">
        <v>4.2</v>
      </c>
      <c r="H10" s="1" t="n">
        <f aca="false">SUM(D10:G10)</f>
        <v>25.2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1" t="n">
        <v>6.3</v>
      </c>
      <c r="E11" s="1" t="n">
        <v>4.5</v>
      </c>
      <c r="F11" s="1" t="n">
        <v>8.25</v>
      </c>
      <c r="G11" s="1" t="n">
        <v>6</v>
      </c>
      <c r="H11" s="1" t="n">
        <f aca="false">SUM(D11:G11)</f>
        <v>25.0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1" t="n">
        <v>6.8</v>
      </c>
      <c r="E12" s="1" t="n">
        <v>3.5</v>
      </c>
      <c r="F12" s="1" t="n">
        <v>8.4</v>
      </c>
      <c r="G12" s="1" t="n">
        <v>7.65</v>
      </c>
      <c r="H12" s="1" t="n">
        <f aca="false">SUM(D12:G12)</f>
        <v>26.3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1" t="n">
        <v>6.2</v>
      </c>
      <c r="E13" s="1" t="n">
        <v>7</v>
      </c>
      <c r="F13" s="1" t="n">
        <v>8.7</v>
      </c>
      <c r="G13" s="1" t="n">
        <v>4.95</v>
      </c>
      <c r="H13" s="1" t="n">
        <f aca="false">SUM(D13:G13)</f>
        <v>26.8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1" t="n">
        <v>5</v>
      </c>
      <c r="E14" s="1" t="n">
        <v>6</v>
      </c>
      <c r="F14" s="1" t="n">
        <v>7.95</v>
      </c>
      <c r="G14" s="1" t="n">
        <v>6.3</v>
      </c>
      <c r="H14" s="1" t="n">
        <f aca="false">SUM(D14:G14)</f>
        <v>25.2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1" t="n">
        <v>6</v>
      </c>
      <c r="E15" s="1" t="n">
        <v>5</v>
      </c>
      <c r="F15" s="1" t="n">
        <v>8.1</v>
      </c>
      <c r="G15" s="1" t="n">
        <v>7.65</v>
      </c>
      <c r="H15" s="1" t="n">
        <f aca="false">SUM(D15:G15)</f>
        <v>26.7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1" t="n">
        <v>6.8</v>
      </c>
      <c r="E16" s="1" t="n">
        <v>4.5</v>
      </c>
      <c r="F16" s="1" t="n">
        <v>7.5</v>
      </c>
      <c r="G16" s="1" t="n">
        <v>9.6</v>
      </c>
      <c r="H16" s="1" t="n">
        <f aca="false">SUM(D16:G16)</f>
        <v>28.4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1" t="n">
        <v>6.5</v>
      </c>
      <c r="E17" s="1" t="n">
        <v>7.5</v>
      </c>
      <c r="F17" s="1" t="n">
        <v>6.9</v>
      </c>
      <c r="G17" s="1" t="n">
        <v>7.5</v>
      </c>
      <c r="H17" s="1" t="n">
        <f aca="false">SUM(D17:G17)</f>
        <v>28.4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1" t="n">
        <v>5</v>
      </c>
      <c r="E18" s="1" t="n">
        <v>6</v>
      </c>
      <c r="F18" s="1" t="n">
        <v>8.1</v>
      </c>
      <c r="G18" s="1" t="n">
        <v>6</v>
      </c>
      <c r="H18" s="1" t="n">
        <f aca="false">SUM(D18:G18)</f>
        <v>25.1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1" t="n">
        <v>6.5</v>
      </c>
      <c r="E19" s="1" t="n">
        <v>7.5</v>
      </c>
      <c r="F19" s="1" t="n">
        <v>8.7</v>
      </c>
      <c r="G19" s="1" t="n">
        <v>7.2</v>
      </c>
      <c r="H19" s="1" t="n">
        <f aca="false">SUM(D19:G19)</f>
        <v>29.9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1" t="n">
        <v>5.5</v>
      </c>
      <c r="E20" s="1" t="n">
        <v>6</v>
      </c>
      <c r="F20" s="1" t="n">
        <v>7.5</v>
      </c>
      <c r="G20" s="1" t="n">
        <v>6</v>
      </c>
      <c r="H20" s="1" t="n">
        <f aca="false">SUM(D20:G20)</f>
        <v>2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1" t="n">
        <v>6</v>
      </c>
      <c r="E21" s="1" t="n">
        <v>4.5</v>
      </c>
      <c r="F21" s="1" t="n">
        <v>8.25</v>
      </c>
      <c r="G21" s="1" t="n">
        <v>6.3</v>
      </c>
      <c r="H21" s="1" t="n">
        <f aca="false">SUM(D21:G21)</f>
        <v>25.0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1" t="n">
        <v>7</v>
      </c>
      <c r="E22" s="1" t="n">
        <v>5.5</v>
      </c>
      <c r="F22" s="1" t="n">
        <v>7.05</v>
      </c>
      <c r="G22" s="1" t="n">
        <v>7.35</v>
      </c>
      <c r="H22" s="1" t="n">
        <f aca="false">SUM(D22:G22)</f>
        <v>26.9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1" t="n">
        <v>6.2</v>
      </c>
      <c r="E23" s="1" t="n">
        <v>6</v>
      </c>
      <c r="F23" s="1" t="n">
        <v>6.75</v>
      </c>
      <c r="G23" s="1" t="n">
        <v>9.45</v>
      </c>
      <c r="H23" s="1" t="n">
        <f aca="false">SUM(D23:G23)</f>
        <v>28.4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1" t="n">
        <v>7</v>
      </c>
      <c r="E24" s="1" t="n">
        <v>5.5</v>
      </c>
      <c r="F24" s="1" t="n">
        <v>6</v>
      </c>
      <c r="G24" s="1" t="n">
        <v>7.5</v>
      </c>
      <c r="H24" s="1" t="n">
        <f aca="false">SUM(D24:G24)</f>
        <v>26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1" t="n">
        <v>6</v>
      </c>
      <c r="E25" s="1" t="n">
        <v>5</v>
      </c>
      <c r="F25" s="1" t="n">
        <v>8.4</v>
      </c>
      <c r="G25" s="1" t="n">
        <v>9</v>
      </c>
      <c r="H25" s="1" t="n">
        <f aca="false">SUM(D25:G25)</f>
        <v>28.4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1" t="n">
        <v>6</v>
      </c>
      <c r="E26" s="1" t="n">
        <v>5</v>
      </c>
      <c r="F26" s="1" t="n">
        <v>9.75</v>
      </c>
      <c r="G26" s="1" t="n">
        <v>11.1</v>
      </c>
      <c r="H26" s="1" t="n">
        <f aca="false">SUM(D26:G26)</f>
        <v>31.8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1" t="n">
        <v>6.2</v>
      </c>
      <c r="E27" s="1" t="n">
        <v>7</v>
      </c>
      <c r="F27" s="1" t="n">
        <v>9</v>
      </c>
      <c r="G27" s="1" t="n">
        <v>6.6</v>
      </c>
      <c r="H27" s="1" t="n">
        <f aca="false">SUM(D27:G27)</f>
        <v>28.8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1" t="n">
        <v>6.2</v>
      </c>
      <c r="E28" s="1" t="n">
        <v>6.5</v>
      </c>
      <c r="F28" s="1" t="n">
        <v>7.65</v>
      </c>
      <c r="G28" s="1" t="n">
        <v>6</v>
      </c>
      <c r="H28" s="1" t="n">
        <f aca="false">SUM(D28:G28)</f>
        <v>26.3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1" t="n">
        <v>5</v>
      </c>
      <c r="E29" s="1" t="n">
        <v>5</v>
      </c>
      <c r="F29" s="1" t="n">
        <v>8.25</v>
      </c>
      <c r="G29" s="1" t="n">
        <v>7.5</v>
      </c>
      <c r="H29" s="1" t="n">
        <f aca="false">SUM(D29:G29)</f>
        <v>25.7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1" t="n">
        <v>6.5</v>
      </c>
      <c r="E30" s="1" t="n">
        <v>7.5</v>
      </c>
      <c r="F30" s="1" t="n">
        <v>6.75</v>
      </c>
      <c r="G30" s="1" t="n">
        <v>8.25</v>
      </c>
      <c r="H30" s="1" t="n">
        <f aca="false">SUM(D30:G30)</f>
        <v>29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1" t="n">
        <v>6.5</v>
      </c>
      <c r="E31" s="1" t="n">
        <v>6.5</v>
      </c>
      <c r="F31" s="1" t="n">
        <v>7.8</v>
      </c>
      <c r="G31" s="1" t="n">
        <v>7.2</v>
      </c>
      <c r="H31" s="1" t="n">
        <f aca="false">SUM(D31:G31)</f>
        <v>28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1" t="n">
        <v>6.2</v>
      </c>
      <c r="E32" s="1" t="n">
        <v>7</v>
      </c>
      <c r="F32" s="1" t="n">
        <v>9.15</v>
      </c>
      <c r="G32" s="1" t="n">
        <v>6</v>
      </c>
      <c r="H32" s="1" t="n">
        <f aca="false">SUM(D32:G32)</f>
        <v>28.3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1" t="n">
        <v>6.8</v>
      </c>
      <c r="E33" s="1" t="n">
        <v>4.5</v>
      </c>
      <c r="F33" s="1" t="n">
        <v>6.75</v>
      </c>
      <c r="G33" s="1" t="n">
        <v>9</v>
      </c>
      <c r="H33" s="1" t="n">
        <f aca="false">SUM(D33:G33)</f>
        <v>27.0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1" t="n">
        <v>6.3</v>
      </c>
      <c r="E34" s="1" t="n">
        <v>4</v>
      </c>
      <c r="F34" s="1" t="n">
        <v>7.5</v>
      </c>
      <c r="G34" s="1" t="n">
        <v>7.5</v>
      </c>
      <c r="H34" s="1" t="n">
        <f aca="false">SUM(D34:G34)</f>
        <v>25.3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1" t="n">
        <v>6</v>
      </c>
      <c r="E35" s="1" t="n">
        <v>4.5</v>
      </c>
      <c r="F35" s="1" t="n">
        <v>8.25</v>
      </c>
      <c r="G35" s="1" t="n">
        <v>6.75</v>
      </c>
      <c r="H35" s="1" t="n">
        <f aca="false">SUM(D35:G35)</f>
        <v>25.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1" t="n">
        <v>6.2</v>
      </c>
      <c r="E36" s="1" t="n">
        <v>6.5</v>
      </c>
      <c r="F36" s="1" t="n">
        <v>8.4</v>
      </c>
      <c r="G36" s="1" t="n">
        <v>7.65</v>
      </c>
      <c r="H36" s="1" t="n">
        <f aca="false">SUM(D36:G36)</f>
        <v>28.7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1" t="n">
        <v>6.5</v>
      </c>
      <c r="E37" s="1" t="n">
        <v>5</v>
      </c>
      <c r="F37" s="1" t="n">
        <v>8.4</v>
      </c>
      <c r="G37" s="1" t="n">
        <v>8.25</v>
      </c>
      <c r="H37" s="1" t="n">
        <f aca="false">SUM(D37:G37)</f>
        <v>28.1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1" t="n">
        <v>6.2</v>
      </c>
      <c r="E38" s="1" t="n">
        <v>7</v>
      </c>
      <c r="F38" s="1" t="n">
        <v>9.15</v>
      </c>
      <c r="G38" s="1" t="n">
        <v>6.15</v>
      </c>
      <c r="H38" s="1" t="n">
        <f aca="false">SUM(D38:G38)</f>
        <v>28.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1" t="n">
        <v>5</v>
      </c>
      <c r="E39" s="1" t="n">
        <v>6.5</v>
      </c>
      <c r="F39" s="1" t="n">
        <v>9.45</v>
      </c>
      <c r="G39" s="1" t="n">
        <v>8.55</v>
      </c>
      <c r="H39" s="1" t="n">
        <f aca="false">SUM(D39:G39)</f>
        <v>29.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1" t="n">
        <v>6.8</v>
      </c>
      <c r="E40" s="1" t="n">
        <v>4.5</v>
      </c>
      <c r="F40" s="1" t="n">
        <v>9.45</v>
      </c>
      <c r="G40" s="1" t="n">
        <v>7.2</v>
      </c>
      <c r="H40" s="1" t="n">
        <f aca="false">SUM(D40:G40)</f>
        <v>27.9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1" t="n">
        <v>5.5</v>
      </c>
      <c r="E41" s="1" t="n">
        <v>5.5</v>
      </c>
      <c r="F41" s="1" t="n">
        <v>7.5</v>
      </c>
      <c r="G41" s="1" t="n">
        <v>6.75</v>
      </c>
      <c r="H41" s="1" t="n">
        <f aca="false">SUM(D41:G41)</f>
        <v>25.2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1" t="n">
        <v>6.2</v>
      </c>
      <c r="E42" s="1" t="n">
        <v>7</v>
      </c>
      <c r="F42" s="1" t="n">
        <v>9</v>
      </c>
      <c r="G42" s="1" t="n">
        <v>8.55</v>
      </c>
      <c r="H42" s="1" t="n">
        <f aca="false">SUM(D42:G42)</f>
        <v>30.7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1" t="n">
        <v>7</v>
      </c>
      <c r="E43" s="1" t="n">
        <v>6</v>
      </c>
      <c r="F43" s="1" t="n">
        <v>9</v>
      </c>
      <c r="G43" s="1" t="n">
        <v>10.275</v>
      </c>
      <c r="H43" s="1" t="n">
        <f aca="false">SUM(D43:G43)</f>
        <v>32.27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1" t="n">
        <v>5</v>
      </c>
      <c r="E44" s="1" t="n">
        <v>6.5</v>
      </c>
      <c r="F44" s="1" t="n">
        <v>6</v>
      </c>
      <c r="G44" s="1" t="n">
        <v>7.5</v>
      </c>
      <c r="H44" s="1" t="n">
        <f aca="false">SUM(D44:G44)</f>
        <v>2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1" t="n">
        <v>6</v>
      </c>
      <c r="E45" s="1" t="n">
        <v>5.5</v>
      </c>
      <c r="F45" s="1" t="n">
        <v>8.25</v>
      </c>
      <c r="G45" s="1" t="n">
        <v>5.7</v>
      </c>
      <c r="H45" s="1" t="n">
        <f aca="false">SUM(D45:G45)</f>
        <v>25.45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1" t="n">
        <v>6.2</v>
      </c>
      <c r="E46" s="1" t="n">
        <v>6.5</v>
      </c>
      <c r="F46" s="1" t="n">
        <v>7.95</v>
      </c>
      <c r="G46" s="1" t="n">
        <v>9.75</v>
      </c>
      <c r="H46" s="1" t="n">
        <f aca="false">SUM(D46:G46)</f>
        <v>30.4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1" t="n">
        <v>5.5</v>
      </c>
      <c r="E47" s="1" t="n">
        <v>5</v>
      </c>
      <c r="F47" s="1" t="n">
        <v>8.7</v>
      </c>
      <c r="G47" s="1" t="n">
        <v>9.45</v>
      </c>
      <c r="H47" s="1" t="n">
        <f aca="false">SUM(D47:G47)</f>
        <v>28.6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1" t="n">
        <v>6.3</v>
      </c>
      <c r="E48" s="1" t="n">
        <v>4</v>
      </c>
      <c r="F48" s="1" t="n">
        <v>6.15</v>
      </c>
      <c r="G48" s="1" t="n">
        <v>9.45</v>
      </c>
      <c r="H48" s="1" t="n">
        <f aca="false">SUM(D48:G48)</f>
        <v>25.9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D49" s="1" t="n">
        <v>5</v>
      </c>
      <c r="E49" s="1" t="n">
        <v>6</v>
      </c>
      <c r="F49" s="1" t="n">
        <v>9</v>
      </c>
      <c r="G49" s="1" t="n">
        <v>5.4</v>
      </c>
      <c r="H49" s="1" t="n">
        <f aca="false">SUM(D49:G49)</f>
        <v>25.4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1" t="n">
        <v>6</v>
      </c>
      <c r="E50" s="1" t="n">
        <v>5.5</v>
      </c>
      <c r="F50" s="1" t="n">
        <v>9</v>
      </c>
      <c r="G50" s="1" t="n">
        <v>7.95</v>
      </c>
      <c r="H50" s="1" t="n">
        <f aca="false">SUM(D50:G50)</f>
        <v>28.45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1" t="n">
        <v>6.5</v>
      </c>
      <c r="E51" s="1" t="n">
        <v>6.5</v>
      </c>
      <c r="F51" s="1" t="n">
        <v>7.95</v>
      </c>
      <c r="G51" s="1" t="n">
        <v>9</v>
      </c>
      <c r="H51" s="1" t="n">
        <f aca="false">SUM(D51:G51)</f>
        <v>29.9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1" t="n">
        <v>6</v>
      </c>
      <c r="E52" s="1" t="n">
        <v>5</v>
      </c>
      <c r="F52" s="1" t="n">
        <v>6.9</v>
      </c>
      <c r="G52" s="1" t="n">
        <v>7.5</v>
      </c>
      <c r="H52" s="1" t="n">
        <f aca="false">SUM(D52:G52)</f>
        <v>25.4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1" t="n">
        <v>5</v>
      </c>
      <c r="E53" s="1" t="n">
        <v>6.5</v>
      </c>
      <c r="F53" s="1" t="n">
        <v>8.1</v>
      </c>
      <c r="G53" s="1" t="n">
        <v>6</v>
      </c>
      <c r="H53" s="1" t="n">
        <f aca="false">SUM(D53:G53)</f>
        <v>25.6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1" t="n">
        <v>7</v>
      </c>
      <c r="E54" s="1" t="n">
        <v>6</v>
      </c>
      <c r="F54" s="1" t="n">
        <v>6.75</v>
      </c>
      <c r="G54" s="1" t="n">
        <v>5.55</v>
      </c>
      <c r="H54" s="1" t="n">
        <f aca="false">SUM(D54:G54)</f>
        <v>25.3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1" t="n">
        <v>5</v>
      </c>
      <c r="E55" s="1" t="n">
        <v>5.5</v>
      </c>
      <c r="F55" s="1" t="n">
        <v>8.1</v>
      </c>
      <c r="G55" s="1" t="n">
        <v>6.45</v>
      </c>
      <c r="H55" s="1" t="n">
        <f aca="false">SUM(D55:G55)</f>
        <v>25.0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1" t="n">
        <v>6.5</v>
      </c>
      <c r="E56" s="1" t="n">
        <v>6.5</v>
      </c>
      <c r="F56" s="1" t="n">
        <v>9.15</v>
      </c>
      <c r="G56" s="1" t="n">
        <v>6.75</v>
      </c>
      <c r="H56" s="1" t="n">
        <f aca="false">SUM(D56:G56)</f>
        <v>28.9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1" t="n">
        <v>6.3</v>
      </c>
      <c r="E57" s="1" t="n">
        <v>4</v>
      </c>
      <c r="F57" s="1" t="n">
        <v>8.55</v>
      </c>
      <c r="G57" s="1" t="n">
        <v>7.5</v>
      </c>
      <c r="H57" s="1" t="n">
        <f aca="false">SUM(D57:G57)</f>
        <v>26.3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1" t="n">
        <v>7</v>
      </c>
      <c r="E58" s="1" t="n">
        <v>5.5</v>
      </c>
      <c r="F58" s="1" t="n">
        <v>8.55</v>
      </c>
      <c r="G58" s="1" t="n">
        <v>4.8</v>
      </c>
      <c r="H58" s="1" t="n">
        <f aca="false">SUM(D58:G58)</f>
        <v>25.85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1" t="n">
        <v>6.2</v>
      </c>
      <c r="E59" s="1" t="n">
        <v>5</v>
      </c>
      <c r="F59" s="1" t="n">
        <v>7.65</v>
      </c>
      <c r="G59" s="1" t="n">
        <v>6.75</v>
      </c>
      <c r="H59" s="1" t="n">
        <f aca="false">SUM(D59:G59)</f>
        <v>25.6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1" t="n">
        <v>6.2</v>
      </c>
      <c r="E60" s="1" t="n">
        <v>5</v>
      </c>
      <c r="F60" s="1" t="n">
        <v>6.75</v>
      </c>
      <c r="G60" s="1" t="n">
        <v>7.2</v>
      </c>
      <c r="H60" s="1" t="n">
        <f aca="false">SUM(D60:G60)</f>
        <v>25.1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1" t="n">
        <v>5.5</v>
      </c>
      <c r="E61" s="1" t="n">
        <v>5.5</v>
      </c>
      <c r="F61" s="1" t="n">
        <v>7.5</v>
      </c>
      <c r="G61" s="1" t="n">
        <v>6.75</v>
      </c>
      <c r="H61" s="1" t="n">
        <f aca="false">SUM(D61:G61)</f>
        <v>25.2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1" t="n">
        <v>6.2</v>
      </c>
      <c r="E62" s="1" t="n">
        <v>5</v>
      </c>
      <c r="F62" s="1" t="n">
        <v>7.95</v>
      </c>
      <c r="G62" s="1" t="n">
        <v>6.75</v>
      </c>
      <c r="H62" s="1" t="n">
        <f aca="false">SUM(D62:G62)</f>
        <v>25.9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1" t="n">
        <v>6.5</v>
      </c>
      <c r="E63" s="1" t="n">
        <v>6.5</v>
      </c>
      <c r="F63" s="1" t="n">
        <v>7.05</v>
      </c>
      <c r="G63" s="1" t="n">
        <v>5.7</v>
      </c>
      <c r="H63" s="1" t="n">
        <f aca="false">SUM(D63:G63)</f>
        <v>25.7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1" t="n">
        <v>6.5</v>
      </c>
      <c r="E64" s="1" t="n">
        <v>7.5</v>
      </c>
      <c r="F64" s="1" t="n">
        <v>7.2</v>
      </c>
      <c r="G64" s="1" t="n">
        <v>9</v>
      </c>
      <c r="H64" s="1" t="n">
        <f aca="false">SUM(D64:G64)</f>
        <v>30.2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1" t="n">
        <v>6.2</v>
      </c>
      <c r="E65" s="1" t="n">
        <v>5</v>
      </c>
      <c r="F65" s="1" t="n">
        <v>7.95</v>
      </c>
      <c r="G65" s="1" t="n">
        <v>7.5</v>
      </c>
      <c r="H65" s="1" t="n">
        <f aca="false">SUM(D65:G65)</f>
        <v>26.6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1" t="n">
        <v>7</v>
      </c>
      <c r="E66" s="1" t="n">
        <v>5</v>
      </c>
      <c r="F66" s="1" t="n">
        <v>6</v>
      </c>
      <c r="G66" s="1" t="n">
        <v>8.25</v>
      </c>
      <c r="H66" s="1" t="n">
        <f aca="false">SUM(D66:G66)</f>
        <v>26.2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1" t="n">
        <v>5</v>
      </c>
      <c r="E67" s="1" t="n">
        <v>6.5</v>
      </c>
      <c r="F67" s="1" t="n">
        <v>10.95</v>
      </c>
      <c r="G67" s="1" t="n">
        <v>9.3</v>
      </c>
      <c r="H67" s="1" t="n">
        <f aca="false">SUM(D67:G67)</f>
        <v>31.7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1" t="n">
        <v>5.5</v>
      </c>
      <c r="E68" s="1" t="n">
        <v>5.5</v>
      </c>
      <c r="F68" s="1" t="n">
        <v>6.9</v>
      </c>
      <c r="G68" s="1" t="n">
        <v>8.1</v>
      </c>
      <c r="H68" s="1" t="n">
        <f aca="false">SUM(D68:G68)</f>
        <v>26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1" t="n">
        <v>6</v>
      </c>
      <c r="E69" s="1" t="n">
        <v>5.5</v>
      </c>
      <c r="F69" s="1" t="n">
        <v>7.5</v>
      </c>
      <c r="G69" s="1" t="n">
        <v>6.75</v>
      </c>
      <c r="H69" s="1" t="n">
        <f aca="false">SUM(D69:G69)</f>
        <v>25.7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1" t="n">
        <v>6.8</v>
      </c>
      <c r="E70" s="1" t="n">
        <v>4.5</v>
      </c>
      <c r="F70" s="1" t="n">
        <v>9.3</v>
      </c>
      <c r="G70" s="1" t="n">
        <v>5.25</v>
      </c>
      <c r="H70" s="1" t="n">
        <f aca="false">SUM(D70:G70)</f>
        <v>25.8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1" t="n">
        <v>6</v>
      </c>
      <c r="E71" s="1" t="n">
        <v>5.5</v>
      </c>
      <c r="F71" s="1" t="n">
        <v>7.8</v>
      </c>
      <c r="G71" s="1" t="n">
        <v>7.05</v>
      </c>
      <c r="H71" s="1" t="n">
        <f aca="false">SUM(D71:G71)</f>
        <v>26.3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1" t="n">
        <v>6.5</v>
      </c>
      <c r="E72" s="1" t="n">
        <v>6</v>
      </c>
      <c r="F72" s="1" t="n">
        <v>6.9</v>
      </c>
      <c r="G72" s="1" t="n">
        <v>5.7</v>
      </c>
      <c r="H72" s="1" t="n">
        <f aca="false">SUM(D72:G72)</f>
        <v>25.1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1" t="n">
        <v>7</v>
      </c>
      <c r="E73" s="1" t="n">
        <v>6</v>
      </c>
      <c r="F73" s="1" t="n">
        <v>5.25</v>
      </c>
      <c r="G73" s="1" t="n">
        <v>6.75</v>
      </c>
      <c r="H73" s="1" t="n">
        <f aca="false">SUM(D73:G73)</f>
        <v>2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1" t="n">
        <v>6.2</v>
      </c>
      <c r="E74" s="1" t="n">
        <v>6.5</v>
      </c>
      <c r="F74" s="1" t="n">
        <v>6.6</v>
      </c>
      <c r="G74" s="1" t="n">
        <v>6</v>
      </c>
      <c r="H74" s="1" t="n">
        <f aca="false">SUM(D74:G74)</f>
        <v>25.3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1" t="n">
        <v>6.8</v>
      </c>
      <c r="E75" s="1" t="n">
        <v>3.5</v>
      </c>
      <c r="F75" s="1" t="n">
        <v>9.6</v>
      </c>
      <c r="G75" s="1" t="n">
        <v>9.3</v>
      </c>
      <c r="H75" s="1" t="n">
        <f aca="false">SUM(D75:G75)</f>
        <v>29.2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1" t="n">
        <v>5.5</v>
      </c>
      <c r="E76" s="1" t="n">
        <v>5</v>
      </c>
      <c r="F76" s="1" t="n">
        <v>7.05</v>
      </c>
      <c r="G76" s="1" t="n">
        <v>7.5</v>
      </c>
      <c r="H76" s="1" t="n">
        <f aca="false">SUM(D76:G76)</f>
        <v>25.0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1" t="n">
        <v>6.8</v>
      </c>
      <c r="E77" s="1" t="n">
        <v>4.5</v>
      </c>
      <c r="F77" s="1" t="n">
        <v>7.5</v>
      </c>
      <c r="G77" s="1" t="n">
        <v>7.5</v>
      </c>
      <c r="H77" s="1" t="n">
        <f aca="false">SUM(D77:G77)</f>
        <v>26.3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1" t="n">
        <v>6.5</v>
      </c>
      <c r="E78" s="1" t="n">
        <v>6.5</v>
      </c>
      <c r="F78" s="1" t="n">
        <v>9.3</v>
      </c>
      <c r="G78" s="1" t="n">
        <v>3.75</v>
      </c>
      <c r="H78" s="1" t="n">
        <f aca="false">SUM(D78:G78)</f>
        <v>26.0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1" t="n">
        <v>6.5</v>
      </c>
      <c r="E79" s="1" t="n">
        <v>6.5</v>
      </c>
      <c r="F79" s="1" t="n">
        <v>7.2</v>
      </c>
      <c r="G79" s="1" t="n">
        <v>6.15</v>
      </c>
      <c r="H79" s="1" t="n">
        <f aca="false">SUM(D79:G79)</f>
        <v>26.3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1" t="n">
        <v>6.2</v>
      </c>
      <c r="E80" s="1" t="n">
        <v>5</v>
      </c>
      <c r="F80" s="1" t="n">
        <v>6.45</v>
      </c>
      <c r="G80" s="1" t="n">
        <v>7.5</v>
      </c>
      <c r="H80" s="1" t="n">
        <f aca="false">SUM(D80:G80)</f>
        <v>25.1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1" t="n">
        <v>5.5</v>
      </c>
      <c r="E81" s="1" t="n">
        <v>5.5</v>
      </c>
      <c r="F81" s="1" t="n">
        <v>6.75</v>
      </c>
      <c r="G81" s="1" t="n">
        <v>7.5</v>
      </c>
      <c r="H81" s="1" t="n">
        <f aca="false">SUM(D81:G81)</f>
        <v>25.2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1" t="n">
        <v>6.2</v>
      </c>
      <c r="E82" s="1" t="n">
        <v>6.5</v>
      </c>
      <c r="F82" s="1" t="n">
        <v>8.7</v>
      </c>
      <c r="G82" s="1" t="n">
        <v>9.45</v>
      </c>
      <c r="H82" s="1" t="n">
        <f aca="false">SUM(D82:G82)</f>
        <v>30.85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1" t="n">
        <v>6</v>
      </c>
      <c r="E83" s="1" t="n">
        <v>5</v>
      </c>
      <c r="F83" s="1" t="n">
        <v>9.9</v>
      </c>
      <c r="G83" s="1" t="n">
        <v>11.1</v>
      </c>
      <c r="H83" s="1" t="n">
        <f aca="false">SUM(D83:G83)</f>
        <v>32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1" t="n">
        <v>6</v>
      </c>
      <c r="E84" s="1" t="n">
        <v>5</v>
      </c>
      <c r="F84" s="1" t="n">
        <v>6.75</v>
      </c>
      <c r="G84" s="1" t="n">
        <v>7.5</v>
      </c>
      <c r="H84" s="1" t="n">
        <f aca="false">SUM(D84:G84)</f>
        <v>25.2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1" t="n">
        <v>6</v>
      </c>
      <c r="E85" s="1" t="n">
        <v>5.5</v>
      </c>
      <c r="F85" s="1" t="n">
        <v>9</v>
      </c>
      <c r="G85" s="1" t="n">
        <v>10.35</v>
      </c>
      <c r="H85" s="1" t="n">
        <f aca="false">SUM(D85:G85)</f>
        <v>30.8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1" t="n">
        <v>7</v>
      </c>
      <c r="E86" s="1" t="n">
        <v>6</v>
      </c>
      <c r="F86" s="1" t="n">
        <v>7.05</v>
      </c>
      <c r="G86" s="1" t="n">
        <v>8.1</v>
      </c>
      <c r="H86" s="1" t="n">
        <f aca="false">SUM(D86:G86)</f>
        <v>28.1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1" t="n">
        <v>6.8</v>
      </c>
      <c r="E87" s="1" t="n">
        <v>4.5</v>
      </c>
      <c r="F87" s="1" t="n">
        <v>7.5</v>
      </c>
      <c r="G87" s="1" t="n">
        <v>9.6</v>
      </c>
      <c r="H87" s="1" t="n">
        <f aca="false">SUM(D87:G87)</f>
        <v>28.4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1" t="n">
        <v>6.8</v>
      </c>
      <c r="E88" s="1" t="n">
        <v>3.5</v>
      </c>
      <c r="F88" s="1" t="n">
        <v>7.65</v>
      </c>
      <c r="G88" s="1" t="n">
        <v>7.95</v>
      </c>
      <c r="H88" s="1" t="n">
        <f aca="false">SUM(D88:G88)</f>
        <v>25.9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1" t="n">
        <v>6.8</v>
      </c>
      <c r="E89" s="1" t="n">
        <v>4.5</v>
      </c>
      <c r="F89" s="1" t="n">
        <v>9</v>
      </c>
      <c r="G89" s="1" t="n">
        <v>6</v>
      </c>
      <c r="H89" s="1" t="n">
        <f aca="false">SUM(D89:G89)</f>
        <v>26.3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1" t="n">
        <v>6.5</v>
      </c>
      <c r="E90" s="1" t="n">
        <v>5</v>
      </c>
      <c r="F90" s="1" t="n">
        <v>6.9</v>
      </c>
      <c r="G90" s="1" t="n">
        <v>6.75</v>
      </c>
      <c r="H90" s="1" t="n">
        <f aca="false">SUM(D90:G90)</f>
        <v>25.1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1" t="n">
        <v>6</v>
      </c>
      <c r="E91" s="1" t="n">
        <v>6</v>
      </c>
      <c r="F91" s="1" t="n">
        <v>8.55</v>
      </c>
      <c r="G91" s="1" t="n">
        <v>7.5</v>
      </c>
      <c r="H91" s="1" t="n">
        <f aca="false">SUM(D91:G91)</f>
        <v>28.0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f aca="false">SUM(D92:G92)</f>
        <v>0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1" t="n">
        <v>6.5</v>
      </c>
      <c r="E93" s="1" t="n">
        <v>7.5</v>
      </c>
      <c r="F93" s="1" t="n">
        <v>9</v>
      </c>
      <c r="G93" s="1" t="n">
        <v>5.55</v>
      </c>
      <c r="H93" s="1" t="n">
        <f aca="false">SUM(D93:G93)</f>
        <v>28.5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1" t="n">
        <v>6</v>
      </c>
      <c r="E94" s="1" t="n">
        <v>5</v>
      </c>
      <c r="F94" s="1" t="n">
        <v>8.1</v>
      </c>
      <c r="G94" s="1" t="n">
        <v>9.15</v>
      </c>
      <c r="H94" s="1" t="n">
        <f aca="false">SUM(D94:G94)</f>
        <v>28.2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1" t="n">
        <v>6.5</v>
      </c>
      <c r="E95" s="1" t="n">
        <v>5</v>
      </c>
      <c r="F95" s="1" t="n">
        <v>7.2</v>
      </c>
      <c r="G95" s="1" t="n">
        <v>8.55</v>
      </c>
      <c r="H95" s="1" t="n">
        <f aca="false">SUM(D95:G95)</f>
        <v>27.2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1" t="n">
        <v>6.2</v>
      </c>
      <c r="E96" s="1" t="n">
        <v>5</v>
      </c>
      <c r="F96" s="1" t="n">
        <v>6.45</v>
      </c>
      <c r="G96" s="1" t="n">
        <v>7.5</v>
      </c>
      <c r="H96" s="1" t="n">
        <f aca="false">SUM(D96:G96)</f>
        <v>25.15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1" t="n">
        <v>7</v>
      </c>
      <c r="E97" s="1" t="n">
        <v>5</v>
      </c>
      <c r="F97" s="1" t="n">
        <v>6</v>
      </c>
      <c r="G97" s="1" t="n">
        <v>8.7</v>
      </c>
      <c r="H97" s="1" t="n">
        <f aca="false">SUM(D97:G97)</f>
        <v>26.7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1" t="n">
        <v>7</v>
      </c>
      <c r="E98" s="1" t="n">
        <v>5</v>
      </c>
      <c r="F98" s="1" t="n">
        <v>7.5</v>
      </c>
      <c r="G98" s="1" t="n">
        <v>7.8</v>
      </c>
      <c r="H98" s="1" t="n">
        <f aca="false">SUM(D98:G98)</f>
        <v>27.3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1" t="n">
        <v>5</v>
      </c>
      <c r="E99" s="1" t="n">
        <v>6.5</v>
      </c>
      <c r="F99" s="1" t="n">
        <v>9</v>
      </c>
      <c r="G99" s="1" t="n">
        <v>9</v>
      </c>
      <c r="H99" s="1" t="n">
        <f aca="false">SUM(D99:G99)</f>
        <v>29.5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1" t="n">
        <v>6.2</v>
      </c>
      <c r="E100" s="1" t="n">
        <v>6.5</v>
      </c>
      <c r="F100" s="1" t="n">
        <v>8.55</v>
      </c>
      <c r="G100" s="1" t="n">
        <v>7.8</v>
      </c>
      <c r="H100" s="1" t="n">
        <f aca="false">SUM(D100:G100)</f>
        <v>29.0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1" t="n">
        <v>6.8</v>
      </c>
      <c r="E101" s="1" t="n">
        <v>4.5</v>
      </c>
      <c r="F101" s="1" t="n">
        <v>7.2</v>
      </c>
      <c r="G101" s="1" t="n">
        <v>7.95</v>
      </c>
      <c r="H101" s="1" t="n">
        <f aca="false">SUM(D101:G101)</f>
        <v>26.4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1" t="n">
        <v>5</v>
      </c>
      <c r="E102" s="1" t="n">
        <v>6</v>
      </c>
      <c r="F102" s="1" t="n">
        <v>8.1</v>
      </c>
      <c r="G102" s="1" t="n">
        <v>9.15</v>
      </c>
      <c r="H102" s="1" t="n">
        <f aca="false">SUM(D102:G102)</f>
        <v>28.2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1" t="n">
        <v>7</v>
      </c>
      <c r="E103" s="1" t="n">
        <v>5.5</v>
      </c>
      <c r="F103" s="1" t="n">
        <v>6.75</v>
      </c>
      <c r="G103" s="1" t="n">
        <v>8.1</v>
      </c>
      <c r="H103" s="1" t="n">
        <f aca="false">SUM(D103:G103)</f>
        <v>27.3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1" t="n">
        <v>7</v>
      </c>
      <c r="E104" s="1" t="n">
        <v>5.5</v>
      </c>
      <c r="F104" s="1" t="n">
        <v>6.75</v>
      </c>
      <c r="G104" s="1" t="n">
        <v>7.5</v>
      </c>
      <c r="H104" s="1" t="n">
        <f aca="false">SUM(D104:G104)</f>
        <v>26.7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1" t="n">
        <v>5.5</v>
      </c>
      <c r="E105" s="1" t="n">
        <v>5</v>
      </c>
      <c r="F105" s="1" t="n">
        <v>8.4</v>
      </c>
      <c r="G105" s="1" t="n">
        <v>6.9</v>
      </c>
      <c r="H105" s="1" t="n">
        <f aca="false">SUM(D105:G105)</f>
        <v>25.8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1" t="n">
        <v>5</v>
      </c>
      <c r="E106" s="1" t="n">
        <v>6.5</v>
      </c>
      <c r="F106" s="1" t="n">
        <v>6.75</v>
      </c>
      <c r="G106" s="1" t="n">
        <v>6.75</v>
      </c>
      <c r="H106" s="1" t="n">
        <f aca="false">SUM(D106:G106)</f>
        <v>2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1" t="n">
        <v>5.5</v>
      </c>
      <c r="E107" s="1" t="n">
        <v>5</v>
      </c>
      <c r="F107" s="1" t="n">
        <v>6.75</v>
      </c>
      <c r="G107" s="1" t="n">
        <v>10.8</v>
      </c>
      <c r="H107" s="1" t="n">
        <f aca="false">SUM(D107:G107)</f>
        <v>28.0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1" t="n">
        <v>5.5</v>
      </c>
      <c r="E108" s="1" t="n">
        <v>5</v>
      </c>
      <c r="F108" s="1" t="n">
        <v>8.1</v>
      </c>
      <c r="G108" s="1" t="n">
        <v>8.7</v>
      </c>
      <c r="H108" s="1" t="n">
        <f aca="false">SUM(D108:G108)</f>
        <v>27.3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1" t="n">
        <v>6.5</v>
      </c>
      <c r="E109" s="1" t="n">
        <v>6.5</v>
      </c>
      <c r="F109" s="1" t="n">
        <v>6.9</v>
      </c>
      <c r="G109" s="1" t="n">
        <v>5.85</v>
      </c>
      <c r="H109" s="1" t="n">
        <f aca="false">SUM(D109:G109)</f>
        <v>25.7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1" t="n">
        <v>6.5</v>
      </c>
      <c r="E110" s="1" t="n">
        <v>6.5</v>
      </c>
      <c r="F110" s="1" t="n">
        <v>8.1</v>
      </c>
      <c r="G110" s="1" t="n">
        <v>7.8</v>
      </c>
      <c r="H110" s="1" t="n">
        <f aca="false">SUM(D110:G110)</f>
        <v>28.9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1" t="n">
        <v>6.2</v>
      </c>
      <c r="E111" s="1" t="n">
        <v>7</v>
      </c>
      <c r="F111" s="1" t="n">
        <v>8.25</v>
      </c>
      <c r="G111" s="1" t="n">
        <v>4.8</v>
      </c>
      <c r="H111" s="1" t="n">
        <f aca="false">SUM(D111:G111)</f>
        <v>26.2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1" t="n">
        <v>6.5</v>
      </c>
      <c r="E112" s="1" t="n">
        <v>6.5</v>
      </c>
      <c r="F112" s="1" t="n">
        <v>9</v>
      </c>
      <c r="G112" s="1" t="n">
        <v>5.25</v>
      </c>
      <c r="H112" s="1" t="n">
        <f aca="false">SUM(D112:G112)</f>
        <v>27.2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1" t="n">
        <v>5</v>
      </c>
      <c r="E113" s="1" t="n">
        <v>6</v>
      </c>
      <c r="F113" s="1" t="n">
        <v>7.65</v>
      </c>
      <c r="G113" s="1" t="n">
        <v>7.5</v>
      </c>
      <c r="H113" s="1" t="n">
        <f aca="false">SUM(D113:G113)</f>
        <v>26.15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1" t="n">
        <v>6</v>
      </c>
      <c r="E114" s="1" t="n">
        <v>4.5</v>
      </c>
      <c r="F114" s="1" t="n">
        <v>9.6</v>
      </c>
      <c r="G114" s="1" t="n">
        <v>6</v>
      </c>
      <c r="H114" s="1" t="n">
        <f aca="false">SUM(D114:G114)</f>
        <v>26.1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1" t="n">
        <v>6.5</v>
      </c>
      <c r="E115" s="1" t="n">
        <v>5</v>
      </c>
      <c r="F115" s="1" t="n">
        <v>7.5</v>
      </c>
      <c r="G115" s="1" t="n">
        <v>6.6</v>
      </c>
      <c r="H115" s="1" t="n">
        <f aca="false">SUM(D115:G115)</f>
        <v>25.6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1" t="n">
        <v>6.5</v>
      </c>
      <c r="E116" s="1" t="n">
        <v>7.5</v>
      </c>
      <c r="F116" s="1" t="n">
        <v>7.05</v>
      </c>
      <c r="G116" s="1" t="n">
        <v>6.6</v>
      </c>
      <c r="H116" s="1" t="n">
        <f aca="false">SUM(D116:G116)</f>
        <v>27.6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1" t="n">
        <v>6.3</v>
      </c>
      <c r="E117" s="1" t="n">
        <v>4</v>
      </c>
      <c r="F117" s="1" t="n">
        <v>8.7</v>
      </c>
      <c r="G117" s="1" t="n">
        <v>6.75</v>
      </c>
      <c r="H117" s="1" t="n">
        <f aca="false">SUM(D117:G117)</f>
        <v>25.7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1" t="n">
        <v>7</v>
      </c>
      <c r="E118" s="1" t="n">
        <v>5</v>
      </c>
      <c r="F118" s="1" t="n">
        <v>7.95</v>
      </c>
      <c r="G118" s="1" t="n">
        <v>5.25</v>
      </c>
      <c r="H118" s="1" t="n">
        <f aca="false">SUM(D118:G118)</f>
        <v>25.2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1" t="n">
        <v>6.3</v>
      </c>
      <c r="E119" s="1" t="n">
        <v>4</v>
      </c>
      <c r="F119" s="1" t="n">
        <v>6.6</v>
      </c>
      <c r="G119" s="1" t="n">
        <v>8.4</v>
      </c>
      <c r="H119" s="1" t="n">
        <f aca="false">SUM(D119:G119)</f>
        <v>25.3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1" t="n">
        <v>6.2</v>
      </c>
      <c r="E120" s="1" t="n">
        <v>6.5</v>
      </c>
      <c r="F120" s="1" t="n">
        <v>9.3</v>
      </c>
      <c r="G120" s="1" t="n">
        <v>5.55</v>
      </c>
      <c r="H120" s="1" t="n">
        <f aca="false">SUM(D120:G120)</f>
        <v>27.5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1" t="n">
        <v>6.2</v>
      </c>
      <c r="E121" s="1" t="n">
        <v>7</v>
      </c>
      <c r="F121" s="1" t="n">
        <v>9.9</v>
      </c>
      <c r="G121" s="1" t="n">
        <v>7.05</v>
      </c>
      <c r="H121" s="1" t="n">
        <f aca="false">SUM(D121:G121)</f>
        <v>30.1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1" t="n">
        <v>6.2</v>
      </c>
      <c r="E122" s="1" t="n">
        <v>7</v>
      </c>
      <c r="F122" s="1" t="n">
        <v>7.8</v>
      </c>
      <c r="G122" s="1" t="n">
        <v>6</v>
      </c>
      <c r="H122" s="1" t="n">
        <f aca="false">SUM(D122:G122)</f>
        <v>27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1" t="n">
        <v>5.5</v>
      </c>
      <c r="E123" s="1" t="n">
        <v>5</v>
      </c>
      <c r="F123" s="1" t="n">
        <v>7.2</v>
      </c>
      <c r="G123" s="1" t="n">
        <v>7.5</v>
      </c>
      <c r="H123" s="1" t="n">
        <f aca="false">SUM(D123:G123)</f>
        <v>25.2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1" t="n">
        <v>6.3</v>
      </c>
      <c r="E124" s="1" t="n">
        <v>4</v>
      </c>
      <c r="F124" s="1" t="n">
        <v>7.8</v>
      </c>
      <c r="G124" s="1" t="n">
        <v>7.8</v>
      </c>
      <c r="H124" s="1" t="n">
        <f aca="false">SUM(D124:G124)</f>
        <v>25.9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1" t="n">
        <v>5</v>
      </c>
      <c r="E125" s="1" t="n">
        <v>6.5</v>
      </c>
      <c r="F125" s="1" t="n">
        <v>8.55</v>
      </c>
      <c r="G125" s="1" t="n">
        <v>5.85</v>
      </c>
      <c r="H125" s="1" t="n">
        <f aca="false">SUM(D125:G125)</f>
        <v>25.9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1" t="n">
        <v>6.5</v>
      </c>
      <c r="E126" s="1" t="n">
        <v>7.5</v>
      </c>
      <c r="F126" s="1" t="n">
        <v>9.75</v>
      </c>
      <c r="G126" s="1" t="n">
        <v>9</v>
      </c>
      <c r="H126" s="1" t="n">
        <f aca="false">SUM(D126:G126)</f>
        <v>32.7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1" t="n">
        <v>5.5</v>
      </c>
      <c r="E127" s="1" t="n">
        <v>5</v>
      </c>
      <c r="F127" s="1" t="n">
        <v>8.4</v>
      </c>
      <c r="G127" s="1" t="n">
        <v>8.25</v>
      </c>
      <c r="H127" s="1" t="n">
        <f aca="false">SUM(D127:G127)</f>
        <v>27.1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1" t="n">
        <v>6.8</v>
      </c>
      <c r="E128" s="1" t="n">
        <v>4.5</v>
      </c>
      <c r="F128" s="1" t="n">
        <v>6.75</v>
      </c>
      <c r="G128" s="1" t="n">
        <v>7.5</v>
      </c>
      <c r="H128" s="1" t="n">
        <f aca="false">SUM(D128:G128)</f>
        <v>25.5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1" t="n">
        <v>6</v>
      </c>
      <c r="E129" s="1" t="n">
        <v>5.5</v>
      </c>
      <c r="F129" s="1" t="n">
        <v>7.5</v>
      </c>
      <c r="G129" s="1" t="n">
        <v>9.9</v>
      </c>
      <c r="H129" s="1" t="n">
        <f aca="false">SUM(D129:G129)</f>
        <v>28.9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1" t="n">
        <v>6.8</v>
      </c>
      <c r="E130" s="1" t="n">
        <v>4.5</v>
      </c>
      <c r="F130" s="1" t="n">
        <v>6.75</v>
      </c>
      <c r="G130" s="1" t="n">
        <v>7.5</v>
      </c>
      <c r="H130" s="1" t="n">
        <f aca="false">SUM(D130:G130)</f>
        <v>25.5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1" t="n">
        <v>6.2</v>
      </c>
      <c r="E131" s="1" t="n">
        <v>7</v>
      </c>
      <c r="F131" s="1" t="n">
        <v>5.25</v>
      </c>
      <c r="G131" s="1" t="n">
        <v>7.5</v>
      </c>
      <c r="H131" s="1" t="n">
        <f aca="false">SUM(D131:G131)</f>
        <v>25.9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1" t="n">
        <v>6</v>
      </c>
      <c r="E132" s="1" t="n">
        <v>5</v>
      </c>
      <c r="F132" s="1" t="n">
        <v>9.3</v>
      </c>
      <c r="G132" s="1" t="n">
        <v>9.15</v>
      </c>
      <c r="H132" s="1" t="n">
        <f aca="false">SUM(D132:G132)</f>
        <v>29.4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1" t="n">
        <v>6.8</v>
      </c>
      <c r="E133" s="1" t="n">
        <v>4</v>
      </c>
      <c r="F133" s="1" t="n">
        <v>6.75</v>
      </c>
      <c r="G133" s="1" t="n">
        <v>7.5</v>
      </c>
      <c r="H133" s="1" t="n">
        <f aca="false">SUM(D133:G133)</f>
        <v>25.0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1" t="n">
        <v>6.2</v>
      </c>
      <c r="E134" s="1" t="n">
        <v>5</v>
      </c>
      <c r="F134" s="1" t="n">
        <v>6</v>
      </c>
      <c r="G134" s="1" t="n">
        <v>7.8</v>
      </c>
      <c r="H134" s="1" t="n">
        <f aca="false">SUM(D134:G134)</f>
        <v>25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1" t="n">
        <v>5.5</v>
      </c>
      <c r="E135" s="1" t="n">
        <v>5</v>
      </c>
      <c r="F135" s="1" t="n">
        <v>10.05</v>
      </c>
      <c r="G135" s="1" t="n">
        <v>7.35</v>
      </c>
      <c r="H135" s="1" t="n">
        <f aca="false">SUM(D135:G135)</f>
        <v>27.9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1" t="n">
        <v>5.5</v>
      </c>
      <c r="E136" s="1" t="n">
        <v>6</v>
      </c>
      <c r="F136" s="1" t="n">
        <v>6.75</v>
      </c>
      <c r="G136" s="1" t="n">
        <v>7.5</v>
      </c>
      <c r="H136" s="1" t="n">
        <f aca="false">SUM(D136:G136)</f>
        <v>25.7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1" t="n">
        <v>5</v>
      </c>
      <c r="E137" s="1" t="n">
        <v>6.5</v>
      </c>
      <c r="F137" s="1" t="n">
        <v>9</v>
      </c>
      <c r="G137" s="1" t="n">
        <v>4.5</v>
      </c>
      <c r="H137" s="1" t="n">
        <f aca="false">SUM(D137:G137)</f>
        <v>2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1" t="n">
        <v>5</v>
      </c>
      <c r="E138" s="1" t="n">
        <v>6</v>
      </c>
      <c r="F138" s="1" t="n">
        <v>9</v>
      </c>
      <c r="G138" s="1" t="n">
        <v>9.3</v>
      </c>
      <c r="H138" s="1" t="n">
        <f aca="false">SUM(D138:G138)</f>
        <v>29.3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1" t="n">
        <v>6</v>
      </c>
      <c r="E139" s="1" t="n">
        <v>5</v>
      </c>
      <c r="F139" s="1" t="n">
        <v>9</v>
      </c>
      <c r="G139" s="1" t="n">
        <v>9.3</v>
      </c>
      <c r="H139" s="1" t="n">
        <f aca="false">SUM(D139:G139)</f>
        <v>29.3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1" t="n">
        <v>6</v>
      </c>
      <c r="E140" s="1" t="n">
        <v>5</v>
      </c>
      <c r="F140" s="1" t="n">
        <v>7.2</v>
      </c>
      <c r="G140" s="1" t="n">
        <v>7.5</v>
      </c>
      <c r="H140" s="1" t="n">
        <f aca="false">SUM(D140:G140)</f>
        <v>25.7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1" t="n">
        <v>6.3</v>
      </c>
      <c r="E141" s="1" t="n">
        <v>4</v>
      </c>
      <c r="F141" s="1" t="n">
        <v>7.5</v>
      </c>
      <c r="G141" s="1" t="n">
        <v>7.5</v>
      </c>
      <c r="H141" s="1" t="n">
        <f aca="false">SUM(D141:G141)</f>
        <v>25.3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1" t="n">
        <v>5.5</v>
      </c>
      <c r="E142" s="1" t="n">
        <v>5</v>
      </c>
      <c r="F142" s="1" t="n">
        <v>6.75</v>
      </c>
      <c r="G142" s="1" t="n">
        <v>8.25</v>
      </c>
      <c r="H142" s="1" t="n">
        <f aca="false">SUM(D142:G142)</f>
        <v>25.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1" t="n">
        <v>6.8</v>
      </c>
      <c r="E143" s="1" t="n">
        <v>3.5</v>
      </c>
      <c r="F143" s="1" t="n">
        <v>8.85</v>
      </c>
      <c r="G143" s="1" t="n">
        <v>9.6</v>
      </c>
      <c r="H143" s="1" t="n">
        <f aca="false">SUM(D143:G143)</f>
        <v>28.7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1" t="n">
        <v>5</v>
      </c>
      <c r="E144" s="1" t="n">
        <v>6.5</v>
      </c>
      <c r="F144" s="1" t="n">
        <v>9</v>
      </c>
      <c r="G144" s="1" t="n">
        <v>5.1</v>
      </c>
      <c r="H144" s="1" t="n">
        <f aca="false">SUM(D144:G144)</f>
        <v>25.6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1" t="n">
        <v>7</v>
      </c>
      <c r="E145" s="1" t="n">
        <v>5</v>
      </c>
      <c r="F145" s="1" t="n">
        <v>8.1</v>
      </c>
      <c r="G145" s="1" t="n">
        <v>9.15</v>
      </c>
      <c r="H145" s="1" t="n">
        <f aca="false">SUM(D145:G145)</f>
        <v>29.2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1" t="n">
        <v>6.5</v>
      </c>
      <c r="E146" s="1" t="n">
        <v>6</v>
      </c>
      <c r="F146" s="1" t="n">
        <v>7.2</v>
      </c>
      <c r="G146" s="1" t="n">
        <v>6</v>
      </c>
      <c r="H146" s="1" t="n">
        <f aca="false">SUM(D146:G146)</f>
        <v>25.7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1" t="n">
        <v>6.5</v>
      </c>
      <c r="E147" s="1" t="n">
        <v>6.5</v>
      </c>
      <c r="F147" s="1" t="n">
        <v>6.9</v>
      </c>
      <c r="G147" s="1" t="n">
        <v>10.8</v>
      </c>
      <c r="H147" s="1" t="n">
        <f aca="false">SUM(D147:G147)</f>
        <v>30.7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1" t="n">
        <v>5.5</v>
      </c>
      <c r="E148" s="1" t="n">
        <v>5</v>
      </c>
      <c r="F148" s="1" t="n">
        <v>7.5</v>
      </c>
      <c r="G148" s="1" t="n">
        <v>7.2</v>
      </c>
      <c r="H148" s="1" t="n">
        <f aca="false">SUM(D148:G148)</f>
        <v>25.2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1" t="n">
        <v>5</v>
      </c>
      <c r="E149" s="1" t="n">
        <v>6</v>
      </c>
      <c r="F149" s="1" t="n">
        <v>8.55</v>
      </c>
      <c r="G149" s="1" t="n">
        <v>6</v>
      </c>
      <c r="H149" s="1" t="n">
        <f aca="false">SUM(D149:G149)</f>
        <v>25.5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1" t="n">
        <v>7</v>
      </c>
      <c r="E150" s="1" t="n">
        <v>5.5</v>
      </c>
      <c r="F150" s="1" t="n">
        <v>5.25</v>
      </c>
      <c r="G150" s="1" t="n">
        <v>7.8</v>
      </c>
      <c r="H150" s="1" t="n">
        <f aca="false">SUM(D150:G150)</f>
        <v>25.55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1" t="n">
        <v>6.5</v>
      </c>
      <c r="E151" s="1" t="n">
        <v>6</v>
      </c>
      <c r="F151" s="1" t="n">
        <v>9.9</v>
      </c>
      <c r="G151" s="1" t="n">
        <v>8.55</v>
      </c>
      <c r="H151" s="1" t="n">
        <f aca="false">SUM(D151:G151)</f>
        <v>30.9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1" t="n">
        <v>6.5</v>
      </c>
      <c r="E152" s="1" t="n">
        <v>6.5</v>
      </c>
      <c r="F152" s="1" t="n">
        <v>9</v>
      </c>
      <c r="G152" s="1" t="n">
        <v>7.5</v>
      </c>
      <c r="H152" s="1" t="n">
        <f aca="false">SUM(D152:G152)</f>
        <v>29.5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1" t="n">
        <v>6.8</v>
      </c>
      <c r="E153" s="1" t="n">
        <v>3.5</v>
      </c>
      <c r="F153" s="1" t="n">
        <v>8.25</v>
      </c>
      <c r="G153" s="1" t="n">
        <v>7.5</v>
      </c>
      <c r="H153" s="1" t="n">
        <f aca="false">SUM(D153:G153)</f>
        <v>26.0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1" t="n">
        <v>6</v>
      </c>
      <c r="E154" s="1" t="n">
        <v>5.5</v>
      </c>
      <c r="F154" s="1" t="n">
        <v>7.5</v>
      </c>
      <c r="G154" s="1" t="n">
        <v>6.15</v>
      </c>
      <c r="H154" s="1" t="n">
        <f aca="false">SUM(D154:G154)</f>
        <v>25.1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1" t="n">
        <v>6.2</v>
      </c>
      <c r="E155" s="1" t="n">
        <v>6.5</v>
      </c>
      <c r="F155" s="1" t="n">
        <v>7.5</v>
      </c>
      <c r="G155" s="1" t="n">
        <v>7.65</v>
      </c>
      <c r="H155" s="1" t="n">
        <f aca="false">SUM(D155:G155)</f>
        <v>27.85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1" t="n">
        <v>6</v>
      </c>
      <c r="E156" s="1" t="n">
        <v>4.5</v>
      </c>
      <c r="F156" s="1" t="n">
        <v>9.75</v>
      </c>
      <c r="G156" s="1" t="n">
        <v>4.8</v>
      </c>
      <c r="H156" s="1" t="n">
        <f aca="false">SUM(D156:G156)</f>
        <v>25.0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1" t="n">
        <v>5.5</v>
      </c>
      <c r="E157" s="1" t="n">
        <v>5</v>
      </c>
      <c r="F157" s="1" t="n">
        <v>7.5</v>
      </c>
      <c r="G157" s="1" t="n">
        <v>7.5</v>
      </c>
      <c r="H157" s="1" t="n">
        <f aca="false">SUM(D157:G157)</f>
        <v>25.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1" t="n">
        <v>6.5</v>
      </c>
      <c r="E158" s="1" t="n">
        <v>6</v>
      </c>
      <c r="F158" s="1" t="n">
        <v>6.9</v>
      </c>
      <c r="G158" s="1" t="n">
        <v>6</v>
      </c>
      <c r="H158" s="1" t="n">
        <f aca="false">SUM(D158:G158)</f>
        <v>25.4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1" t="n">
        <v>6</v>
      </c>
      <c r="E159" s="1" t="n">
        <v>4.5</v>
      </c>
      <c r="F159" s="1" t="n">
        <v>7.5</v>
      </c>
      <c r="G159" s="1" t="n">
        <v>8.25</v>
      </c>
      <c r="H159" s="1" t="n">
        <f aca="false">SUM(D159:G159)</f>
        <v>26.2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1" t="n">
        <v>6</v>
      </c>
      <c r="E160" s="1" t="n">
        <v>5.5</v>
      </c>
      <c r="F160" s="1" t="n">
        <v>6</v>
      </c>
      <c r="G160" s="1" t="n">
        <v>7.5</v>
      </c>
      <c r="H160" s="1" t="n">
        <f aca="false">SUM(D160:G160)</f>
        <v>2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f aca="false">SUM(D161:G161)</f>
        <v>0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1" t="n">
        <v>6</v>
      </c>
      <c r="E162" s="1" t="n">
        <v>5.5</v>
      </c>
      <c r="F162" s="1" t="n">
        <v>10.05</v>
      </c>
      <c r="G162" s="1" t="n">
        <v>11.55</v>
      </c>
      <c r="H162" s="1" t="n">
        <f aca="false">SUM(D162:G162)</f>
        <v>33.1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1" t="n">
        <v>7</v>
      </c>
      <c r="E163" s="1" t="n">
        <v>6</v>
      </c>
      <c r="F163" s="1" t="n">
        <v>4.95</v>
      </c>
      <c r="G163" s="1" t="n">
        <v>7.5</v>
      </c>
      <c r="H163" s="1" t="n">
        <f aca="false">SUM(D163:G163)</f>
        <v>25.4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1" t="n">
        <v>6.3</v>
      </c>
      <c r="E164" s="1" t="n">
        <v>4</v>
      </c>
      <c r="F164" s="1" t="n">
        <v>10.2</v>
      </c>
      <c r="G164" s="1" t="n">
        <v>7.5</v>
      </c>
      <c r="H164" s="1" t="n">
        <f aca="false">SUM(D164:G164)</f>
        <v>28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1" t="n">
        <v>6.3</v>
      </c>
      <c r="E165" s="1" t="n">
        <v>4.5</v>
      </c>
      <c r="F165" s="1" t="n">
        <v>6.75</v>
      </c>
      <c r="G165" s="1" t="n">
        <v>7.5</v>
      </c>
      <c r="H165" s="1" t="n">
        <f aca="false">SUM(D165:G165)</f>
        <v>25.0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1" t="n">
        <v>5.5</v>
      </c>
      <c r="E166" s="1" t="n">
        <v>5.5</v>
      </c>
      <c r="F166" s="1" t="n">
        <v>7.5</v>
      </c>
      <c r="G166" s="1" t="n">
        <v>7.5</v>
      </c>
      <c r="H166" s="1" t="n">
        <f aca="false">SUM(D166:G166)</f>
        <v>26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1" t="n">
        <v>7</v>
      </c>
      <c r="E167" s="1" t="n">
        <v>5.5</v>
      </c>
      <c r="F167" s="1" t="n">
        <v>8.55</v>
      </c>
      <c r="G167" s="1" t="n">
        <v>7.5</v>
      </c>
      <c r="H167" s="1" t="n">
        <f aca="false">SUM(D167:G167)</f>
        <v>28.5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1" t="n">
        <v>7</v>
      </c>
      <c r="E168" s="1" t="n">
        <v>5.5</v>
      </c>
      <c r="F168" s="1" t="n">
        <v>8.55</v>
      </c>
      <c r="G168" s="1" t="n">
        <v>8.4</v>
      </c>
      <c r="H168" s="1" t="n">
        <f aca="false">SUM(D168:G168)</f>
        <v>29.4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1" t="n">
        <v>5</v>
      </c>
      <c r="E169" s="1" t="n">
        <v>6.5</v>
      </c>
      <c r="F169" s="1" t="n">
        <v>6.45</v>
      </c>
      <c r="G169" s="1" t="n">
        <v>7.5</v>
      </c>
      <c r="H169" s="1" t="n">
        <f aca="false">SUM(D169:G169)</f>
        <v>25.4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1" t="n">
        <v>6.8</v>
      </c>
      <c r="E170" s="1" t="n">
        <v>4.5</v>
      </c>
      <c r="F170" s="1" t="n">
        <v>7.95</v>
      </c>
      <c r="G170" s="1" t="n">
        <v>8.55</v>
      </c>
      <c r="H170" s="1" t="n">
        <f aca="false">SUM(D170:G170)</f>
        <v>27.8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1" t="n">
        <v>6.2</v>
      </c>
      <c r="E171" s="1" t="n">
        <v>5</v>
      </c>
      <c r="F171" s="1" t="n">
        <v>7.05</v>
      </c>
      <c r="G171" s="1" t="n">
        <v>7.5</v>
      </c>
      <c r="H171" s="1" t="n">
        <f aca="false">SUM(D171:G171)</f>
        <v>25.7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1" t="n">
        <v>5.5</v>
      </c>
      <c r="E172" s="1" t="n">
        <v>5.5</v>
      </c>
      <c r="F172" s="1" t="n">
        <v>7.2</v>
      </c>
      <c r="G172" s="1" t="n">
        <v>7.5</v>
      </c>
      <c r="H172" s="1" t="n">
        <f aca="false">SUM(D172:G172)</f>
        <v>25.7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1" t="n">
        <v>7</v>
      </c>
      <c r="E173" s="1" t="n">
        <v>5</v>
      </c>
      <c r="F173" s="1" t="n">
        <v>9.75</v>
      </c>
      <c r="G173" s="1" t="n">
        <v>6.45</v>
      </c>
      <c r="H173" s="1" t="n">
        <f aca="false">SUM(D173:G173)</f>
        <v>28.2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1" t="n">
        <v>6.3</v>
      </c>
      <c r="E174" s="1" t="n">
        <v>4</v>
      </c>
      <c r="F174" s="1" t="n">
        <v>8.4</v>
      </c>
      <c r="G174" s="1" t="n">
        <v>10.35</v>
      </c>
      <c r="H174" s="1" t="n">
        <f aca="false">SUM(D174:G174)</f>
        <v>29.0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1" t="n">
        <v>6</v>
      </c>
      <c r="E175" s="1" t="n">
        <v>4.5</v>
      </c>
      <c r="F175" s="1" t="n">
        <v>7.5</v>
      </c>
      <c r="G175" s="1" t="n">
        <v>8.25</v>
      </c>
      <c r="H175" s="1" t="n">
        <f aca="false">SUM(D175:G175)</f>
        <v>26.2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1" t="n">
        <v>6.2</v>
      </c>
      <c r="E176" s="1" t="n">
        <v>5</v>
      </c>
      <c r="F176" s="1" t="n">
        <v>6</v>
      </c>
      <c r="G176" s="1" t="n">
        <v>8.25</v>
      </c>
      <c r="H176" s="1" t="n">
        <f aca="false">SUM(D176:G176)</f>
        <v>25.4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1" t="n">
        <v>6</v>
      </c>
      <c r="E177" s="1" t="n">
        <v>5</v>
      </c>
      <c r="F177" s="1" t="n">
        <v>6.75</v>
      </c>
      <c r="G177" s="1" t="n">
        <v>7.5</v>
      </c>
      <c r="H177" s="1" t="n">
        <f aca="false">SUM(D177:G177)</f>
        <v>25.2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1" t="n">
        <v>6.2</v>
      </c>
      <c r="E178" s="1" t="n">
        <v>5</v>
      </c>
      <c r="F178" s="1" t="n">
        <v>6.75</v>
      </c>
      <c r="G178" s="1" t="n">
        <v>7.05</v>
      </c>
      <c r="H178" s="1" t="n">
        <f aca="false">SUM(D178:G178)</f>
        <v>2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1" t="n">
        <v>6.2</v>
      </c>
      <c r="E179" s="1" t="n">
        <v>5</v>
      </c>
      <c r="F179" s="1" t="n">
        <v>6.75</v>
      </c>
      <c r="G179" s="1" t="n">
        <v>7.5</v>
      </c>
      <c r="H179" s="1" t="n">
        <f aca="false">SUM(D179:G179)</f>
        <v>25.4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1" t="n">
        <v>6</v>
      </c>
      <c r="E180" s="1" t="n">
        <v>4.5</v>
      </c>
      <c r="F180" s="1" t="n">
        <v>7.5</v>
      </c>
      <c r="G180" s="1" t="n">
        <v>8.25</v>
      </c>
      <c r="H180" s="1" t="n">
        <f aca="false">SUM(D180:G180)</f>
        <v>26.2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1" t="n">
        <v>5.5</v>
      </c>
      <c r="E181" s="1" t="n">
        <v>5.5</v>
      </c>
      <c r="F181" s="1" t="n">
        <v>9</v>
      </c>
      <c r="G181" s="1" t="n">
        <v>8.25</v>
      </c>
      <c r="H181" s="1" t="n">
        <f aca="false">SUM(D181:G181)</f>
        <v>28.2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1" t="n">
        <v>5</v>
      </c>
      <c r="E182" s="1" t="n">
        <v>6</v>
      </c>
      <c r="F182" s="1" t="n">
        <v>7.2</v>
      </c>
      <c r="G182" s="1" t="n">
        <v>6.9</v>
      </c>
      <c r="H182" s="1" t="n">
        <f aca="false">SUM(D182:G182)</f>
        <v>25.1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1" t="n">
        <v>6</v>
      </c>
      <c r="E183" s="1" t="n">
        <v>4.5</v>
      </c>
      <c r="F183" s="1" t="n">
        <v>8.7</v>
      </c>
      <c r="G183" s="1" t="n">
        <v>7.2</v>
      </c>
      <c r="H183" s="1" t="n">
        <f aca="false">SUM(D183:G183)</f>
        <v>26.4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1" t="n">
        <v>6</v>
      </c>
      <c r="E184" s="1" t="n">
        <v>4.5</v>
      </c>
      <c r="F184" s="1" t="n">
        <v>7.5</v>
      </c>
      <c r="G184" s="1" t="n">
        <v>7.5</v>
      </c>
      <c r="H184" s="1" t="n">
        <f aca="false">SUM(D184:G184)</f>
        <v>25.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1" t="n">
        <v>6.8</v>
      </c>
      <c r="E185" s="1" t="n">
        <v>3.5</v>
      </c>
      <c r="F185" s="1" t="n">
        <v>8.25</v>
      </c>
      <c r="G185" s="1" t="n">
        <v>7.5</v>
      </c>
      <c r="H185" s="1" t="n">
        <f aca="false">SUM(D185:G185)</f>
        <v>26.0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1" t="n">
        <v>6.2</v>
      </c>
      <c r="E186" s="1" t="n">
        <v>5</v>
      </c>
      <c r="F186" s="1" t="n">
        <v>7.8</v>
      </c>
      <c r="G186" s="1" t="n">
        <v>7.5</v>
      </c>
      <c r="H186" s="1" t="n">
        <f aca="false">SUM(D186:G186)</f>
        <v>26.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1" t="n">
        <v>6.8</v>
      </c>
      <c r="E187" s="1" t="n">
        <v>3.5</v>
      </c>
      <c r="F187" s="1" t="n">
        <v>6.75</v>
      </c>
      <c r="G187" s="1" t="n">
        <v>8.25</v>
      </c>
      <c r="H187" s="1" t="n">
        <f aca="false">SUM(D187:G187)</f>
        <v>25.3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1" t="n">
        <v>6.8</v>
      </c>
      <c r="E188" s="1" t="n">
        <v>3.5</v>
      </c>
      <c r="F188" s="1" t="n">
        <v>6.75</v>
      </c>
      <c r="G188" s="1" t="n">
        <v>8.25</v>
      </c>
      <c r="H188" s="1" t="n">
        <f aca="false">SUM(D188:G188)</f>
        <v>25.3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1" t="n">
        <v>6.5</v>
      </c>
      <c r="E189" s="1" t="n">
        <v>5</v>
      </c>
      <c r="F189" s="1" t="n">
        <v>6.3</v>
      </c>
      <c r="G189" s="1" t="n">
        <v>7.5</v>
      </c>
      <c r="H189" s="1" t="n">
        <f aca="false">SUM(D189:G189)</f>
        <v>25.3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1" t="n">
        <v>6</v>
      </c>
      <c r="E190" s="1" t="n">
        <v>4.5</v>
      </c>
      <c r="F190" s="1" t="n">
        <v>7.5</v>
      </c>
      <c r="G190" s="1" t="n">
        <v>9.75</v>
      </c>
      <c r="H190" s="1" t="n">
        <f aca="false">SUM(D190:G190)</f>
        <v>27.7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1" t="n">
        <v>6.2</v>
      </c>
      <c r="E191" s="1" t="n">
        <v>7</v>
      </c>
      <c r="F191" s="1" t="n">
        <v>8.4</v>
      </c>
      <c r="G191" s="1" t="n">
        <v>4.65</v>
      </c>
      <c r="H191" s="1" t="n">
        <f aca="false">SUM(D191:G191)</f>
        <v>26.2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1" t="n">
        <v>6.2</v>
      </c>
      <c r="E192" s="1" t="n">
        <v>7</v>
      </c>
      <c r="F192" s="1" t="n">
        <v>5.25</v>
      </c>
      <c r="G192" s="1" t="n">
        <v>7.5</v>
      </c>
      <c r="H192" s="1" t="n">
        <f aca="false">SUM(D192:G192)</f>
        <v>25.9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1" t="n">
        <v>7</v>
      </c>
      <c r="E193" s="1" t="n">
        <v>5.5</v>
      </c>
      <c r="F193" s="1" t="n">
        <v>6.3</v>
      </c>
      <c r="G193" s="1" t="n">
        <v>6.6</v>
      </c>
      <c r="H193" s="1" t="n">
        <f aca="false">SUM(D193:G193)</f>
        <v>25.4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1" t="n">
        <v>7</v>
      </c>
      <c r="E194" s="1" t="n">
        <v>5</v>
      </c>
      <c r="F194" s="1" t="n">
        <v>7.95</v>
      </c>
      <c r="G194" s="1" t="n">
        <v>6.9</v>
      </c>
      <c r="H194" s="1" t="n">
        <f aca="false">SUM(D194:G194)</f>
        <v>26.8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1" t="n">
        <v>6.5</v>
      </c>
      <c r="E195" s="1" t="n">
        <v>7.5</v>
      </c>
      <c r="F195" s="1" t="n">
        <v>8.1</v>
      </c>
      <c r="G195" s="1" t="n">
        <v>6.75</v>
      </c>
      <c r="H195" s="1" t="n">
        <f aca="false">SUM(D195:G195)</f>
        <v>28.8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1" t="n">
        <v>5.5</v>
      </c>
      <c r="E196" s="1" t="n">
        <v>5.5</v>
      </c>
      <c r="F196" s="1" t="n">
        <v>6.45</v>
      </c>
      <c r="G196" s="1" t="n">
        <v>7.65</v>
      </c>
      <c r="H196" s="1" t="n">
        <f aca="false">SUM(D196:G196)</f>
        <v>25.1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1" t="n">
        <v>6.5</v>
      </c>
      <c r="E197" s="1" t="n">
        <v>6</v>
      </c>
      <c r="F197" s="1" t="n">
        <v>7.5</v>
      </c>
      <c r="G197" s="1" t="n">
        <v>8.85</v>
      </c>
      <c r="H197" s="1" t="n">
        <f aca="false">SUM(D197:G197)</f>
        <v>28.8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1" t="n">
        <v>6.2</v>
      </c>
      <c r="E198" s="1" t="n">
        <v>5</v>
      </c>
      <c r="F198" s="1" t="n">
        <v>6.75</v>
      </c>
      <c r="G198" s="1" t="n">
        <v>7.5</v>
      </c>
      <c r="H198" s="1" t="n">
        <f aca="false">SUM(D198:G198)</f>
        <v>25.4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1" t="n">
        <v>6.2</v>
      </c>
      <c r="E199" s="1" t="n">
        <v>5</v>
      </c>
      <c r="F199" s="1" t="n">
        <v>7.2</v>
      </c>
      <c r="G199" s="1" t="n">
        <v>8.4</v>
      </c>
      <c r="H199" s="1" t="n">
        <f aca="false">SUM(D199:G199)</f>
        <v>26.8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1" t="n">
        <v>7</v>
      </c>
      <c r="E200" s="1" t="n">
        <v>5.5</v>
      </c>
      <c r="F200" s="1" t="n">
        <v>6</v>
      </c>
      <c r="G200" s="1" t="n">
        <v>6.75</v>
      </c>
      <c r="H200" s="1" t="n">
        <f aca="false">SUM(D200:G200)</f>
        <v>25.2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1" t="n">
        <v>6.2</v>
      </c>
      <c r="E201" s="1" t="n">
        <v>5</v>
      </c>
      <c r="F201" s="1" t="n">
        <v>7.05</v>
      </c>
      <c r="G201" s="1" t="n">
        <v>7.2</v>
      </c>
      <c r="H201" s="1" t="n">
        <f aca="false">SUM(D201:G201)</f>
        <v>25.4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1" t="n">
        <v>5.5</v>
      </c>
      <c r="E202" s="1" t="n">
        <v>5</v>
      </c>
      <c r="F202" s="1" t="n">
        <v>7.8</v>
      </c>
      <c r="G202" s="1" t="n">
        <v>7.5</v>
      </c>
      <c r="H202" s="1" t="n">
        <f aca="false">SUM(D202:G202)</f>
        <v>25.8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1" t="n">
        <v>6</v>
      </c>
      <c r="E203" s="1" t="n">
        <v>5.5</v>
      </c>
      <c r="F203" s="1" t="n">
        <v>7.5</v>
      </c>
      <c r="G203" s="1" t="n">
        <v>6.9</v>
      </c>
      <c r="H203" s="1" t="n">
        <f aca="false">SUM(D203:G203)</f>
        <v>25.9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1" t="n">
        <v>6.2</v>
      </c>
      <c r="E204" s="1" t="n">
        <v>6.5</v>
      </c>
      <c r="F204" s="1" t="n">
        <v>6.3</v>
      </c>
      <c r="G204" s="1" t="n">
        <v>8.1</v>
      </c>
      <c r="H204" s="1" t="n">
        <f aca="false">SUM(D204:G204)</f>
        <v>27.1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1" t="n">
        <v>7</v>
      </c>
      <c r="E205" s="1" t="n">
        <v>5</v>
      </c>
      <c r="F205" s="1" t="n">
        <v>6.75</v>
      </c>
      <c r="G205" s="1" t="n">
        <v>7.5</v>
      </c>
      <c r="H205" s="1" t="n">
        <f aca="false">SUM(D205:G205)</f>
        <v>26.2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1" t="n">
        <v>6.5</v>
      </c>
      <c r="E206" s="1" t="n">
        <v>6</v>
      </c>
      <c r="F206" s="1" t="n">
        <v>6.45</v>
      </c>
      <c r="G206" s="1" t="n">
        <v>7.2</v>
      </c>
      <c r="H206" s="1" t="n">
        <f aca="false">SUM(D206:G206)</f>
        <v>26.1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1" t="n">
        <v>6.5</v>
      </c>
      <c r="E207" s="1" t="n">
        <v>6.5</v>
      </c>
      <c r="F207" s="1" t="n">
        <v>6.9</v>
      </c>
      <c r="G207" s="1" t="n">
        <v>10.2</v>
      </c>
      <c r="H207" s="1" t="n">
        <f aca="false">SUM(D207:G207)</f>
        <v>30.1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1" t="n">
        <v>6.2</v>
      </c>
      <c r="E208" s="1" t="n">
        <v>5</v>
      </c>
      <c r="F208" s="1" t="n">
        <v>7.2</v>
      </c>
      <c r="G208" s="1" t="n">
        <v>10.5</v>
      </c>
      <c r="H208" s="1" t="n">
        <f aca="false">SUM(D208:G208)</f>
        <v>28.9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1" t="n">
        <v>6.5</v>
      </c>
      <c r="E209" s="1" t="n">
        <v>6</v>
      </c>
      <c r="F209" s="1" t="n">
        <v>5.25</v>
      </c>
      <c r="G209" s="1" t="n">
        <v>7.65</v>
      </c>
      <c r="H209" s="1" t="n">
        <f aca="false">SUM(D209:G209)</f>
        <v>25.4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1" t="n">
        <v>7</v>
      </c>
      <c r="E210" s="1" t="n">
        <v>6</v>
      </c>
      <c r="F210" s="1" t="n">
        <v>6.15</v>
      </c>
      <c r="G210" s="1" t="n">
        <v>6.9</v>
      </c>
      <c r="H210" s="1" t="n">
        <f aca="false">SUM(D210:G210)</f>
        <v>26.0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1" t="n">
        <v>5.5</v>
      </c>
      <c r="E211" s="1" t="n">
        <v>5.5</v>
      </c>
      <c r="F211" s="1" t="n">
        <v>7.95</v>
      </c>
      <c r="G211" s="1" t="n">
        <v>6.3</v>
      </c>
      <c r="H211" s="1" t="n">
        <f aca="false">SUM(D211:G211)</f>
        <v>25.2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1" t="n">
        <v>6.5</v>
      </c>
      <c r="E212" s="1" t="n">
        <v>6.5</v>
      </c>
      <c r="F212" s="1" t="n">
        <v>6.75</v>
      </c>
      <c r="G212" s="1" t="n">
        <v>12.3</v>
      </c>
      <c r="H212" s="1" t="n">
        <f aca="false">SUM(D212:G212)</f>
        <v>32.0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1" t="n">
        <v>6.2</v>
      </c>
      <c r="E213" s="1" t="n">
        <v>7</v>
      </c>
      <c r="F213" s="1" t="n">
        <v>5.25</v>
      </c>
      <c r="G213" s="1" t="n">
        <v>6.9</v>
      </c>
      <c r="H213" s="1" t="n">
        <f aca="false">SUM(D213:G213)</f>
        <v>25.3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1" t="n">
        <v>6.2</v>
      </c>
      <c r="E214" s="1" t="n">
        <v>5</v>
      </c>
      <c r="F214" s="1" t="n">
        <v>7.95</v>
      </c>
      <c r="G214" s="1" t="n">
        <v>7.65</v>
      </c>
      <c r="H214" s="1" t="n">
        <f aca="false">SUM(D214:G214)</f>
        <v>26.8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1" t="n">
        <v>6</v>
      </c>
      <c r="E215" s="1" t="n">
        <v>3.5</v>
      </c>
      <c r="F215" s="1" t="n">
        <v>8.25</v>
      </c>
      <c r="G215" s="1" t="n">
        <v>7.5</v>
      </c>
      <c r="H215" s="1" t="n">
        <f aca="false">SUM(D215:G215)</f>
        <v>25.2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1" t="n">
        <v>6.8</v>
      </c>
      <c r="E216" s="1" t="n">
        <v>3.5</v>
      </c>
      <c r="F216" s="1" t="n">
        <v>7.5</v>
      </c>
      <c r="G216" s="1" t="n">
        <v>7.8</v>
      </c>
      <c r="H216" s="1" t="n">
        <f aca="false">SUM(D216:G216)</f>
        <v>25.6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1" t="n">
        <v>6.8</v>
      </c>
      <c r="E217" s="1" t="n">
        <v>3.5</v>
      </c>
      <c r="F217" s="1" t="n">
        <v>8.25</v>
      </c>
      <c r="G217" s="1" t="n">
        <v>7.5</v>
      </c>
      <c r="H217" s="1" t="n">
        <f aca="false">SUM(D217:G217)</f>
        <v>26.0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1" t="n">
        <v>6.8</v>
      </c>
      <c r="E218" s="1" t="n">
        <v>3.5</v>
      </c>
      <c r="F218" s="1" t="n">
        <v>9.3</v>
      </c>
      <c r="G218" s="1" t="n">
        <v>9.15</v>
      </c>
      <c r="H218" s="1" t="n">
        <f aca="false">SUM(D218:G218)</f>
        <v>28.7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1" t="n">
        <v>6.5</v>
      </c>
      <c r="E219" s="1" t="n">
        <v>6</v>
      </c>
      <c r="F219" s="1" t="n">
        <v>9.45</v>
      </c>
      <c r="G219" s="1" t="n">
        <v>6</v>
      </c>
      <c r="H219" s="1" t="n">
        <f aca="false">SUM(D219:G219)</f>
        <v>27.9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1" t="n">
        <v>6.8</v>
      </c>
      <c r="E220" s="1" t="n">
        <v>3.5</v>
      </c>
      <c r="F220" s="1" t="n">
        <v>6.75</v>
      </c>
      <c r="G220" s="1" t="n">
        <v>7.95</v>
      </c>
      <c r="H220" s="1" t="n">
        <f aca="false">SUM(D220:G220)</f>
        <v>2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1" t="n">
        <v>7</v>
      </c>
      <c r="E221" s="1" t="n">
        <v>5</v>
      </c>
      <c r="F221" s="1" t="n">
        <v>6.3</v>
      </c>
      <c r="G221" s="1" t="n">
        <v>9</v>
      </c>
      <c r="H221" s="1" t="n">
        <f aca="false">SUM(D221:G221)</f>
        <v>27.3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1" t="n">
        <v>4.5</v>
      </c>
      <c r="E222" s="1" t="n">
        <v>6.5</v>
      </c>
      <c r="F222" s="1" t="n">
        <v>6</v>
      </c>
      <c r="G222" s="1" t="n">
        <v>8.25</v>
      </c>
      <c r="H222" s="1" t="n">
        <f aca="false">SUM(D222:G222)</f>
        <v>25.2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1" t="n">
        <v>6.3</v>
      </c>
      <c r="E223" s="1" t="n">
        <v>4</v>
      </c>
      <c r="F223" s="1" t="n">
        <v>8.25</v>
      </c>
      <c r="G223" s="1" t="n">
        <v>7.5</v>
      </c>
      <c r="H223" s="1" t="n">
        <f aca="false">SUM(D223:G223)</f>
        <v>26.0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1" t="n">
        <v>6.2</v>
      </c>
      <c r="E224" s="1" t="n">
        <v>6.5</v>
      </c>
      <c r="F224" s="1" t="n">
        <v>7.8</v>
      </c>
      <c r="G224" s="1" t="n">
        <v>8.25</v>
      </c>
      <c r="H224" s="1" t="n">
        <f aca="false">SUM(D224:G224)</f>
        <v>28.7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1" t="n">
        <v>6.8</v>
      </c>
      <c r="E225" s="1" t="n">
        <v>4.5</v>
      </c>
      <c r="F225" s="1" t="n">
        <v>7.95</v>
      </c>
      <c r="G225" s="1" t="n">
        <v>9.3</v>
      </c>
      <c r="H225" s="1" t="n">
        <f aca="false">SUM(D225:G225)</f>
        <v>28.5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1" t="n">
        <v>6.5</v>
      </c>
      <c r="E226" s="1" t="n">
        <v>5</v>
      </c>
      <c r="F226" s="1" t="n">
        <v>7.65</v>
      </c>
      <c r="G226" s="1" t="n">
        <v>6.75</v>
      </c>
      <c r="H226" s="1" t="n">
        <f aca="false">SUM(D226:G226)</f>
        <v>25.9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1" t="n">
        <v>6.5</v>
      </c>
      <c r="E227" s="1" t="n">
        <v>6.5</v>
      </c>
      <c r="F227" s="1" t="n">
        <v>8.1</v>
      </c>
      <c r="G227" s="1" t="n">
        <v>5.55</v>
      </c>
      <c r="H227" s="1" t="n">
        <f aca="false">SUM(D227:G227)</f>
        <v>26.6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1" t="n">
        <v>6</v>
      </c>
      <c r="E228" s="1" t="n">
        <v>5.5</v>
      </c>
      <c r="F228" s="1" t="n">
        <v>7.95</v>
      </c>
      <c r="G228" s="1" t="n">
        <v>6.6</v>
      </c>
      <c r="H228" s="1" t="n">
        <f aca="false">SUM(D228:G228)</f>
        <v>26.0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1" t="n">
        <v>6.8</v>
      </c>
      <c r="E229" s="1" t="n">
        <v>4.5</v>
      </c>
      <c r="F229" s="1" t="n">
        <v>8.1</v>
      </c>
      <c r="G229" s="1" t="n">
        <v>6.75</v>
      </c>
      <c r="H229" s="1" t="n">
        <f aca="false">SUM(D229:G229)</f>
        <v>26.1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1" t="n">
        <v>6.5</v>
      </c>
      <c r="E230" s="1" t="n">
        <v>5</v>
      </c>
      <c r="F230" s="1" t="n">
        <v>6.75</v>
      </c>
      <c r="G230" s="1" t="n">
        <v>9.75</v>
      </c>
      <c r="H230" s="1" t="n">
        <f aca="false">SUM(D230:G230)</f>
        <v>28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1" t="n">
        <v>6</v>
      </c>
      <c r="E231" s="1" t="n">
        <v>6.5</v>
      </c>
      <c r="F231" s="1" t="n">
        <v>6.45</v>
      </c>
      <c r="G231" s="1" t="n">
        <v>7.5</v>
      </c>
      <c r="H231" s="1" t="n">
        <f aca="false">SUM(D231:G231)</f>
        <v>26.4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1" t="n">
        <v>5.5</v>
      </c>
      <c r="E232" s="1" t="n">
        <v>5.5</v>
      </c>
      <c r="F232" s="1" t="n">
        <v>7.5</v>
      </c>
      <c r="G232" s="1" t="n">
        <v>7.5</v>
      </c>
      <c r="H232" s="1" t="n">
        <f aca="false">SUM(D232:G232)</f>
        <v>26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3" t="s">
        <v>242</v>
      </c>
      <c r="D233" s="1" t="n">
        <v>6.5</v>
      </c>
      <c r="E233" s="1" t="n">
        <v>5</v>
      </c>
      <c r="F233" s="1" t="n">
        <v>7.5</v>
      </c>
      <c r="G233" s="1" t="n">
        <v>6.9</v>
      </c>
      <c r="H233" s="1" t="n">
        <f aca="false">SUM(D233:G233)</f>
        <v>25.9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1" t="n">
        <v>5.5</v>
      </c>
      <c r="E234" s="1" t="n">
        <v>5.5</v>
      </c>
      <c r="F234" s="1" t="n">
        <v>6.3</v>
      </c>
      <c r="G234" s="1" t="n">
        <v>8.4</v>
      </c>
      <c r="H234" s="1" t="n">
        <f aca="false">SUM(D234:G234)</f>
        <v>25.7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1" t="n">
        <v>6.3</v>
      </c>
      <c r="E235" s="1" t="n">
        <v>4</v>
      </c>
      <c r="F235" s="1" t="n">
        <v>8.25</v>
      </c>
      <c r="G235" s="1" t="n">
        <v>7.5</v>
      </c>
      <c r="H235" s="1" t="n">
        <f aca="false">SUM(D235:G235)</f>
        <v>26.0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f aca="false">SUM(D236:G236)</f>
        <v>0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1" t="n">
        <v>6.5</v>
      </c>
      <c r="E237" s="1" t="n">
        <v>6</v>
      </c>
      <c r="F237" s="1" t="n">
        <v>6</v>
      </c>
      <c r="G237" s="1" t="n">
        <v>10.2</v>
      </c>
      <c r="H237" s="1" t="n">
        <f aca="false">SUM(D237:G237)</f>
        <v>28.7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1" t="n">
        <v>6.3</v>
      </c>
      <c r="E238" s="1" t="n">
        <v>5</v>
      </c>
      <c r="F238" s="1" t="n">
        <v>8.175</v>
      </c>
      <c r="G238" s="1" t="n">
        <v>7.65</v>
      </c>
      <c r="H238" s="1" t="n">
        <f aca="false">SUM(D238:G238)</f>
        <v>27.12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1" t="n">
        <v>6</v>
      </c>
      <c r="E239" s="1" t="n">
        <v>5.5</v>
      </c>
      <c r="F239" s="1" t="n">
        <v>7.8</v>
      </c>
      <c r="G239" s="1" t="n">
        <v>9.3</v>
      </c>
      <c r="H239" s="1" t="n">
        <f aca="false">SUM(D239:G239)</f>
        <v>28.6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1" t="n">
        <v>6.5</v>
      </c>
      <c r="E240" s="1" t="n">
        <v>6</v>
      </c>
      <c r="F240" s="1" t="n">
        <v>9.75</v>
      </c>
      <c r="G240" s="1" t="n">
        <v>12.75</v>
      </c>
      <c r="H240" s="1" t="n">
        <f aca="false">SUM(D240:G240)</f>
        <v>3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1" t="n">
        <v>5.5</v>
      </c>
      <c r="E241" s="1" t="n">
        <v>5.5</v>
      </c>
      <c r="F241" s="1" t="n">
        <v>6.6</v>
      </c>
      <c r="G241" s="1" t="n">
        <v>8.85</v>
      </c>
      <c r="H241" s="1" t="n">
        <f aca="false">SUM(D241:G241)</f>
        <v>26.4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1" t="n">
        <v>6.5</v>
      </c>
      <c r="E242" s="1" t="n">
        <v>6</v>
      </c>
      <c r="F242" s="1" t="n">
        <v>8.25</v>
      </c>
      <c r="G242" s="1" t="n">
        <v>5.4</v>
      </c>
      <c r="H242" s="1" t="n">
        <f aca="false">SUM(D242:G242)</f>
        <v>26.1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1" t="n">
        <v>5.5</v>
      </c>
      <c r="E243" s="1" t="n">
        <v>5.5</v>
      </c>
      <c r="F243" s="1" t="n">
        <v>7.5</v>
      </c>
      <c r="G243" s="1" t="n">
        <v>7.65</v>
      </c>
      <c r="H243" s="1" t="n">
        <f aca="false">SUM(D243:G243)</f>
        <v>26.1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1" t="n">
        <v>7</v>
      </c>
      <c r="E244" s="1" t="n">
        <v>5.5</v>
      </c>
      <c r="F244" s="1" t="n">
        <v>5.7</v>
      </c>
      <c r="G244" s="1" t="n">
        <v>8.25</v>
      </c>
      <c r="H244" s="1" t="n">
        <f aca="false">SUM(D244:G244)</f>
        <v>26.4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1" t="n">
        <v>7</v>
      </c>
      <c r="E245" s="1" t="n">
        <v>5</v>
      </c>
      <c r="F245" s="1" t="n">
        <v>6.75</v>
      </c>
      <c r="G245" s="1" t="n">
        <v>7.5</v>
      </c>
      <c r="H245" s="1" t="n">
        <f aca="false">SUM(D245:G245)</f>
        <v>26.2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1" t="n">
        <v>6.5</v>
      </c>
      <c r="E246" s="1" t="n">
        <v>6</v>
      </c>
      <c r="F246" s="1" t="n">
        <v>8.25</v>
      </c>
      <c r="G246" s="1" t="n">
        <v>9.45</v>
      </c>
      <c r="H246" s="1" t="n">
        <f aca="false">SUM(D246:G246)</f>
        <v>30.2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1" t="n">
        <v>5</v>
      </c>
      <c r="E247" s="1" t="n">
        <v>6</v>
      </c>
      <c r="F247" s="1" t="n">
        <v>7.5</v>
      </c>
      <c r="G247" s="1" t="n">
        <v>6.9</v>
      </c>
      <c r="H247" s="1" t="n">
        <f aca="false">SUM(D247:G247)</f>
        <v>25.4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1" t="n">
        <v>6.5</v>
      </c>
      <c r="E248" s="1" t="n">
        <v>7.5</v>
      </c>
      <c r="F248" s="1" t="n">
        <v>7.05</v>
      </c>
      <c r="G248" s="1" t="n">
        <v>9.45</v>
      </c>
      <c r="H248" s="1" t="n">
        <f aca="false">SUM(D248:G248)</f>
        <v>30.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1" t="n">
        <v>6.2</v>
      </c>
      <c r="E249" s="1" t="n">
        <v>5</v>
      </c>
      <c r="F249" s="1" t="n">
        <v>7.65</v>
      </c>
      <c r="G249" s="1" t="n">
        <v>7.65</v>
      </c>
      <c r="H249" s="1" t="n">
        <f aca="false">SUM(D249:G249)</f>
        <v>26.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1" t="n">
        <v>6.5</v>
      </c>
      <c r="E250" s="1" t="n">
        <v>5</v>
      </c>
      <c r="F250" s="1" t="n">
        <v>8.85</v>
      </c>
      <c r="G250" s="1" t="n">
        <v>6.9</v>
      </c>
      <c r="H250" s="1" t="n">
        <f aca="false">SUM(D250:G250)</f>
        <v>27.2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1" t="n">
        <v>7</v>
      </c>
      <c r="E251" s="1" t="n">
        <v>5.5</v>
      </c>
      <c r="F251" s="1" t="n">
        <v>7.8</v>
      </c>
      <c r="G251" s="1" t="n">
        <v>6.9</v>
      </c>
      <c r="H251" s="1" t="n">
        <f aca="false">SUM(D251:G251)</f>
        <v>27.2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1" t="n">
        <v>5.5</v>
      </c>
      <c r="E252" s="1" t="n">
        <v>5</v>
      </c>
      <c r="F252" s="1" t="n">
        <v>8.7</v>
      </c>
      <c r="G252" s="1" t="n">
        <v>12.3</v>
      </c>
      <c r="H252" s="1" t="n">
        <f aca="false">SUM(D252:G252)</f>
        <v>31.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1" t="n">
        <v>5.5</v>
      </c>
      <c r="E253" s="1" t="n">
        <v>5</v>
      </c>
      <c r="F253" s="1" t="n">
        <v>9.15</v>
      </c>
      <c r="G253" s="1" t="n">
        <v>9.6</v>
      </c>
      <c r="H253" s="1" t="n">
        <f aca="false">SUM(D253:G253)</f>
        <v>29.2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1" t="n">
        <v>6</v>
      </c>
      <c r="E254" s="1" t="n">
        <v>5.5</v>
      </c>
      <c r="F254" s="1" t="n">
        <v>9.75</v>
      </c>
      <c r="G254" s="1" t="n">
        <v>10.95</v>
      </c>
      <c r="H254" s="1" t="n">
        <f aca="false">SUM(D254:G254)</f>
        <v>32.2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1" t="n">
        <v>5</v>
      </c>
      <c r="E255" s="1" t="n">
        <v>6.5</v>
      </c>
      <c r="F255" s="1" t="n">
        <v>7.5</v>
      </c>
      <c r="G255" s="1" t="n">
        <v>6.6</v>
      </c>
      <c r="H255" s="1" t="n">
        <f aca="false">SUM(D255:G255)</f>
        <v>25.6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1" t="n">
        <v>6.3</v>
      </c>
      <c r="E256" s="1" t="n">
        <v>4</v>
      </c>
      <c r="F256" s="1" t="n">
        <v>7.5</v>
      </c>
      <c r="G256" s="1" t="n">
        <v>8.25</v>
      </c>
      <c r="H256" s="1" t="n">
        <f aca="false">SUM(D256:G256)</f>
        <v>26.0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1" t="n">
        <v>7</v>
      </c>
      <c r="E257" s="1" t="n">
        <v>5.5</v>
      </c>
      <c r="F257" s="1" t="n">
        <v>5.85</v>
      </c>
      <c r="G257" s="1" t="n">
        <v>8.1</v>
      </c>
      <c r="H257" s="1" t="n">
        <f aca="false">SUM(D257:G257)</f>
        <v>26.4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1" t="n">
        <v>7</v>
      </c>
      <c r="E258" s="1" t="n">
        <v>5.5</v>
      </c>
      <c r="F258" s="1" t="n">
        <v>5.25</v>
      </c>
      <c r="G258" s="1" t="n">
        <v>7.8</v>
      </c>
      <c r="H258" s="1" t="n">
        <f aca="false">SUM(D258:G258)</f>
        <v>25.5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1" t="n">
        <v>5</v>
      </c>
      <c r="E259" s="1" t="n">
        <v>6</v>
      </c>
      <c r="F259" s="1" t="n">
        <v>8.4</v>
      </c>
      <c r="G259" s="1" t="n">
        <v>6.9</v>
      </c>
      <c r="H259" s="1" t="n">
        <f aca="false">SUM(D259:G259)</f>
        <v>26.3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1" t="n">
        <v>6.8</v>
      </c>
      <c r="E260" s="1" t="n">
        <v>3.5</v>
      </c>
      <c r="F260" s="1" t="n">
        <v>8.25</v>
      </c>
      <c r="G260" s="1" t="n">
        <v>7.65</v>
      </c>
      <c r="H260" s="1" t="n">
        <f aca="false">SUM(D260:G260)</f>
        <v>26.2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1" t="n">
        <v>6.5</v>
      </c>
      <c r="E261" s="1" t="n">
        <v>5</v>
      </c>
      <c r="F261" s="1" t="n">
        <v>6.75</v>
      </c>
      <c r="G261" s="1" t="n">
        <v>8.4</v>
      </c>
      <c r="H261" s="1" t="n">
        <f aca="false">SUM(D261:G261)</f>
        <v>26.65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1" t="n">
        <v>5</v>
      </c>
      <c r="E262" s="1" t="n">
        <v>6.5</v>
      </c>
      <c r="F262" s="1" t="n">
        <v>7.05</v>
      </c>
      <c r="G262" s="1" t="n">
        <v>7.05</v>
      </c>
      <c r="H262" s="1" t="n">
        <f aca="false">SUM(D262:G262)</f>
        <v>25.6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1" t="n">
        <v>6.5</v>
      </c>
      <c r="E263" s="1" t="n">
        <v>6.5</v>
      </c>
      <c r="F263" s="1" t="n">
        <v>8.55</v>
      </c>
      <c r="G263" s="1" t="n">
        <v>6.45</v>
      </c>
      <c r="H263" s="1" t="n">
        <f aca="false">SUM(D263:G263)</f>
        <v>28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1" t="n">
        <v>6.5</v>
      </c>
      <c r="E264" s="1" t="n">
        <v>5</v>
      </c>
      <c r="F264" s="1" t="n">
        <v>6</v>
      </c>
      <c r="G264" s="1" t="n">
        <v>7.5</v>
      </c>
      <c r="H264" s="1" t="n">
        <f aca="false">SUM(D264:G264)</f>
        <v>2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1" t="n">
        <v>6.2</v>
      </c>
      <c r="E265" s="1" t="n">
        <v>6.5</v>
      </c>
      <c r="F265" s="1" t="n">
        <v>7.05</v>
      </c>
      <c r="G265" s="1" t="n">
        <v>7.95</v>
      </c>
      <c r="H265" s="1" t="n">
        <f aca="false">SUM(D265:G265)</f>
        <v>27.7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1" t="n">
        <v>7</v>
      </c>
      <c r="E266" s="1" t="n">
        <v>5</v>
      </c>
      <c r="F266" s="1" t="n">
        <v>6.45</v>
      </c>
      <c r="G266" s="1" t="n">
        <v>8.25</v>
      </c>
      <c r="H266" s="1" t="n">
        <f aca="false">SUM(D266:G266)</f>
        <v>26.7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1" t="n">
        <v>6</v>
      </c>
      <c r="E267" s="1" t="n">
        <v>6.5</v>
      </c>
      <c r="F267" s="1" t="n">
        <v>9.6</v>
      </c>
      <c r="G267" s="1" t="n">
        <v>7.65</v>
      </c>
      <c r="H267" s="1" t="n">
        <f aca="false">SUM(D267:G267)</f>
        <v>29.7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1" t="n">
        <v>6</v>
      </c>
      <c r="E268" s="1" t="n">
        <v>6</v>
      </c>
      <c r="F268" s="1" t="n">
        <v>7.5</v>
      </c>
      <c r="G268" s="1" t="n">
        <v>9</v>
      </c>
      <c r="H268" s="1" t="n">
        <f aca="false">SUM(D268:G268)</f>
        <v>28.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1" t="n">
        <v>6.5</v>
      </c>
      <c r="E269" s="1" t="n">
        <v>5</v>
      </c>
      <c r="F269" s="1" t="n">
        <v>6.6</v>
      </c>
      <c r="G269" s="1" t="n">
        <v>8.25</v>
      </c>
      <c r="H269" s="1" t="n">
        <f aca="false">SUM(D269:G269)</f>
        <v>26.3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1" t="n">
        <v>6.5</v>
      </c>
      <c r="E270" s="1" t="n">
        <v>5</v>
      </c>
      <c r="F270" s="1" t="n">
        <v>4.8</v>
      </c>
      <c r="G270" s="1" t="n">
        <v>8.85</v>
      </c>
      <c r="H270" s="1" t="n">
        <f aca="false">SUM(D270:G270)</f>
        <v>25.1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1" t="n">
        <v>6</v>
      </c>
      <c r="E271" s="1" t="n">
        <v>4.5</v>
      </c>
      <c r="F271" s="1" t="n">
        <v>6.75</v>
      </c>
      <c r="G271" s="1" t="n">
        <v>7.8</v>
      </c>
      <c r="H271" s="1" t="n">
        <f aca="false">SUM(D271:G271)</f>
        <v>25.0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1" t="n">
        <v>6</v>
      </c>
      <c r="E272" s="1" t="n">
        <v>4.5</v>
      </c>
      <c r="F272" s="1" t="n">
        <v>5.7</v>
      </c>
      <c r="G272" s="1" t="n">
        <v>9.15</v>
      </c>
      <c r="H272" s="1" t="n">
        <f aca="false">SUM(D272:G272)</f>
        <v>25.3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1" t="n">
        <v>6.8</v>
      </c>
      <c r="E273" s="1" t="n">
        <v>4.5</v>
      </c>
      <c r="F273" s="1" t="n">
        <v>6.3</v>
      </c>
      <c r="G273" s="1" t="n">
        <v>8.25</v>
      </c>
      <c r="H273" s="1" t="n">
        <f aca="false">SUM(D273:G273)</f>
        <v>25.8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1" t="n">
        <v>5.5</v>
      </c>
      <c r="E274" s="1" t="n">
        <v>5.5</v>
      </c>
      <c r="F274" s="1" t="n">
        <v>5.25</v>
      </c>
      <c r="G274" s="1" t="n">
        <v>8.85</v>
      </c>
      <c r="H274" s="1" t="n">
        <f aca="false">SUM(D274:G274)</f>
        <v>25.1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1" t="n">
        <v>5.5</v>
      </c>
      <c r="E275" s="1" t="n">
        <v>5.5</v>
      </c>
      <c r="F275" s="1" t="n">
        <v>8.55</v>
      </c>
      <c r="G275" s="1" t="n">
        <v>6.3</v>
      </c>
      <c r="H275" s="1" t="n">
        <f aca="false">SUM(D275:G275)</f>
        <v>25.8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1" t="n">
        <v>7</v>
      </c>
      <c r="E276" s="1" t="n">
        <v>6</v>
      </c>
      <c r="F276" s="1" t="n">
        <v>6.75</v>
      </c>
      <c r="G276" s="1" t="n">
        <v>7.5</v>
      </c>
      <c r="H276" s="1" t="n">
        <f aca="false">SUM(D276:G276)</f>
        <v>27.2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f aca="false">SUM(D277:G277)</f>
        <v>0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" t="n">
        <v>6.8</v>
      </c>
      <c r="E278" s="1" t="n">
        <v>4.5</v>
      </c>
      <c r="F278" s="1" t="n">
        <v>6</v>
      </c>
      <c r="G278" s="1" t="n">
        <v>10.05</v>
      </c>
      <c r="H278" s="1" t="n">
        <f aca="false">SUM(D278:G278)</f>
        <v>27.3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" t="n">
        <v>6</v>
      </c>
      <c r="E279" s="1" t="n">
        <v>4.5</v>
      </c>
      <c r="F279" s="1" t="n">
        <v>8.25</v>
      </c>
      <c r="G279" s="1" t="n">
        <v>7.65</v>
      </c>
      <c r="H279" s="1" t="n">
        <f aca="false">SUM(D279:G279)</f>
        <v>26.4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" t="n">
        <v>7</v>
      </c>
      <c r="E280" s="1" t="n">
        <v>5</v>
      </c>
      <c r="F280" s="1" t="n">
        <v>6.75</v>
      </c>
      <c r="G280" s="1" t="n">
        <v>7.5</v>
      </c>
      <c r="H280" s="1" t="n">
        <f aca="false">SUM(D280:G280)</f>
        <v>26.2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1" t="n">
        <v>6.5</v>
      </c>
      <c r="E281" s="1" t="n">
        <v>5</v>
      </c>
      <c r="F281" s="1" t="n">
        <v>6.15</v>
      </c>
      <c r="G281" s="1" t="n">
        <v>8.25</v>
      </c>
      <c r="H281" s="1" t="n">
        <f aca="false">SUM(D281:G281)</f>
        <v>25.9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" t="n">
        <v>6.2</v>
      </c>
      <c r="E282" s="1" t="n">
        <v>7</v>
      </c>
      <c r="F282" s="1" t="n">
        <v>7.5</v>
      </c>
      <c r="G282" s="1" t="n">
        <v>5.4</v>
      </c>
      <c r="H282" s="1" t="n">
        <f aca="false">SUM(D282:G282)</f>
        <v>26.1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" t="n">
        <v>6.2</v>
      </c>
      <c r="E283" s="1" t="n">
        <v>7</v>
      </c>
      <c r="F283" s="1" t="n">
        <v>7.65</v>
      </c>
      <c r="G283" s="1" t="n">
        <v>4.35</v>
      </c>
      <c r="H283" s="1" t="n">
        <f aca="false">SUM(D283:G283)</f>
        <v>25.2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1" t="n">
        <v>6.5</v>
      </c>
      <c r="E284" s="1" t="n">
        <v>6.5</v>
      </c>
      <c r="F284" s="1" t="n">
        <v>10.35</v>
      </c>
      <c r="G284" s="1" t="n">
        <v>6.9</v>
      </c>
      <c r="H284" s="1" t="n">
        <f aca="false">SUM(D284:G284)</f>
        <v>30.2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" t="n">
        <v>6.5</v>
      </c>
      <c r="E285" s="1" t="n">
        <v>6</v>
      </c>
      <c r="F285" s="1" t="n">
        <v>6.9</v>
      </c>
      <c r="G285" s="1" t="n">
        <v>8.55</v>
      </c>
      <c r="H285" s="1" t="n">
        <f aca="false">SUM(D285:G285)</f>
        <v>27.9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" t="n">
        <v>6</v>
      </c>
      <c r="E286" s="1" t="n">
        <v>5</v>
      </c>
      <c r="F286" s="1" t="n">
        <v>6.75</v>
      </c>
      <c r="G286" s="1" t="n">
        <v>7.95</v>
      </c>
      <c r="H286" s="1" t="n">
        <f aca="false">SUM(D286:G286)</f>
        <v>25.7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" t="n">
        <v>5</v>
      </c>
      <c r="E287" s="1" t="n">
        <v>6</v>
      </c>
      <c r="F287" s="1" t="n">
        <v>8.55</v>
      </c>
      <c r="G287" s="1" t="n">
        <v>6.9</v>
      </c>
      <c r="H287" s="1" t="n">
        <f aca="false">SUM(D287:G287)</f>
        <v>26.45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" t="n">
        <v>5</v>
      </c>
      <c r="E288" s="1" t="n">
        <v>6.5</v>
      </c>
      <c r="F288" s="1" t="n">
        <v>7.5</v>
      </c>
      <c r="G288" s="1" t="n">
        <v>7.2</v>
      </c>
      <c r="H288" s="1" t="n">
        <f aca="false">SUM(D288:G288)</f>
        <v>26.2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" t="n">
        <v>6</v>
      </c>
      <c r="E289" s="1" t="n">
        <v>6.5</v>
      </c>
      <c r="F289" s="1" t="n">
        <v>7.5</v>
      </c>
      <c r="G289" s="1" t="n">
        <v>6</v>
      </c>
      <c r="H289" s="1" t="n">
        <f aca="false">SUM(D289:G289)</f>
        <v>26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" t="n">
        <v>7</v>
      </c>
      <c r="E290" s="1" t="n">
        <v>5</v>
      </c>
      <c r="F290" s="1" t="n">
        <v>8.25</v>
      </c>
      <c r="G290" s="1" t="n">
        <v>7.5</v>
      </c>
      <c r="H290" s="1" t="n">
        <f aca="false">SUM(D290:G290)</f>
        <v>27.7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" t="n">
        <v>6</v>
      </c>
      <c r="E291" s="1" t="n">
        <v>6.5</v>
      </c>
      <c r="F291" s="1" t="n">
        <v>6.6</v>
      </c>
      <c r="G291" s="1" t="n">
        <v>6.15</v>
      </c>
      <c r="H291" s="1" t="n">
        <f aca="false">SUM(D291:G291)</f>
        <v>25.2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" t="n">
        <v>5</v>
      </c>
      <c r="E292" s="1" t="n">
        <v>6.5</v>
      </c>
      <c r="F292" s="1" t="n">
        <v>7.8</v>
      </c>
      <c r="G292" s="1" t="n">
        <v>6.15</v>
      </c>
      <c r="H292" s="1" t="n">
        <f aca="false">SUM(D292:G292)</f>
        <v>25.4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" t="n">
        <v>6.2</v>
      </c>
      <c r="E293" s="1" t="n">
        <v>5</v>
      </c>
      <c r="F293" s="1" t="n">
        <v>6</v>
      </c>
      <c r="G293" s="1" t="n">
        <v>8.25</v>
      </c>
      <c r="H293" s="1" t="n">
        <f aca="false">SUM(D293:G293)</f>
        <v>25.4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" t="n">
        <v>6</v>
      </c>
      <c r="E294" s="1" t="n">
        <v>4.5</v>
      </c>
      <c r="F294" s="1" t="n">
        <v>7.5</v>
      </c>
      <c r="G294" s="1" t="n">
        <v>7.35</v>
      </c>
      <c r="H294" s="1" t="n">
        <f aca="false">SUM(D294:G294)</f>
        <v>25.3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" t="n">
        <v>6</v>
      </c>
      <c r="E295" s="1" t="n">
        <v>6.5</v>
      </c>
      <c r="F295" s="1" t="n">
        <v>5.4</v>
      </c>
      <c r="G295" s="1" t="n">
        <v>7.35</v>
      </c>
      <c r="H295" s="1" t="n">
        <f aca="false">SUM(D295:G295)</f>
        <v>25.2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f aca="false">SUM(D296:G296)</f>
        <v>0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" t="n">
        <v>6</v>
      </c>
      <c r="E297" s="1" t="n">
        <v>6.5</v>
      </c>
      <c r="F297" s="1" t="n">
        <v>6.9</v>
      </c>
      <c r="G297" s="1" t="n">
        <v>7.65</v>
      </c>
      <c r="H297" s="1" t="n">
        <f aca="false">SUM(D297:G297)</f>
        <v>27.0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" t="n">
        <v>6.2</v>
      </c>
      <c r="E298" s="1" t="n">
        <v>3.5</v>
      </c>
      <c r="F298" s="1" t="n">
        <v>9</v>
      </c>
      <c r="G298" s="1" t="n">
        <v>6.45</v>
      </c>
      <c r="H298" s="1" t="n">
        <f aca="false">SUM(D298:G298)</f>
        <v>25.1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" t="n">
        <v>7</v>
      </c>
      <c r="E299" s="1" t="n">
        <v>5.5</v>
      </c>
      <c r="F299" s="1" t="n">
        <v>7.5</v>
      </c>
      <c r="G299" s="1" t="n">
        <v>7.2</v>
      </c>
      <c r="H299" s="1" t="n">
        <f aca="false">SUM(D299:G299)</f>
        <v>27.2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" t="n">
        <v>6.5</v>
      </c>
      <c r="E300" s="1" t="n">
        <v>6</v>
      </c>
      <c r="F300" s="1" t="n">
        <v>7.5</v>
      </c>
      <c r="G300" s="1" t="n">
        <v>6.3</v>
      </c>
      <c r="H300" s="1" t="n">
        <f aca="false">SUM(D300:G300)</f>
        <v>26.3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" t="n">
        <v>6</v>
      </c>
      <c r="E301" s="1" t="n">
        <v>4.5</v>
      </c>
      <c r="F301" s="1" t="n">
        <v>8.25</v>
      </c>
      <c r="G301" s="1" t="n">
        <v>7.5</v>
      </c>
      <c r="H301" s="1" t="n">
        <f aca="false">SUM(D301:G301)</f>
        <v>26.2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1" t="n">
        <v>7</v>
      </c>
      <c r="E302" s="1" t="n">
        <v>5</v>
      </c>
      <c r="F302" s="1" t="n">
        <v>6.45</v>
      </c>
      <c r="G302" s="1" t="n">
        <v>8.25</v>
      </c>
      <c r="H302" s="1" t="n">
        <f aca="false">SUM(D302:G302)</f>
        <v>26.7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1" t="n">
        <v>7</v>
      </c>
      <c r="E303" s="1" t="n">
        <v>6</v>
      </c>
      <c r="F303" s="1" t="n">
        <v>7.95</v>
      </c>
      <c r="G303" s="1" t="n">
        <v>4.2</v>
      </c>
      <c r="H303" s="1" t="n">
        <f aca="false">SUM(D303:G303)</f>
        <v>25.1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1" t="n">
        <v>6.8</v>
      </c>
      <c r="E304" s="1" t="n">
        <v>3.5</v>
      </c>
      <c r="F304" s="1" t="n">
        <v>9</v>
      </c>
      <c r="G304" s="1" t="n">
        <v>7.2</v>
      </c>
      <c r="H304" s="1" t="n">
        <f aca="false">SUM(D304:G304)</f>
        <v>26.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" t="n">
        <v>5.5</v>
      </c>
      <c r="E305" s="1" t="n">
        <v>5.5</v>
      </c>
      <c r="F305" s="1" t="n">
        <v>8.25</v>
      </c>
      <c r="G305" s="1" t="n">
        <v>6.3</v>
      </c>
      <c r="H305" s="1" t="n">
        <f aca="false">SUM(D305:G305)</f>
        <v>25.5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" t="n">
        <v>7</v>
      </c>
      <c r="E306" s="1" t="n">
        <v>5</v>
      </c>
      <c r="F306" s="1" t="n">
        <v>7.5</v>
      </c>
      <c r="G306" s="1" t="n">
        <v>7.2</v>
      </c>
      <c r="H306" s="1" t="n">
        <f aca="false">SUM(D306:G306)</f>
        <v>26.7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" t="n">
        <v>6</v>
      </c>
      <c r="E307" s="1" t="n">
        <v>5.5</v>
      </c>
      <c r="F307" s="1" t="n">
        <v>7.5</v>
      </c>
      <c r="G307" s="1" t="n">
        <v>6.75</v>
      </c>
      <c r="H307" s="1" t="n">
        <f aca="false">SUM(D307:G307)</f>
        <v>25.7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" t="n">
        <v>6.5</v>
      </c>
      <c r="E308" s="1" t="n">
        <v>6</v>
      </c>
      <c r="F308" s="1" t="n">
        <v>6</v>
      </c>
      <c r="G308" s="1" t="n">
        <v>6.75</v>
      </c>
      <c r="H308" s="1" t="n">
        <f aca="false">SUM(D308:G308)</f>
        <v>25.2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1" t="n">
        <v>7</v>
      </c>
      <c r="E309" s="1" t="n">
        <v>5.5</v>
      </c>
      <c r="F309" s="1" t="n">
        <v>5.85</v>
      </c>
      <c r="G309" s="1" t="n">
        <v>6.9</v>
      </c>
      <c r="H309" s="1" t="n">
        <f aca="false">SUM(D309:G309)</f>
        <v>25.2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1" t="n">
        <v>6.2</v>
      </c>
      <c r="E310" s="1" t="n">
        <v>6.5</v>
      </c>
      <c r="F310" s="1" t="n">
        <v>4.5</v>
      </c>
      <c r="G310" s="1" t="n">
        <v>8.7</v>
      </c>
      <c r="H310" s="1" t="n">
        <f aca="false">SUM(D310:G310)</f>
        <v>25.9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" t="n">
        <v>6.8</v>
      </c>
      <c r="E311" s="1" t="n">
        <v>4.5</v>
      </c>
      <c r="F311" s="1" t="n">
        <v>6.75</v>
      </c>
      <c r="G311" s="1" t="n">
        <v>7.5</v>
      </c>
      <c r="H311" s="1" t="n">
        <f aca="false">SUM(D311:G311)</f>
        <v>25.5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" t="n">
        <v>5</v>
      </c>
      <c r="E312" s="1" t="n">
        <v>6.5</v>
      </c>
      <c r="F312" s="1" t="n">
        <v>7.65</v>
      </c>
      <c r="G312" s="1" t="n">
        <v>8.4</v>
      </c>
      <c r="H312" s="1" t="n">
        <f aca="false">SUM(D312:G312)</f>
        <v>27.5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" t="n">
        <v>6.8</v>
      </c>
      <c r="E313" s="1" t="n">
        <v>3.5</v>
      </c>
      <c r="F313" s="1" t="n">
        <v>6.75</v>
      </c>
      <c r="G313" s="1" t="n">
        <v>8.25</v>
      </c>
      <c r="H313" s="1" t="n">
        <f aca="false">SUM(D313:G313)</f>
        <v>25.3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" t="n">
        <v>5</v>
      </c>
      <c r="E314" s="1" t="n">
        <v>6</v>
      </c>
      <c r="F314" s="1" t="n">
        <v>7.5</v>
      </c>
      <c r="G314" s="1" t="n">
        <v>6.75</v>
      </c>
      <c r="H314" s="1" t="n">
        <f aca="false">SUM(D314:G314)</f>
        <v>25.25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1" t="n">
        <v>7</v>
      </c>
      <c r="E315" s="1" t="n">
        <v>5.5</v>
      </c>
      <c r="F315" s="1" t="n">
        <v>6.3</v>
      </c>
      <c r="G315" s="1" t="n">
        <v>6.45</v>
      </c>
      <c r="H315" s="1" t="n">
        <f aca="false">SUM(D315:G315)</f>
        <v>25.2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1" t="n">
        <v>7</v>
      </c>
      <c r="E316" s="1" t="n">
        <v>6</v>
      </c>
      <c r="F316" s="1" t="n">
        <v>6.75</v>
      </c>
      <c r="G316" s="1" t="n">
        <v>6.9</v>
      </c>
      <c r="H316" s="1" t="n">
        <f aca="false">SUM(D316:G316)</f>
        <v>26.6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" t="n">
        <v>6</v>
      </c>
      <c r="E317" s="1" t="n">
        <v>4.5</v>
      </c>
      <c r="F317" s="1" t="n">
        <v>7.65</v>
      </c>
      <c r="G317" s="1" t="n">
        <v>9</v>
      </c>
      <c r="H317" s="1" t="n">
        <f aca="false">SUM(D317:G317)</f>
        <v>27.1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" t="n">
        <v>6.5</v>
      </c>
      <c r="E318" s="1" t="n">
        <v>6</v>
      </c>
      <c r="F318" s="1" t="n">
        <v>6.6</v>
      </c>
      <c r="G318" s="1" t="n">
        <v>6.9</v>
      </c>
      <c r="H318" s="1" t="n">
        <f aca="false">SUM(D318:G318)</f>
        <v>26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f aca="false">SUM(D319:G319)</f>
        <v>0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" t="n">
        <v>6.2</v>
      </c>
      <c r="E320" s="1" t="n">
        <v>7</v>
      </c>
      <c r="F320" s="1" t="n">
        <v>6.75</v>
      </c>
      <c r="G320" s="1" t="n">
        <v>9.9</v>
      </c>
      <c r="H320" s="1" t="n">
        <f aca="false">SUM(D320:G320)</f>
        <v>29.8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f aca="false">SUM(D321:G321)</f>
        <v>0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1" t="n">
        <v>6</v>
      </c>
      <c r="E322" s="1" t="n">
        <v>4.5</v>
      </c>
      <c r="F322" s="1" t="n">
        <v>9.45</v>
      </c>
      <c r="G322" s="1" t="n">
        <v>11.4</v>
      </c>
      <c r="H322" s="1" t="n">
        <f aca="false">SUM(D322:G322)</f>
        <v>31.35</v>
      </c>
      <c r="I322" s="1" t="str">
        <f aca="false">(IF(H322&lt;50,"FAILED","PASSED"))</f>
        <v>FAILED</v>
      </c>
      <c r="J32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09:47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0T13:17:07Z</dcterms:modified>
  <cp:revision>0</cp:revision>
  <dc:subject>Spreadsheet export</dc:subject>
  <dc:title>CA title</dc:title>
</cp:coreProperties>
</file>