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220</t>
  </si>
  <si>
    <t xml:space="preserve">In Progress</t>
  </si>
  <si>
    <t xml:space="preserve">IRDP/CRP/19/072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6.5</v>
      </c>
      <c r="E3" s="4" t="n">
        <v>7</v>
      </c>
      <c r="F3" s="4" t="n">
        <v>7.5</v>
      </c>
      <c r="G3" s="4" t="n">
        <v>8.5</v>
      </c>
      <c r="H3" s="1" t="n">
        <f aca="false">SUM(D3:G3)</f>
        <v>29.5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7.5</v>
      </c>
      <c r="E4" s="4" t="n">
        <v>6.8</v>
      </c>
      <c r="F4" s="4" t="n">
        <v>5.5</v>
      </c>
      <c r="G4" s="4" t="n">
        <v>8.5</v>
      </c>
      <c r="H4" s="1" t="n">
        <f aca="false">SUM(D4:G4)</f>
        <v>28.3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H5" s="1" t="n">
        <f aca="false">SUM(D5:G5)</f>
        <v>0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H6" s="1" t="n">
        <f aca="false">SUM(D6:G6)</f>
        <v>0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H7" s="1" t="n">
        <f aca="false">SUM(D7:G7)</f>
        <v>0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H8" s="1" t="n">
        <f aca="false">SUM(D8:G8)</f>
        <v>0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H9" s="1" t="n">
        <f aca="false">SUM(D9:G9)</f>
        <v>0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H10" s="1" t="n">
        <f aca="false">SUM(D10:G10)</f>
        <v>0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H11" s="1" t="n">
        <f aca="false">SUM(D11:G11)</f>
        <v>0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H12" s="1" t="n">
        <f aca="false">SUM(D12:G12)</f>
        <v>0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H13" s="1" t="n">
        <f aca="false">SUM(D13:G13)</f>
        <v>0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H14" s="1" t="n">
        <f aca="false">SUM(D14:G14)</f>
        <v>0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H17" s="1" t="n">
        <f aca="false">SUM(D17:G17)</f>
        <v>0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H18" s="1" t="n">
        <f aca="false">SUM(D18:G18)</f>
        <v>0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H19" s="1" t="n">
        <f aca="false">SUM(D19:G19)</f>
        <v>0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H20" s="1" t="n">
        <f aca="false">SUM(D20:G20)</f>
        <v>0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H21" s="1" t="n">
        <f aca="false">SUM(D21:G21)</f>
        <v>0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H22" s="1" t="n">
        <f aca="false">SUM(D22:G22)</f>
        <v>0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H23" s="1" t="n">
        <f aca="false">SUM(D23:G23)</f>
        <v>0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H24" s="1" t="n">
        <f aca="false">SUM(D24:G24)</f>
        <v>0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H25" s="1" t="n">
        <f aca="false">SUM(D25:G25)</f>
        <v>0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H26" s="1" t="n">
        <f aca="false">SUM(D26:G26)</f>
        <v>0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H27" s="1" t="n">
        <f aca="false">SUM(D27:G27)</f>
        <v>0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H28" s="1" t="n">
        <f aca="false">SUM(D28:G28)</f>
        <v>0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H29" s="1" t="n">
        <f aca="false">SUM(D29:G29)</f>
        <v>0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H30" s="1" t="n">
        <f aca="false">SUM(D30:G30)</f>
        <v>0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H31" s="1" t="n">
        <f aca="false">SUM(D31:G31)</f>
        <v>0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H32" s="1" t="n">
        <f aca="false">SUM(D32:G32)</f>
        <v>0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H33" s="1" t="n">
        <f aca="false">SUM(D33:G33)</f>
        <v>0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H34" s="1" t="n">
        <f aca="false">SUM(D34:G34)</f>
        <v>0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H35" s="1" t="n">
        <f aca="false">SUM(D35:G35)</f>
        <v>0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H36" s="1" t="n">
        <f aca="false">SUM(D36:G36)</f>
        <v>0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H37" s="1" t="n">
        <f aca="false">SUM(D37:G37)</f>
        <v>0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H38" s="1" t="n">
        <f aca="false">SUM(D38:G38)</f>
        <v>0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H39" s="1" t="n">
        <f aca="false">SUM(D39:G39)</f>
        <v>0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H40" s="1" t="n">
        <f aca="false">SUM(D40:G40)</f>
        <v>0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H41" s="1" t="n">
        <f aca="false">SUM(D41:G41)</f>
        <v>0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H42" s="1" t="n">
        <f aca="false">SUM(D42:G42)</f>
        <v>0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H43" s="1" t="n">
        <f aca="false">SUM(D43:G43)</f>
        <v>0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H44" s="1" t="n">
        <f aca="false">SUM(D44:G44)</f>
        <v>0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H45" s="1" t="n">
        <f aca="false">SUM(D45:G45)</f>
        <v>0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H46" s="1" t="n">
        <f aca="false">SUM(D46:G46)</f>
        <v>0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H47" s="1" t="n">
        <f aca="false">SUM(D47:G47)</f>
        <v>0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H48" s="1" t="n">
        <f aca="false">SUM(D48:G48)</f>
        <v>0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H50" s="1" t="n">
        <f aca="false">SUM(D50:G50)</f>
        <v>0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H51" s="1" t="n">
        <f aca="false">SUM(D51:G51)</f>
        <v>0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H52" s="1" t="n">
        <f aca="false">SUM(D52:G52)</f>
        <v>0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H53" s="1" t="n">
        <f aca="false">SUM(D53:G53)</f>
        <v>0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H54" s="1" t="n">
        <f aca="false">SUM(D54:G54)</f>
        <v>0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H56" s="1" t="n">
        <f aca="false">SUM(D56:G56)</f>
        <v>0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H57" s="1" t="n">
        <f aca="false">SUM(D57:G57)</f>
        <v>0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H58" s="1" t="n">
        <f aca="false">SUM(D58:G58)</f>
        <v>0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H59" s="1" t="n">
        <f aca="false">SUM(D59:G59)</f>
        <v>0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H60" s="1" t="n">
        <f aca="false">SUM(D60:G60)</f>
        <v>0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H61" s="1" t="n">
        <f aca="false">SUM(D61:G61)</f>
        <v>0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H62" s="1" t="n">
        <f aca="false">SUM(D62:G62)</f>
        <v>0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H63" s="1" t="n">
        <f aca="false">SUM(D63:G63)</f>
        <v>0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H64" s="1" t="n">
        <f aca="false">SUM(D64:G64)</f>
        <v>0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H65" s="1" t="n">
        <f aca="false">SUM(D65:G65)</f>
        <v>0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H66" s="1" t="n">
        <f aca="false">SUM(D66:G66)</f>
        <v>0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H67" s="1" t="n">
        <f aca="false">SUM(D67:G67)</f>
        <v>0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H68" s="1" t="n">
        <f aca="false">SUM(D68:G68)</f>
        <v>0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H69" s="1" t="n">
        <f aca="false">SUM(D69:G69)</f>
        <v>0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H70" s="1" t="n">
        <f aca="false">SUM(D70:G70)</f>
        <v>0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H71" s="1" t="n">
        <f aca="false">SUM(D71:G71)</f>
        <v>0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H72" s="1" t="n">
        <f aca="false">SUM(D72:G72)</f>
        <v>0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H73" s="1" t="n">
        <f aca="false">SUM(D73:G73)</f>
        <v>0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H74" s="1" t="n">
        <f aca="false">SUM(D74:G74)</f>
        <v>0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H75" s="1" t="n">
        <f aca="false">SUM(D75:G75)</f>
        <v>0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H76" s="1" t="n">
        <f aca="false">SUM(D76:G76)</f>
        <v>0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H78" s="1" t="n">
        <f aca="false">SUM(D78:G78)</f>
        <v>0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H79" s="1" t="n">
        <f aca="false">SUM(D79:G79)</f>
        <v>0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H80" s="1" t="n">
        <f aca="false">SUM(D80:G80)</f>
        <v>0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H81" s="1" t="n">
        <f aca="false">SUM(D81:G81)</f>
        <v>0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H82" s="1" t="n">
        <f aca="false">SUM(D82:G82)</f>
        <v>0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H83" s="1" t="n">
        <f aca="false">SUM(D83:G83)</f>
        <v>0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H84" s="1" t="n">
        <f aca="false">SUM(D84:G84)</f>
        <v>0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H85" s="1" t="n">
        <f aca="false">SUM(D85:G85)</f>
        <v>0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H86" s="1" t="n">
        <f aca="false">SUM(D86:G86)</f>
        <v>0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H87" s="1" t="n">
        <f aca="false">SUM(D87:G87)</f>
        <v>0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H88" s="1" t="n">
        <f aca="false">SUM(D88:G88)</f>
        <v>0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H89" s="1" t="n">
        <f aca="false">SUM(D89:G89)</f>
        <v>0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H90" s="1" t="n">
        <f aca="false">SUM(D90:G90)</f>
        <v>0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H91" s="1" t="n">
        <f aca="false">SUM(D91:G91)</f>
        <v>0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H96" s="1" t="n">
        <f aca="false">SUM(D96:G96)</f>
        <v>0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H97" s="1" t="n">
        <f aca="false">SUM(D97:G97)</f>
        <v>0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H98" s="1" t="n">
        <f aca="false">SUM(D98:G98)</f>
        <v>0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H99" s="1" t="n">
        <f aca="false">SUM(D99:G99)</f>
        <v>0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H100" s="1" t="n">
        <f aca="false">SUM(D100:G100)</f>
        <v>0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H101" s="1" t="n">
        <f aca="false">SUM(D101:G101)</f>
        <v>0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H102" s="1" t="n">
        <f aca="false">SUM(D102:G102)</f>
        <v>0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H103" s="1" t="n">
        <f aca="false">SUM(D103:G103)</f>
        <v>0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H105" s="1" t="n">
        <f aca="false">SUM(D105:G105)</f>
        <v>0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H106" s="1" t="n">
        <f aca="false">SUM(D106:G106)</f>
        <v>0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H108" s="1" t="n">
        <f aca="false">SUM(D108:G108)</f>
        <v>0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H109" s="1" t="n">
        <f aca="false">SUM(D109:G109)</f>
        <v>0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H110" s="1" t="n">
        <f aca="false">SUM(D110:G110)</f>
        <v>0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H112" s="1" t="n">
        <f aca="false">SUM(D112:G112)</f>
        <v>0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H113" s="1" t="n">
        <f aca="false">SUM(D113:G113)</f>
        <v>0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H114" s="1" t="n">
        <f aca="false">SUM(D114:G114)</f>
        <v>0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H115" s="1" t="n">
        <f aca="false">SUM(D115:G115)</f>
        <v>0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H117" s="1" t="n">
        <f aca="false">SUM(D117:G117)</f>
        <v>0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H119" s="1" t="n">
        <f aca="false">SUM(D119:G119)</f>
        <v>0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H120" s="1" t="n">
        <f aca="false">SUM(D120:G120)</f>
        <v>0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H121" s="1" t="n">
        <f aca="false">SUM(D121:G121)</f>
        <v>0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H122" s="1" t="n">
        <f aca="false">SUM(D122:G122)</f>
        <v>0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H123" s="1" t="n">
        <f aca="false">SUM(D123:G123)</f>
        <v>0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H124" s="1" t="n">
        <f aca="false">SUM(D124:G124)</f>
        <v>0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H126" s="1" t="n">
        <f aca="false">SUM(D126:G126)</f>
        <v>0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H127" s="1" t="n">
        <f aca="false">SUM(D127:G127)</f>
        <v>0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H128" s="1" t="n">
        <f aca="false">SUM(D128:G128)</f>
        <v>0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H129" s="1" t="n">
        <f aca="false">SUM(D129:G129)</f>
        <v>0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H130" s="1" t="n">
        <f aca="false">SUM(D130:G130)</f>
        <v>0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H131" s="1" t="n">
        <f aca="false">SUM(D131:G131)</f>
        <v>0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H132" s="1" t="n">
        <f aca="false">SUM(D132:G132)</f>
        <v>0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H133" s="1" t="n">
        <f aca="false">SUM(D133:G133)</f>
        <v>0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H134" s="1" t="n">
        <f aca="false">SUM(D134:G134)</f>
        <v>0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H135" s="1" t="n">
        <f aca="false">SUM(D135:G135)</f>
        <v>0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H136" s="1" t="n">
        <f aca="false">SUM(D136:G136)</f>
        <v>0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H137" s="1" t="n">
        <f aca="false">SUM(D137:G137)</f>
        <v>0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H138" s="1" t="n">
        <f aca="false">SUM(D138:G138)</f>
        <v>0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H139" s="1" t="n">
        <f aca="false">SUM(D139:G139)</f>
        <v>0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H140" s="1" t="n">
        <f aca="false">SUM(D140:G140)</f>
        <v>0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H141" s="1" t="n">
        <f aca="false">SUM(D141:G141)</f>
        <v>0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H142" s="1" t="n">
        <f aca="false">SUM(D142:G142)</f>
        <v>0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H143" s="1" t="n">
        <f aca="false">SUM(D143:G143)</f>
        <v>0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H145" s="1" t="n">
        <f aca="false">SUM(D145:G145)</f>
        <v>0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H146" s="1" t="n">
        <f aca="false">SUM(D146:G146)</f>
        <v>0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H147" s="1" t="n">
        <f aca="false">SUM(D147:G147)</f>
        <v>0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H149" s="1" t="n">
        <f aca="false">SUM(D149:G149)</f>
        <v>0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H150" s="1" t="n">
        <f aca="false">SUM(D150:G150)</f>
        <v>0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H151" s="1" t="n">
        <f aca="false">SUM(D151:G151)</f>
        <v>0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H153" s="1" t="n">
        <f aca="false">SUM(D153:G153)</f>
        <v>0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H154" s="1" t="n">
        <f aca="false">SUM(D154:G154)</f>
        <v>0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H155" s="1" t="n">
        <f aca="false">SUM(D155:G155)</f>
        <v>0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H156" s="1" t="n">
        <f aca="false">SUM(D156:G156)</f>
        <v>0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H157" s="1" t="n">
        <f aca="false">SUM(D157:G157)</f>
        <v>0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H158" s="1" t="n">
        <f aca="false">SUM(D158:G158)</f>
        <v>0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H159" s="1" t="n">
        <f aca="false">SUM(D159:G159)</f>
        <v>0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H160" s="1" t="n">
        <f aca="false">SUM(D160:G160)</f>
        <v>0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H161" s="1" t="n">
        <f aca="false">SUM(D161:G161)</f>
        <v>0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H162" s="1" t="n">
        <f aca="false">SUM(D162:G162)</f>
        <v>0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H163" s="1" t="n">
        <f aca="false">SUM(D163:G163)</f>
        <v>0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H164" s="1" t="n">
        <f aca="false">SUM(D164:G164)</f>
        <v>0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H165" s="1" t="n">
        <f aca="false">SUM(D165:G165)</f>
        <v>0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H166" s="1" t="n">
        <f aca="false">SUM(D166:G166)</f>
        <v>0</v>
      </c>
      <c r="I166" s="1" t="str">
        <f aca="false">(IF(H166&lt;50,"FAILED","PASSED"))</f>
        <v>FAILED</v>
      </c>
      <c r="J16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7:15Z</dcterms:created>
  <dc:creator>ca creator</dc:creator>
  <dc:description>Default spreadsheet export</dc:description>
  <cp:keywords>maatwebsite excel export</cp:keywords>
  <dc:language>en-US</dc:language>
  <cp:lastModifiedBy>MR MNYONE</cp:lastModifiedBy>
  <dcterms:modified xsi:type="dcterms:W3CDTF">2019-08-28T22:27:03Z</dcterms:modified>
  <cp:revision>0</cp:revision>
  <dc:subject>Spreadsheet export</dc:subject>
  <dc:title>CA title</dc:title>
</cp:coreProperties>
</file>