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URSE WORK ASSESSMENT FOR ENVIRONMENTAL MANAGEMENT</t>
  </si>
  <si>
    <t xml:space="preserve">#</t>
  </si>
  <si>
    <t xml:space="preserve">STUDENT NAME</t>
  </si>
  <si>
    <t xml:space="preserve">REG. NO.</t>
  </si>
  <si>
    <t xml:space="preserve">ASSIGN 1/15</t>
  </si>
  <si>
    <t xml:space="preserve">ASSIGN 2/10</t>
  </si>
  <si>
    <t xml:space="preserve">TEST 1/15</t>
  </si>
  <si>
    <t xml:space="preserve">TEST 2/15</t>
  </si>
  <si>
    <t xml:space="preserve">PORTFOLIO /5</t>
  </si>
  <si>
    <t xml:space="preserve">CA/60</t>
  </si>
  <si>
    <t xml:space="preserve">REMARKS</t>
  </si>
  <si>
    <t xml:space="preserve">STATUS</t>
  </si>
  <si>
    <t xml:space="preserve">OMARY,MARIAM J</t>
  </si>
  <si>
    <t xml:space="preserve">IRDP/CCD/18/01195</t>
  </si>
  <si>
    <t xml:space="preserve">In Progres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15.28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3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s="1" customFormat="true" ht="12.75" hidden="false" customHeight="false" outlineLevel="0" collapsed="false">
      <c r="A3" s="1" t="n">
        <v>76</v>
      </c>
      <c r="B3" s="1" t="s">
        <v>12</v>
      </c>
      <c r="C3" s="1" t="s">
        <v>13</v>
      </c>
      <c r="D3" s="1" t="n">
        <v>6.375</v>
      </c>
      <c r="E3" s="1" t="n">
        <v>8</v>
      </c>
      <c r="F3" s="1" t="n">
        <v>9</v>
      </c>
      <c r="G3" s="1" t="n">
        <v>5.75</v>
      </c>
      <c r="H3" s="1" t="n">
        <v>5</v>
      </c>
      <c r="I3" s="1" t="n">
        <f aca="false">SUM(D3:H3)</f>
        <v>34.125</v>
      </c>
      <c r="J3" s="1" t="str">
        <f aca="false">(IF(I3&lt;60,"FAILED","PASSED"))</f>
        <v>FAILED</v>
      </c>
      <c r="K3" s="1" t="s">
        <v>14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0:42:08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4-04T10:44:30Z</dcterms:modified>
  <cp:revision>0</cp:revision>
  <dc:subject>Spreadsheet export</dc:subject>
  <dc:title>CA title</dc:title>
</cp:coreProperties>
</file>