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PGPPM/18/181</t>
  </si>
  <si>
    <t xml:space="preserve">In Progress</t>
  </si>
  <si>
    <t xml:space="preserve">IRDP/PGPPM/18/182</t>
  </si>
  <si>
    <t xml:space="preserve">IRDP/PGPPM/18/183</t>
  </si>
  <si>
    <t xml:space="preserve">IRDP/PGPPM/18/184</t>
  </si>
  <si>
    <t xml:space="preserve">IRDP/PGPPM/18/187</t>
  </si>
  <si>
    <t xml:space="preserve">IRDP/PGPPM/18/189</t>
  </si>
  <si>
    <t xml:space="preserve">IRDP/PGPPM/18/194</t>
  </si>
  <si>
    <t xml:space="preserve">IRDP/PGPPM/18/1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.75" hidden="false" customHeight="true" outlineLevel="0" collapsed="false">
      <c r="A3" s="1" t="n">
        <v>1</v>
      </c>
      <c r="C3" s="2" t="s">
        <v>10</v>
      </c>
      <c r="D3" s="3" t="n">
        <v>7</v>
      </c>
      <c r="E3" s="3" t="n">
        <v>6</v>
      </c>
      <c r="F3" s="3" t="n">
        <v>7.5</v>
      </c>
      <c r="G3" s="3" t="n">
        <v>7.2</v>
      </c>
      <c r="H3" s="3" t="n">
        <v>27.7</v>
      </c>
      <c r="I3" s="1" t="str">
        <f aca="false">(IF(H3&lt;50,"FAILED","PASSED"))</f>
        <v>FAILED</v>
      </c>
      <c r="J3" s="1" t="s">
        <v>11</v>
      </c>
    </row>
    <row r="4" customFormat="false" ht="15.75" hidden="false" customHeight="true" outlineLevel="0" collapsed="false">
      <c r="A4" s="1" t="n">
        <v>2</v>
      </c>
      <c r="C4" s="2" t="s">
        <v>12</v>
      </c>
      <c r="D4" s="3" t="n">
        <v>7</v>
      </c>
      <c r="E4" s="3" t="n">
        <v>6.5</v>
      </c>
      <c r="F4" s="3" t="n">
        <v>7.5</v>
      </c>
      <c r="G4" s="3" t="n">
        <v>9.75</v>
      </c>
      <c r="H4" s="3" t="n">
        <v>30.75</v>
      </c>
      <c r="I4" s="1" t="str">
        <f aca="false">(IF(H4&lt;50,"FAILED","PASSED"))</f>
        <v>FAILED</v>
      </c>
      <c r="J4" s="1" t="s">
        <v>11</v>
      </c>
    </row>
    <row r="5" customFormat="false" ht="15.75" hidden="false" customHeight="true" outlineLevel="0" collapsed="false">
      <c r="A5" s="1" t="n">
        <v>3</v>
      </c>
      <c r="C5" s="2" t="s">
        <v>13</v>
      </c>
      <c r="D5" s="3" t="n">
        <v>7.5</v>
      </c>
      <c r="E5" s="3" t="n">
        <v>7.5</v>
      </c>
      <c r="F5" s="3" t="n">
        <v>7.5</v>
      </c>
      <c r="G5" s="3" t="n">
        <v>12.3</v>
      </c>
      <c r="H5" s="3" t="n">
        <v>34.8</v>
      </c>
      <c r="I5" s="1" t="str">
        <f aca="false">(IF(H5&lt;50,"FAILED","PASSED"))</f>
        <v>FAILED</v>
      </c>
      <c r="J5" s="1" t="s">
        <v>11</v>
      </c>
    </row>
    <row r="6" customFormat="false" ht="15.75" hidden="false" customHeight="true" outlineLevel="0" collapsed="false">
      <c r="A6" s="1" t="n">
        <v>4</v>
      </c>
      <c r="C6" s="2" t="s">
        <v>14</v>
      </c>
      <c r="D6" s="3" t="n">
        <v>7.5</v>
      </c>
      <c r="E6" s="3" t="n">
        <v>6</v>
      </c>
      <c r="F6" s="3" t="n">
        <v>7.5</v>
      </c>
      <c r="G6" s="3" t="n">
        <v>7.2</v>
      </c>
      <c r="H6" s="3" t="n">
        <v>28.2</v>
      </c>
      <c r="I6" s="1" t="str">
        <f aca="false">(IF(H6&lt;50,"FAILED","PASSED"))</f>
        <v>FAILED</v>
      </c>
      <c r="J6" s="1" t="s">
        <v>11</v>
      </c>
    </row>
    <row r="7" customFormat="false" ht="15.75" hidden="false" customHeight="true" outlineLevel="0" collapsed="false">
      <c r="A7" s="1" t="n">
        <v>5</v>
      </c>
      <c r="C7" s="2" t="s">
        <v>15</v>
      </c>
      <c r="D7" s="3" t="n">
        <v>7</v>
      </c>
      <c r="E7" s="3" t="n">
        <v>6.5</v>
      </c>
      <c r="F7" s="3" t="n">
        <v>14.1</v>
      </c>
      <c r="G7" s="3" t="n">
        <v>15</v>
      </c>
      <c r="H7" s="3" t="n">
        <v>42.6</v>
      </c>
      <c r="I7" s="1" t="str">
        <f aca="false">(IF(H7&lt;50,"FAILED","PASSED"))</f>
        <v>FAILED</v>
      </c>
      <c r="J7" s="1" t="s">
        <v>11</v>
      </c>
    </row>
    <row r="8" customFormat="false" ht="15.75" hidden="false" customHeight="true" outlineLevel="0" collapsed="false">
      <c r="A8" s="1" t="n">
        <v>6</v>
      </c>
      <c r="C8" s="2" t="s">
        <v>16</v>
      </c>
      <c r="D8" s="3" t="n">
        <v>7.5</v>
      </c>
      <c r="E8" s="3" t="n">
        <v>7</v>
      </c>
      <c r="F8" s="3" t="n">
        <v>7.5</v>
      </c>
      <c r="G8" s="3" t="n">
        <v>7.2</v>
      </c>
      <c r="H8" s="3" t="n">
        <v>29.2</v>
      </c>
      <c r="I8" s="1" t="str">
        <f aca="false">(IF(H8&lt;50,"FAILED","PASSED"))</f>
        <v>FAILED</v>
      </c>
      <c r="J8" s="1" t="s">
        <v>11</v>
      </c>
    </row>
    <row r="9" customFormat="false" ht="15.75" hidden="false" customHeight="true" outlineLevel="0" collapsed="false">
      <c r="A9" s="1" t="n">
        <v>7</v>
      </c>
      <c r="C9" s="4" t="s">
        <v>17</v>
      </c>
      <c r="D9" s="5"/>
      <c r="E9" s="5"/>
      <c r="F9" s="5"/>
      <c r="G9" s="5"/>
      <c r="H9" s="3"/>
      <c r="I9" s="1" t="str">
        <f aca="false">(IF(H9&lt;50,"FAILED","PASSED"))</f>
        <v>FAILED</v>
      </c>
      <c r="J9" s="1" t="s">
        <v>11</v>
      </c>
    </row>
    <row r="10" customFormat="false" ht="15.75" hidden="false" customHeight="true" outlineLevel="0" collapsed="false">
      <c r="A10" s="1" t="n">
        <v>8</v>
      </c>
      <c r="C10" s="2" t="s">
        <v>18</v>
      </c>
      <c r="D10" s="3" t="n">
        <v>7</v>
      </c>
      <c r="E10" s="3" t="n">
        <v>6</v>
      </c>
      <c r="F10" s="3" t="n">
        <v>7.5</v>
      </c>
      <c r="G10" s="3" t="n">
        <v>7.2</v>
      </c>
      <c r="H10" s="3" t="n">
        <v>27.7</v>
      </c>
      <c r="I10" s="1" t="str">
        <f aca="false">(IF(H10&lt;50,"FAILED","PASSED"))</f>
        <v>FAILED</v>
      </c>
      <c r="J10" s="1" t="s">
        <v>11</v>
      </c>
    </row>
    <row r="11" customFormat="false" ht="15.75" hidden="false" customHeight="true" outlineLevel="0" collapsed="false">
      <c r="A11" s="1" t="n">
        <v>9</v>
      </c>
      <c r="C11" s="2" t="s">
        <v>10</v>
      </c>
      <c r="D11" s="3" t="n">
        <v>7</v>
      </c>
      <c r="E11" s="3" t="n">
        <v>6</v>
      </c>
      <c r="F11" s="3" t="n">
        <v>7.5</v>
      </c>
      <c r="G11" s="3" t="n">
        <v>7.2</v>
      </c>
      <c r="H11" s="3" t="n">
        <v>27.7</v>
      </c>
      <c r="I11" s="1" t="str">
        <f aca="false">(IF(H11&lt;50,"FAILED","PASSED"))</f>
        <v>FAILED</v>
      </c>
      <c r="J11" s="1" t="s">
        <v>11</v>
      </c>
    </row>
    <row r="12" customFormat="false" ht="15.75" hidden="false" customHeight="true" outlineLevel="0" collapsed="false">
      <c r="A12" s="1" t="n">
        <v>10</v>
      </c>
      <c r="C12" s="2" t="s">
        <v>12</v>
      </c>
      <c r="D12" s="3" t="n">
        <v>7</v>
      </c>
      <c r="E12" s="3" t="n">
        <v>6.5</v>
      </c>
      <c r="F12" s="3" t="n">
        <v>7.5</v>
      </c>
      <c r="G12" s="3" t="n">
        <v>9.75</v>
      </c>
      <c r="H12" s="3" t="n">
        <v>30.75</v>
      </c>
      <c r="I12" s="1" t="str">
        <f aca="false">(IF(H12&lt;50,"FAILED","PASSED"))</f>
        <v>FAILED</v>
      </c>
      <c r="J12" s="1" t="s">
        <v>11</v>
      </c>
    </row>
    <row r="13" customFormat="false" ht="15.75" hidden="false" customHeight="true" outlineLevel="0" collapsed="false">
      <c r="A13" s="1" t="n">
        <v>11</v>
      </c>
      <c r="C13" s="2" t="s">
        <v>13</v>
      </c>
      <c r="D13" s="3" t="n">
        <v>7.5</v>
      </c>
      <c r="E13" s="3" t="n">
        <v>7.5</v>
      </c>
      <c r="F13" s="3" t="n">
        <v>7.5</v>
      </c>
      <c r="G13" s="3" t="n">
        <v>12.3</v>
      </c>
      <c r="H13" s="3" t="n">
        <v>34.8</v>
      </c>
      <c r="I13" s="1" t="str">
        <f aca="false">(IF(H13&lt;50,"FAILED","PASSED"))</f>
        <v>FAILED</v>
      </c>
      <c r="J13" s="1" t="s">
        <v>11</v>
      </c>
    </row>
    <row r="14" customFormat="false" ht="15.75" hidden="false" customHeight="true" outlineLevel="0" collapsed="false">
      <c r="A14" s="1" t="n">
        <v>12</v>
      </c>
      <c r="C14" s="2" t="s">
        <v>14</v>
      </c>
      <c r="D14" s="3" t="n">
        <v>7.5</v>
      </c>
      <c r="E14" s="3" t="n">
        <v>6</v>
      </c>
      <c r="F14" s="3" t="n">
        <v>7.5</v>
      </c>
      <c r="G14" s="3" t="n">
        <v>7.2</v>
      </c>
      <c r="H14" s="3" t="n">
        <v>28.2</v>
      </c>
      <c r="I14" s="1" t="str">
        <f aca="false">(IF(H14&lt;50,"FAILED","PASSED"))</f>
        <v>FAILED</v>
      </c>
      <c r="J14" s="1" t="s">
        <v>11</v>
      </c>
    </row>
    <row r="15" customFormat="false" ht="15.75" hidden="false" customHeight="true" outlineLevel="0" collapsed="false">
      <c r="A15" s="1" t="n">
        <v>13</v>
      </c>
      <c r="C15" s="2" t="s">
        <v>15</v>
      </c>
      <c r="D15" s="3" t="n">
        <v>7</v>
      </c>
      <c r="E15" s="3" t="n">
        <v>6.5</v>
      </c>
      <c r="F15" s="3" t="n">
        <v>14.1</v>
      </c>
      <c r="G15" s="3" t="n">
        <v>15</v>
      </c>
      <c r="H15" s="3" t="n">
        <v>42.6</v>
      </c>
      <c r="I15" s="1" t="str">
        <f aca="false">(IF(H15&lt;50,"FAILED","PASSED"))</f>
        <v>FAILED</v>
      </c>
      <c r="J15" s="1" t="s">
        <v>11</v>
      </c>
    </row>
    <row r="16" customFormat="false" ht="15.75" hidden="false" customHeight="true" outlineLevel="0" collapsed="false">
      <c r="A16" s="1" t="n">
        <v>14</v>
      </c>
      <c r="C16" s="2" t="s">
        <v>16</v>
      </c>
      <c r="D16" s="3" t="n">
        <v>7.5</v>
      </c>
      <c r="E16" s="3" t="n">
        <v>7</v>
      </c>
      <c r="F16" s="3" t="n">
        <v>7.5</v>
      </c>
      <c r="G16" s="3" t="n">
        <v>7.2</v>
      </c>
      <c r="H16" s="3" t="n">
        <v>29.2</v>
      </c>
      <c r="I16" s="1" t="str">
        <f aca="false">(IF(H16&lt;50,"FAILED","PASSED"))</f>
        <v>FAILED</v>
      </c>
      <c r="J16" s="1" t="s">
        <v>11</v>
      </c>
    </row>
    <row r="17" customFormat="false" ht="15.75" hidden="false" customHeight="true" outlineLevel="0" collapsed="false">
      <c r="A17" s="1" t="n">
        <v>15</v>
      </c>
      <c r="C17" s="4" t="s">
        <v>17</v>
      </c>
      <c r="D17" s="5"/>
      <c r="E17" s="5"/>
      <c r="F17" s="5"/>
      <c r="G17" s="5"/>
      <c r="H17" s="3"/>
      <c r="I17" s="1" t="str">
        <f aca="false">(IF(H17&lt;50,"FAILED","PASSED"))</f>
        <v>FAILED</v>
      </c>
      <c r="J17" s="1" t="s">
        <v>11</v>
      </c>
    </row>
    <row r="18" customFormat="false" ht="15.75" hidden="false" customHeight="true" outlineLevel="0" collapsed="false">
      <c r="A18" s="1" t="n">
        <v>16</v>
      </c>
      <c r="C18" s="2" t="s">
        <v>18</v>
      </c>
      <c r="D18" s="3" t="n">
        <v>7</v>
      </c>
      <c r="E18" s="3" t="n">
        <v>6</v>
      </c>
      <c r="F18" s="3" t="n">
        <v>7.5</v>
      </c>
      <c r="G18" s="3" t="n">
        <v>7.2</v>
      </c>
      <c r="H18" s="3" t="n">
        <v>27.7</v>
      </c>
      <c r="I18" s="1" t="str">
        <f aca="false">(IF(H18&lt;50,"FAILED","PASSED"))</f>
        <v>FAILED</v>
      </c>
      <c r="J1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33:47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5:34:01Z</dcterms:modified>
  <cp:revision>0</cp:revision>
  <dc:subject>Spreadsheet export</dc:subject>
  <dc:title>CA title</dc:title>
</cp:coreProperties>
</file>