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46">
  <si>
    <t xml:space="preserve">COURSE WORK ASSESSMENT FOR BASIC MATHEMATICS AND STATISTICS(PDTP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9/5319</t>
  </si>
  <si>
    <t xml:space="preserve">In Progress</t>
  </si>
  <si>
    <t xml:space="preserve">IRDP-LZC/CRP/19/5320</t>
  </si>
  <si>
    <t xml:space="preserve">IRDP-LZC/CRP/19/5321</t>
  </si>
  <si>
    <t xml:space="preserve">IRDP-LZC/CRP/19/5322</t>
  </si>
  <si>
    <t xml:space="preserve">IRDP-LZC/CRP/19/5323</t>
  </si>
  <si>
    <t xml:space="preserve">IRDP-LZC/CRP/19/5324</t>
  </si>
  <si>
    <t xml:space="preserve">IRDP-LZC/CRP/19/5325</t>
  </si>
  <si>
    <t xml:space="preserve">IRDP-LZC/CRP/19/5326</t>
  </si>
  <si>
    <t xml:space="preserve">IRDP-LZC/CRP/19/5327</t>
  </si>
  <si>
    <t xml:space="preserve">IRDP-LZC/CRP/19/5328</t>
  </si>
  <si>
    <t xml:space="preserve">IRDP-LZC/CRP/19/5329</t>
  </si>
  <si>
    <t xml:space="preserve">IRDP-LZC/CRP/19/5330</t>
  </si>
  <si>
    <t xml:space="preserve">IRDP-LZC/CRP/19/5331</t>
  </si>
  <si>
    <t xml:space="preserve">IRDP-LZC/CRP/19/5332</t>
  </si>
  <si>
    <t xml:space="preserve">IRDP-LZC/CRP/19/5333</t>
  </si>
  <si>
    <t xml:space="preserve">IRDP-LZC/CRP/19/5334</t>
  </si>
  <si>
    <t xml:space="preserve">IRDP-LZC/CRP/19/5335</t>
  </si>
  <si>
    <t xml:space="preserve">IRDP-LZC/CRP/19/5336</t>
  </si>
  <si>
    <t xml:space="preserve">IRDP-LZC/CRP/19/5337</t>
  </si>
  <si>
    <t xml:space="preserve">IRDP-LZC/CRP/19/5338</t>
  </si>
  <si>
    <t xml:space="preserve">IRDP-LZC/CRP/19/5339</t>
  </si>
  <si>
    <t xml:space="preserve">IRDP-LZC/CRP/19/5340</t>
  </si>
  <si>
    <t xml:space="preserve">IRDP-LZC/CRP/18/5341</t>
  </si>
  <si>
    <t xml:space="preserve">IRDP-LZC/CRP/18/5342</t>
  </si>
  <si>
    <t xml:space="preserve">IRDP-LZC/CRP/19/5343</t>
  </si>
  <si>
    <t xml:space="preserve">IRDP-LZC/CRP/19/5344</t>
  </si>
  <si>
    <t xml:space="preserve">IRDP-LZC/CRP/19/5345</t>
  </si>
  <si>
    <t xml:space="preserve">IRDP-LZC/CRP/19/5346</t>
  </si>
  <si>
    <t xml:space="preserve">IRDP-LZC/CRP/19/5347</t>
  </si>
  <si>
    <t xml:space="preserve">IRDP-LZC/CRP/19/5348</t>
  </si>
  <si>
    <t xml:space="preserve">IRDP-LZC/CRP/19/5349</t>
  </si>
  <si>
    <t xml:space="preserve">IRDP-LZC/CRP/19/5350</t>
  </si>
  <si>
    <t xml:space="preserve">IRDP-LZC/CRP/19/5351</t>
  </si>
  <si>
    <t xml:space="preserve">IRDP-LZC/CRP/19/5352</t>
  </si>
  <si>
    <t xml:space="preserve">IRDP-LZC/CRP/19/5353</t>
  </si>
  <si>
    <t xml:space="preserve">IRDP-LZC/CRP/19/5354</t>
  </si>
  <si>
    <t xml:space="preserve">IRDP-LZC/CRP/19/5355</t>
  </si>
  <si>
    <t xml:space="preserve">IRDP-LZC/CRP/19/5356</t>
  </si>
  <si>
    <t xml:space="preserve">IRDP-LZC/CRP/19/5357</t>
  </si>
  <si>
    <t xml:space="preserve">IRDP-LZC/CRP/19/5358</t>
  </si>
  <si>
    <t xml:space="preserve">IRDP-LZC/CRP/19/5359</t>
  </si>
  <si>
    <t xml:space="preserve">IRDP-LZC/CRP/19/5360</t>
  </si>
  <si>
    <t xml:space="preserve">IRDP-LZC/CRP/19/5361</t>
  </si>
  <si>
    <t xml:space="preserve">IRDP-LZC/CRP/19/5362</t>
  </si>
  <si>
    <t xml:space="preserve">IRDP-LZC/CRP/19/5363</t>
  </si>
  <si>
    <t xml:space="preserve">IRDP-LZC/CRP/19/5364</t>
  </si>
  <si>
    <t xml:space="preserve">IRDP-LZC/CRP/19/5365</t>
  </si>
  <si>
    <t xml:space="preserve">IRDP-LZC/CRP/19/5366</t>
  </si>
  <si>
    <t xml:space="preserve">IRDP-LZC/CRP/19/5367</t>
  </si>
  <si>
    <t xml:space="preserve">IRDP-LZC/CRP/19/5368</t>
  </si>
  <si>
    <t xml:space="preserve">IRDP-LZC/CRP/19/5369</t>
  </si>
  <si>
    <t xml:space="preserve">IRDP-LZC/CRP/19/5370</t>
  </si>
  <si>
    <t xml:space="preserve">IRDP-LZC/CRP/19/5371</t>
  </si>
  <si>
    <t xml:space="preserve">IRDP-LZC/CRP/19/5372</t>
  </si>
  <si>
    <t xml:space="preserve">IRDP-LZC/CRP/19/5373</t>
  </si>
  <si>
    <t xml:space="preserve">IRDP-LZC/CRP/19/5374</t>
  </si>
  <si>
    <t xml:space="preserve">IRDP-LZC/CRP/19/5375</t>
  </si>
  <si>
    <t xml:space="preserve">IRDP-LZC/CRP/19/5376</t>
  </si>
  <si>
    <t xml:space="preserve">IRDP-LZC/CRP/19/5377</t>
  </si>
  <si>
    <t xml:space="preserve">IRDP-LZC/CRP/19/5378</t>
  </si>
  <si>
    <t xml:space="preserve">IRDP-LZC/CRP/19/5379</t>
  </si>
  <si>
    <t xml:space="preserve">IRDP-LZC/CRP/19/5380</t>
  </si>
  <si>
    <t xml:space="preserve">IRDP-LZC/CRP/19/5381</t>
  </si>
  <si>
    <t xml:space="preserve">IRDP-LZC/CRP/19/5382</t>
  </si>
  <si>
    <t xml:space="preserve">IRDP-LZC/CRP/19/5383</t>
  </si>
  <si>
    <t xml:space="preserve">IRDP-LZC/CRP/19/5384</t>
  </si>
  <si>
    <t xml:space="preserve">IRDP-LZC/CRP/19/5385</t>
  </si>
  <si>
    <t xml:space="preserve">IRDP-LZC/CRP/19/5386</t>
  </si>
  <si>
    <t xml:space="preserve">IRDP-LZC/CRP/19/5387</t>
  </si>
  <si>
    <t xml:space="preserve">IRDP-LZC/CRP/19/5388</t>
  </si>
  <si>
    <t xml:space="preserve">IRDP-LZC/CRP/19/5389</t>
  </si>
  <si>
    <t xml:space="preserve">IRDP-LZC/CRP/19/5390</t>
  </si>
  <si>
    <t xml:space="preserve">IRDP-LZC/CRP/19/5391</t>
  </si>
  <si>
    <t xml:space="preserve">IRDP-LZC/CRP/19/5392</t>
  </si>
  <si>
    <t xml:space="preserve">IRDP-LZC/CRP/19/5393</t>
  </si>
  <si>
    <t xml:space="preserve">IRDP-LZC/CRP/19/5394</t>
  </si>
  <si>
    <t xml:space="preserve">IRDP-LZC/CRP/19/5395</t>
  </si>
  <si>
    <t xml:space="preserve">IRDP-LZC/CRP/19/5396</t>
  </si>
  <si>
    <t xml:space="preserve">IRDP-LZC/CRP/19/5397</t>
  </si>
  <si>
    <t xml:space="preserve">IRDP-LZC/CRP/19/5398</t>
  </si>
  <si>
    <t xml:space="preserve">IRDP-LZC/CRP/19/5399</t>
  </si>
  <si>
    <t xml:space="preserve">IRDP-LZC/CRP/19/5400</t>
  </si>
  <si>
    <t xml:space="preserve">IRDP-LZC/CRP/19/5401</t>
  </si>
  <si>
    <t xml:space="preserve">IRDP-LZC/CRP/19/5402</t>
  </si>
  <si>
    <t xml:space="preserve">IRDP-LZC/CRP/19/5403</t>
  </si>
  <si>
    <t xml:space="preserve">IRDP-LZC/CRP/19/5404</t>
  </si>
  <si>
    <t xml:space="preserve">IRDP-LZC/CRP/19/5405</t>
  </si>
  <si>
    <t xml:space="preserve">IRDP-LZC/CRP/19/5406</t>
  </si>
  <si>
    <t xml:space="preserve">IRDP-LZC/CRP/19/5407</t>
  </si>
  <si>
    <t xml:space="preserve">IRDP-LZC/CRP/19/5408</t>
  </si>
  <si>
    <t xml:space="preserve">IRDP-LZC/CRP/19/5409</t>
  </si>
  <si>
    <t xml:space="preserve">IRDP-LZC/CRP/19/5410</t>
  </si>
  <si>
    <t xml:space="preserve">IRDP-LZC/CRP/19/5411</t>
  </si>
  <si>
    <t xml:space="preserve">IRDP-LZC/CRP/19/5412</t>
  </si>
  <si>
    <t xml:space="preserve">IRDP-LZC/CRP/19/5413</t>
  </si>
  <si>
    <t xml:space="preserve">IRDP-LZC/CRP/19/5414</t>
  </si>
  <si>
    <t xml:space="preserve">IRDP-LZC/CRP/19/5415</t>
  </si>
  <si>
    <t xml:space="preserve">IRDP-LZC/CRP/19/5416</t>
  </si>
  <si>
    <t xml:space="preserve">IRDP-LZC/CRP/19/5417</t>
  </si>
  <si>
    <t xml:space="preserve">IRDP-LZC/CRP/19/5418</t>
  </si>
  <si>
    <t xml:space="preserve">IRDP-LZC/CRP/19/5419</t>
  </si>
  <si>
    <t xml:space="preserve">IRDP-LZC/CRP/19/5420</t>
  </si>
  <si>
    <t xml:space="preserve">IRDP-LZC/CRP/19/5421</t>
  </si>
  <si>
    <t xml:space="preserve">IRDP-LZC/CRP/19/5422</t>
  </si>
  <si>
    <t xml:space="preserve">IRDP-LZC/CRP/19/5423</t>
  </si>
  <si>
    <t xml:space="preserve">IRDP-LZC/CRP/19/5424</t>
  </si>
  <si>
    <t xml:space="preserve">IRDP-LZC/CRP/19/5425</t>
  </si>
  <si>
    <t xml:space="preserve">IRDP-LZC/CRP/19/5426</t>
  </si>
  <si>
    <t xml:space="preserve">IRDP-LZC/CRP/19/5427</t>
  </si>
  <si>
    <t xml:space="preserve">IRDP-LZC/CRP/19/5428</t>
  </si>
  <si>
    <t xml:space="preserve">IRDP-LZC/CRP/19/5429</t>
  </si>
  <si>
    <t xml:space="preserve">IRDP-LZC/CRP/19/5430</t>
  </si>
  <si>
    <t xml:space="preserve">IRDP-LZC/CRP/19/5431</t>
  </si>
  <si>
    <t xml:space="preserve">IRDP-LZC/CRP/19/5432</t>
  </si>
  <si>
    <t xml:space="preserve">IRDP-LZC/CRP/19/5433</t>
  </si>
  <si>
    <t xml:space="preserve">IRDP-LZC/CRP/19/5434</t>
  </si>
  <si>
    <t xml:space="preserve">IRDP-LZC/CRP/19/5435</t>
  </si>
  <si>
    <t xml:space="preserve">IRDP-LZC/CRP/19/5436</t>
  </si>
  <si>
    <t xml:space="preserve">IRDP-LZC/CRP/19/5437</t>
  </si>
  <si>
    <t xml:space="preserve">IRDP-LZC/CRP/19/5438</t>
  </si>
  <si>
    <t xml:space="preserve">IRDP-LZC/CRP/19/5439</t>
  </si>
  <si>
    <t xml:space="preserve">IRDP-LZC/CRP/19/5440</t>
  </si>
  <si>
    <t xml:space="preserve">IRDP-LZC/CRP/19/5441</t>
  </si>
  <si>
    <t xml:space="preserve">IRDP-LZC/CRP/19/5442</t>
  </si>
  <si>
    <t xml:space="preserve">IRDP-LZC/CRP/19/5443</t>
  </si>
  <si>
    <t xml:space="preserve">IRDP-LZC/CRP/19/5444</t>
  </si>
  <si>
    <t xml:space="preserve">IRDP-LZC/CRP/19/5445</t>
  </si>
  <si>
    <t xml:space="preserve">IRDP-LZC/CRP/19/5446</t>
  </si>
  <si>
    <t xml:space="preserve">IRDP-LZC/CRP/19/5447</t>
  </si>
  <si>
    <t xml:space="preserve">IRDP-LZC/CRP/19/5448</t>
  </si>
  <si>
    <t xml:space="preserve">IRDP-LZC/CRP/19/5449</t>
  </si>
  <si>
    <t xml:space="preserve">IRDP-LZC/CRP/19/5450</t>
  </si>
  <si>
    <t xml:space="preserve">IRDP-LZC/CRP/19/5451</t>
  </si>
  <si>
    <t xml:space="preserve">IRDP-LZC/CRP/19/5452</t>
  </si>
  <si>
    <t xml:space="preserve">IRDP-LZC/CRP/19/5453</t>
  </si>
  <si>
    <t xml:space="preserve">IRDP-LZC/CRP/19/5454</t>
  </si>
  <si>
    <t xml:space="preserve">IRDP-LZC/CRP/19/5455</t>
  </si>
  <si>
    <t xml:space="preserve">IRDP-LZC/CRP/19/5456</t>
  </si>
  <si>
    <t xml:space="preserve">IRDP-LZC/CRP/19/5457</t>
  </si>
  <si>
    <t xml:space="preserve">IRDP-LZC/CRP/19/5458</t>
  </si>
  <si>
    <t xml:space="preserve">IRDP-LZC/CRP/19/5459</t>
  </si>
  <si>
    <t xml:space="preserve">IRDP-LZC/CRP/19/5460</t>
  </si>
  <si>
    <t xml:space="preserve">IRDP-LZC/CRP/19/5461</t>
  </si>
  <si>
    <t xml:space="preserve">IRDP-LZC/CRP/19/5462</t>
  </si>
  <si>
    <t xml:space="preserve">IRDP-LZC/CRP/19/5463</t>
  </si>
  <si>
    <t xml:space="preserve">IRDP-LZC/CRP/19/5464</t>
  </si>
  <si>
    <t xml:space="preserve">IRDP-LZC/CRP/19/5465</t>
  </si>
  <si>
    <t xml:space="preserve">IRDP-LZC/CRP/19/5466</t>
  </si>
  <si>
    <t xml:space="preserve">IRDP-LZC/CRP/19/5467</t>
  </si>
  <si>
    <t xml:space="preserve">IRDP-LZC/CRP/19/5468</t>
  </si>
  <si>
    <t xml:space="preserve">IRDP-LZC/CRP/19/5469</t>
  </si>
  <si>
    <t xml:space="preserve">IRDP-LZC/CRP/19/5470</t>
  </si>
  <si>
    <t xml:space="preserve">IRDP-LZC/CRP/19/5471</t>
  </si>
  <si>
    <t xml:space="preserve">IRDP-LZC/CRP/19/5472</t>
  </si>
  <si>
    <t xml:space="preserve">IRDP-LZC/CRP/19/5473</t>
  </si>
  <si>
    <t xml:space="preserve">IRDP-LZC/CRP/19/5474</t>
  </si>
  <si>
    <t xml:space="preserve">IRDP-LZC/CRP/19/5475</t>
  </si>
  <si>
    <t xml:space="preserve">IRDP-LZC/CRP/19/5476</t>
  </si>
  <si>
    <t xml:space="preserve">IRDP-LZC/CRP/19/5477</t>
  </si>
  <si>
    <t xml:space="preserve">IRDP-LZC/CRP/19/5478</t>
  </si>
  <si>
    <t xml:space="preserve">IRDP-LZC/CRP/19/5479</t>
  </si>
  <si>
    <t xml:space="preserve">IRDP-LZC/CRP/19/5480</t>
  </si>
  <si>
    <t xml:space="preserve">IRDP-LZC/CRP/19/5481</t>
  </si>
  <si>
    <t xml:space="preserve">IRDP-LZC/CRP/19/5482</t>
  </si>
  <si>
    <t xml:space="preserve">IRDP-LZC/CRP/19/5483</t>
  </si>
  <si>
    <t xml:space="preserve">IRDP-LZC/CRP/19/5484</t>
  </si>
  <si>
    <t xml:space="preserve">IRDP-LZC/CRP/19/5485</t>
  </si>
  <si>
    <t xml:space="preserve">IRDP-LZC/CRP/19/5486</t>
  </si>
  <si>
    <t xml:space="preserve">IRDP-LZC/CRP/19/5487</t>
  </si>
  <si>
    <t xml:space="preserve">IRDP-LZC/CRP/19/5488</t>
  </si>
  <si>
    <t xml:space="preserve">IRDP-LZC/CRP/19/5489</t>
  </si>
  <si>
    <t xml:space="preserve">IRDP-LZC/CRP/19/5490</t>
  </si>
  <si>
    <t xml:space="preserve">IRDP-LZC/CRP/19/5491</t>
  </si>
  <si>
    <t xml:space="preserve">IRDP-LZC/CRP/19/5492</t>
  </si>
  <si>
    <t xml:space="preserve">IRDP-LZC/CRP/19/5493</t>
  </si>
  <si>
    <t xml:space="preserve">IRDP-LZC/CRP/19/5494</t>
  </si>
  <si>
    <t xml:space="preserve">IRDP-LZC/CRP/19/5495</t>
  </si>
  <si>
    <t xml:space="preserve">IRDP-LZC/CRP/19/5496</t>
  </si>
  <si>
    <t xml:space="preserve">IRDP-LZC/CRP/19/5497</t>
  </si>
  <si>
    <t xml:space="preserve">IRDP-LZC/CRP/19/5498</t>
  </si>
  <si>
    <t xml:space="preserve">IRDP-LZC/CRP/19/5499</t>
  </si>
  <si>
    <t xml:space="preserve">IRDP-LZC/CRP/19/5500</t>
  </si>
  <si>
    <t xml:space="preserve">IRDP-LZC/CRP/19/5501</t>
  </si>
  <si>
    <t xml:space="preserve">IRDP-LZC/CRP/19/5502</t>
  </si>
  <si>
    <t xml:space="preserve">IRDP-LZC/CRP/19/5503</t>
  </si>
  <si>
    <t xml:space="preserve">IRDP-LZC/CRP/19/5504</t>
  </si>
  <si>
    <t xml:space="preserve">IRDP-LZC/CRP/19/5505</t>
  </si>
  <si>
    <t xml:space="preserve">IRDP-LZC/CRP/19/5506</t>
  </si>
  <si>
    <t xml:space="preserve">IRDP-LZC/CRP/19/5507</t>
  </si>
  <si>
    <t xml:space="preserve">IRDP-LZC/CRP/19/5508</t>
  </si>
  <si>
    <t xml:space="preserve">IRDP-LZC/CRP/19/5509</t>
  </si>
  <si>
    <t xml:space="preserve">IRDP-LZC/CRP/19/5510</t>
  </si>
  <si>
    <t xml:space="preserve">IRDP-LZC/CRP/19/5511</t>
  </si>
  <si>
    <t xml:space="preserve">IRDP-LZC/CRP/19/5512</t>
  </si>
  <si>
    <t xml:space="preserve">IRDP-LZC/CRP/19/5513</t>
  </si>
  <si>
    <t xml:space="preserve">IRDP-LZC/CRP/19/5514</t>
  </si>
  <si>
    <t xml:space="preserve">IRDP-LZC/CRP/19/5515</t>
  </si>
  <si>
    <t xml:space="preserve">IRDP-LZC/CRP/19/5516</t>
  </si>
  <si>
    <t xml:space="preserve">IRDP-LZC/CRP/19/5517</t>
  </si>
  <si>
    <t xml:space="preserve">IRDP-LZC/CRP/18/5518</t>
  </si>
  <si>
    <t xml:space="preserve">IRDP-LZC/CRP/19/5519</t>
  </si>
  <si>
    <t xml:space="preserve">IRDP-LZC/CRP/19/5520</t>
  </si>
  <si>
    <t xml:space="preserve">IRDP-LZC/CRP/19/5521</t>
  </si>
  <si>
    <t xml:space="preserve">IRDP-LZC/CRP/19/5522</t>
  </si>
  <si>
    <t xml:space="preserve">IRDP-LZC/CRP/18/5523</t>
  </si>
  <si>
    <t xml:space="preserve">IRDP-LZC/CRP/18/5524</t>
  </si>
  <si>
    <t xml:space="preserve">IRDP-LZC/CRP/19/5525</t>
  </si>
  <si>
    <t xml:space="preserve">IRDP-LZC/CRP/19/5526</t>
  </si>
  <si>
    <t xml:space="preserve">IRDP-LZC/CRP/19/5527</t>
  </si>
  <si>
    <t xml:space="preserve">IRDP-LZC/CRP/19/5528</t>
  </si>
  <si>
    <t xml:space="preserve">IRDP-LZC/CRP/19/5529</t>
  </si>
  <si>
    <t xml:space="preserve">IRDP-LZC/CRP/19/5530</t>
  </si>
  <si>
    <t xml:space="preserve">IRDP-LZC/CRP/19/5531</t>
  </si>
  <si>
    <t xml:space="preserve">IRDP-LZC/CRP/19/5532</t>
  </si>
  <si>
    <t xml:space="preserve">IRDP-LZC/CRP/19/5533</t>
  </si>
  <si>
    <t xml:space="preserve">IRDP-LZC/CRP/19/5534</t>
  </si>
  <si>
    <t xml:space="preserve">IRDP-LZC/CRP/19/5535</t>
  </si>
  <si>
    <t xml:space="preserve">IRDP-LZC/CRP/19/5536</t>
  </si>
  <si>
    <t xml:space="preserve">IRDP-LZC/CRP/19/5537</t>
  </si>
  <si>
    <t xml:space="preserve">IRDP-LZC/CRP/19/5538</t>
  </si>
  <si>
    <t xml:space="preserve">IRDP-LZC/CRP/19/5539</t>
  </si>
  <si>
    <t xml:space="preserve">IRDP-LZC/CRP/19/5540</t>
  </si>
  <si>
    <t xml:space="preserve">IRDP-LZC/CRP/19/5541</t>
  </si>
  <si>
    <t xml:space="preserve">IRDP-LZC/CRP/19/5542</t>
  </si>
  <si>
    <t xml:space="preserve">IRDP-LZC/CRP/19/5543</t>
  </si>
  <si>
    <t xml:space="preserve">IRDP-LZC/CRP/19/5544</t>
  </si>
  <si>
    <t xml:space="preserve">IRDP-LZC/CRP/19/5545</t>
  </si>
  <si>
    <t xml:space="preserve">IRDP-LZC/CRP/19/5546</t>
  </si>
  <si>
    <t xml:space="preserve">IRDP-LZC/CRP/19/5547</t>
  </si>
  <si>
    <t xml:space="preserve">IRDP-LZC/CRP/19/5548</t>
  </si>
  <si>
    <t xml:space="preserve">IRDP-LZC/CRP/19/5549</t>
  </si>
  <si>
    <t xml:space="preserve">IRDP-LZC/CRP/19/5550</t>
  </si>
  <si>
    <t xml:space="preserve">IRDP-LZC/CRP/19/5551</t>
  </si>
  <si>
    <t xml:space="preserve">IRDP-LZC/CRP/19/5552</t>
  </si>
  <si>
    <t xml:space="preserve">IRDP-LZC/CRP/19/5553</t>
  </si>
  <si>
    <t xml:space="preserve">IRDP-LZC/CRP/19/5554</t>
  </si>
  <si>
    <t xml:space="preserve">IRDP-LZC/CRP/19/5555</t>
  </si>
  <si>
    <t xml:space="preserve">IRDP-LZC/CRP/19/5556</t>
  </si>
  <si>
    <t xml:space="preserve">IRDP-LZC/CRP/19/5557</t>
  </si>
  <si>
    <t xml:space="preserve">IRDP-LZC/CRP/19/5558</t>
  </si>
  <si>
    <t xml:space="preserve">IRDP-LZC/CRP/19/5559</t>
  </si>
  <si>
    <t xml:space="preserve">IRDP-LZC/CRP/19/5560</t>
  </si>
  <si>
    <t xml:space="preserve">IRDP-LZC/CRP/19/5561</t>
  </si>
  <si>
    <t xml:space="preserve">IRDP-LZC/CRP/19/5562</t>
  </si>
  <si>
    <t xml:space="preserve">IRDP-LZC/CRP/19/5563</t>
  </si>
  <si>
    <t xml:space="preserve">IRDP-LZC/CRP/19/5564</t>
  </si>
  <si>
    <t xml:space="preserve">IRDP-LZC/CRP/19/5565</t>
  </si>
  <si>
    <t xml:space="preserve">IRDP-LZC/CRP/19/5566</t>
  </si>
  <si>
    <t xml:space="preserve">IRDP-LZC/CRP/19/5567</t>
  </si>
  <si>
    <t xml:space="preserve">IRDP-LZC/CRP/19/5568</t>
  </si>
  <si>
    <t xml:space="preserve">IRDP-LZC/CRP/19/5569</t>
  </si>
  <si>
    <t xml:space="preserve">IRDP-LZC/CRP/19/5570</t>
  </si>
  <si>
    <t xml:space="preserve">IRDP-LZC/CRP/19/5571</t>
  </si>
  <si>
    <t xml:space="preserve">IRDP-LZC/CRP/19/5572</t>
  </si>
  <si>
    <t xml:space="preserve">IRDP-LZC/CRP/19/5573</t>
  </si>
  <si>
    <t xml:space="preserve">IRDP-LZC/CRP/19/5574</t>
  </si>
  <si>
    <t xml:space="preserve">IRDP-LZC/CRP/19/5575</t>
  </si>
  <si>
    <t xml:space="preserve">IRDP-LZC/CRP/19/5576</t>
  </si>
  <si>
    <t xml:space="preserve">IRDP-LZC/CRP/19/5577</t>
  </si>
  <si>
    <t xml:space="preserve">IRDP-LZC/CRP/19/5578</t>
  </si>
  <si>
    <t xml:space="preserve">IRDP-LZC/CRP/19/5579</t>
  </si>
  <si>
    <t xml:space="preserve">IRDP-LZC/CRP/19/5580</t>
  </si>
  <si>
    <t xml:space="preserve">IRDP-LZC/CRP/19/5581</t>
  </si>
  <si>
    <t xml:space="preserve">IRDP-LZC/CRP/19/5582</t>
  </si>
  <si>
    <t xml:space="preserve">IRDP-LZC/CRP/19/5583</t>
  </si>
  <si>
    <t xml:space="preserve">IRDP-LZC/CRP/19/5584</t>
  </si>
  <si>
    <t xml:space="preserve">IRDP-LZC/CRP/19/5585</t>
  </si>
  <si>
    <t xml:space="preserve">IRDP-LZC/CRP/19/5586</t>
  </si>
  <si>
    <t xml:space="preserve">IRDP-LZC/CRP/19/5587</t>
  </si>
  <si>
    <t xml:space="preserve">IRDP-LZC/CRP/19/5588</t>
  </si>
  <si>
    <t xml:space="preserve">IRDP-LZC/CRP/19/5589</t>
  </si>
  <si>
    <t xml:space="preserve">IRDP-LZC/CRP/19/5590</t>
  </si>
  <si>
    <t xml:space="preserve">IRDP-LZC/CRP/19/5591</t>
  </si>
  <si>
    <t xml:space="preserve">IRDP-LZC/CRP/19/5592</t>
  </si>
  <si>
    <t xml:space="preserve">IRDP-LZC/CRP/19/5593</t>
  </si>
  <si>
    <t xml:space="preserve">IRDP-LZC/CRP/19/5594</t>
  </si>
  <si>
    <t xml:space="preserve">IRDP-LZC/CRP/19/5595</t>
  </si>
  <si>
    <t xml:space="preserve">IRDP-LZC/CRP/19/5596</t>
  </si>
  <si>
    <t xml:space="preserve">IRDP-LZC/CRP/19/5597</t>
  </si>
  <si>
    <t xml:space="preserve">IRDP-LZC/CRP/19/5598</t>
  </si>
  <si>
    <t xml:space="preserve">IRDP-LZC/CRP/19/5599</t>
  </si>
  <si>
    <t xml:space="preserve">IRDP-LZC/CRP/19/5600</t>
  </si>
  <si>
    <t xml:space="preserve">IRDP-LZC/CRP/19/5601</t>
  </si>
  <si>
    <t xml:space="preserve">IRDP-LZC/CRP/19/5602</t>
  </si>
  <si>
    <t xml:space="preserve">IRDP-LZC/CRP/19/5603</t>
  </si>
  <si>
    <t xml:space="preserve">IRDP-LZC/CRP/19/5604</t>
  </si>
  <si>
    <t xml:space="preserve">IRDP-LZC/CRP/19/5605</t>
  </si>
  <si>
    <t xml:space="preserve">IRDP-LZC/CRP/19/5606</t>
  </si>
  <si>
    <t xml:space="preserve">IRDP-LZC/CRP/19/5607</t>
  </si>
  <si>
    <t xml:space="preserve">IRDP-LZC/CRP/19/5608</t>
  </si>
  <si>
    <t xml:space="preserve">IRDP-LZC/CRP/19/5609</t>
  </si>
  <si>
    <t xml:space="preserve">IRDP-LZC/CRP/19/5610</t>
  </si>
  <si>
    <t xml:space="preserve">IRDP-LZC/CRP/19/5611</t>
  </si>
  <si>
    <t xml:space="preserve">IRDP-LZC/CRP/19/5612</t>
  </si>
  <si>
    <t xml:space="preserve">IRDP-LZC/CRP/19/5613</t>
  </si>
  <si>
    <t xml:space="preserve">IRDP-LZC/CRP/19/5614</t>
  </si>
  <si>
    <t xml:space="preserve">IRDP-LZC/CRP/19/5615</t>
  </si>
  <si>
    <t xml:space="preserve">IRDP-LZC/CRP/19/5616</t>
  </si>
  <si>
    <t xml:space="preserve">IRDP-LZC/CRP/19/5617</t>
  </si>
  <si>
    <t xml:space="preserve">IRDP-LZC/CRP/19/5618</t>
  </si>
  <si>
    <t xml:space="preserve">IRDP-LZC/CRP/19/5619</t>
  </si>
  <si>
    <t xml:space="preserve">IRDP-LZC/CRP/19/5620</t>
  </si>
  <si>
    <t xml:space="preserve">IRDP-LZC/CRP/19/5621</t>
  </si>
  <si>
    <t xml:space="preserve">IRDP-LZC/CRP/19/5622</t>
  </si>
  <si>
    <t xml:space="preserve">IRDP-LZC/CRP/19/5623</t>
  </si>
  <si>
    <t xml:space="preserve">IRDP-LZC/CRP/19/5624</t>
  </si>
  <si>
    <t xml:space="preserve">IRDP-LZC/CRP/19/5625</t>
  </si>
  <si>
    <t xml:space="preserve">IRDP-LZC/CRP/19/5626</t>
  </si>
  <si>
    <t xml:space="preserve">IRDP-LZC/CRP/19/5627</t>
  </si>
  <si>
    <t xml:space="preserve">IRDP-LZC/CRP/19/5628</t>
  </si>
  <si>
    <t xml:space="preserve">IRDP-LZC/CRP/19/5629</t>
  </si>
  <si>
    <t xml:space="preserve">IRDP-LZC/CRP/19/5630</t>
  </si>
  <si>
    <t xml:space="preserve">IRDP-LZC/CRP/19/5631</t>
  </si>
  <si>
    <t xml:space="preserve">IRDP-LZC/CRP/19/5632</t>
  </si>
  <si>
    <t xml:space="preserve">IRDP-LZC/CRP/19/5633</t>
  </si>
  <si>
    <t xml:space="preserve">IRDP-LZC/CRP/19/5634</t>
  </si>
  <si>
    <t xml:space="preserve">IRDP-LZC/CRP/19/5635</t>
  </si>
  <si>
    <t xml:space="preserve">IRDP-LZC/CRP/19/5636</t>
  </si>
  <si>
    <t xml:space="preserve">IRDP-LZC/CRP/19/5637</t>
  </si>
  <si>
    <t xml:space="preserve">IRDP-LZC/CRP/19/5638</t>
  </si>
  <si>
    <t xml:space="preserve">IRDP-LZC/CRP/19/5639</t>
  </si>
  <si>
    <t xml:space="preserve">IRDP-LZC/CRP/19/5640</t>
  </si>
  <si>
    <t xml:space="preserve">IRDP-LZC/CRP/19/5641</t>
  </si>
  <si>
    <t xml:space="preserve">IRDP-LZC/CRP/19/5642</t>
  </si>
  <si>
    <t xml:space="preserve">IRDP-LZC/CRP/19/5643</t>
  </si>
  <si>
    <t xml:space="preserve">IRDP-LZC/CRP/19/5644</t>
  </si>
  <si>
    <t xml:space="preserve">IRDP-LZC/CRP/19/5645</t>
  </si>
  <si>
    <t xml:space="preserve">IRDP-LZC/CRP/19/5646</t>
  </si>
  <si>
    <t xml:space="preserve">IRDP-LZC/CRP/19/5647</t>
  </si>
  <si>
    <t xml:space="preserve">IRDP-LZC/CRP/19/5648</t>
  </si>
  <si>
    <t xml:space="preserve">IRDP-LZC/CRP/19/5649</t>
  </si>
  <si>
    <t xml:space="preserve">IRDP-LZC/CRP/19/5650</t>
  </si>
  <si>
    <t xml:space="preserve">IRDP-LZC/CRP/19/5651</t>
  </si>
  <si>
    <t xml:space="preserve">IRDP-LZC/CRP/19/5652</t>
  </si>
  <si>
    <t xml:space="preserve">IRDP-LZC/CRP/19/5653</t>
  </si>
  <si>
    <t xml:space="preserve">IRDP-LZC/CRP/19/5654</t>
  </si>
  <si>
    <t xml:space="preserve">IRDP-LZC/CRP/19/5655</t>
  </si>
  <si>
    <t xml:space="preserve">IRDP-LZC/CRP/19/5656</t>
  </si>
  <si>
    <t xml:space="preserve">IRDP-LZC/CRP/19/5657</t>
  </si>
  <si>
    <t xml:space="preserve">IRDP-LZC/CRP/19/5658</t>
  </si>
  <si>
    <t xml:space="preserve">IRDP-LZC/CRP/19/5659</t>
  </si>
  <si>
    <t xml:space="preserve">IRDP-LZC/CRP/19/5660</t>
  </si>
  <si>
    <t xml:space="preserve">IRDP-LZC/CRP/19/5661</t>
  </si>
  <si>
    <t xml:space="preserve">IRDP-LZC/CRP/19/5662</t>
  </si>
  <si>
    <t xml:space="preserve">IRDP-LZC/CRP/19/5663</t>
  </si>
  <si>
    <t xml:space="preserve">IRDP-LZC/CRP/19/5664</t>
  </si>
  <si>
    <t xml:space="preserve">IRDP-LZC/CRP/19/5665</t>
  </si>
  <si>
    <t xml:space="preserve">IRDP-LZC/CRP/19/5666</t>
  </si>
  <si>
    <t xml:space="preserve">IRDP-LZC/CRP/19/5667</t>
  </si>
  <si>
    <t xml:space="preserve">IRDP-LZC/CRP/19/5668</t>
  </si>
  <si>
    <t xml:space="preserve">IRDP-LZC/CRP/19/5669</t>
  </si>
  <si>
    <t xml:space="preserve">IRDP-LZC/CRP/19/5670</t>
  </si>
  <si>
    <t xml:space="preserve">IRDP-LZC/CRP/19/5671</t>
  </si>
  <si>
    <t xml:space="preserve">IRDP-LZC/CRP/19/5672</t>
  </si>
  <si>
    <t xml:space="preserve">IRDP-LZC/CRP/19/5673</t>
  </si>
  <si>
    <t xml:space="preserve">IRDP-LZC/CRP/19/5674</t>
  </si>
  <si>
    <t xml:space="preserve">IRDP-LZC/CRP/19/5675</t>
  </si>
  <si>
    <t xml:space="preserve">IRDP-LZC/CRP/19/5676</t>
  </si>
  <si>
    <t xml:space="preserve">IRDP-LZC/CRP/19/5677</t>
  </si>
  <si>
    <t xml:space="preserve">IRDP-LZC/CRP/19/5678</t>
  </si>
  <si>
    <t xml:space="preserve">IRDP-LZC/CRP/19/5679</t>
  </si>
  <si>
    <t xml:space="preserve">IRDP-LZC/CRP/19/5680</t>
  </si>
  <si>
    <t xml:space="preserve">IRDP-LZC/CRP/19/5681</t>
  </si>
  <si>
    <t xml:space="preserve">IRDP-LZC/CRP/19/5682</t>
  </si>
  <si>
    <t xml:space="preserve">IRDP-LZC/CRP/19/5683</t>
  </si>
  <si>
    <t xml:space="preserve">IRDP-LZC/CRP/19/5684</t>
  </si>
  <si>
    <t xml:space="preserve">IRDP-LZC/CRP/19/5685</t>
  </si>
  <si>
    <t xml:space="preserve">IRDP-LZC/CRP/19/5686</t>
  </si>
  <si>
    <t xml:space="preserve">IRDP-LZC/CRP/19/5687</t>
  </si>
  <si>
    <t xml:space="preserve">IRDP-LZC/CRP/19/5688</t>
  </si>
  <si>
    <t xml:space="preserve">IRDP-LZC/CRP/19/5689</t>
  </si>
  <si>
    <t xml:space="preserve">IRDP-LZC/CRP/19/5690</t>
  </si>
  <si>
    <t xml:space="preserve">IRDP-LZC/CRP/19/5691</t>
  </si>
  <si>
    <t xml:space="preserve">IRDP-LZC/CRP/19/5692</t>
  </si>
  <si>
    <t xml:space="preserve">IRDP-LZC/CRP/19/5693</t>
  </si>
  <si>
    <t xml:space="preserve">IRDP-LZC/CRP/19/5694</t>
  </si>
  <si>
    <t xml:space="preserve">IRDP-LZC/CRP/19/5695</t>
  </si>
  <si>
    <t xml:space="preserve">IRDP-LZC/CRP/19/5696</t>
  </si>
  <si>
    <t xml:space="preserve">IRDP-LZC/CRP/19/5697</t>
  </si>
  <si>
    <t xml:space="preserve">IRDP-LZC/CRP/19/5698</t>
  </si>
  <si>
    <t xml:space="preserve">IRDP-LZC/CRP/19/5699</t>
  </si>
  <si>
    <t xml:space="preserve">IRDP-LZC/CRP/19/5700</t>
  </si>
  <si>
    <t xml:space="preserve">IRDP-LZC/CRP/19/5701</t>
  </si>
  <si>
    <t xml:space="preserve">IRDP-LZC/CRP/19/5702</t>
  </si>
  <si>
    <t xml:space="preserve">IRDP-LZC/CRP/19/5703</t>
  </si>
  <si>
    <t xml:space="preserve">IRDP-LZC/CRP/19/5704</t>
  </si>
  <si>
    <t xml:space="preserve">IRDP-LZC/CRP/19/5705</t>
  </si>
  <si>
    <t xml:space="preserve">IRDP-LZC/CRP/19/5706</t>
  </si>
  <si>
    <t xml:space="preserve">IRDP-LZC/CRP/19/5707</t>
  </si>
  <si>
    <t xml:space="preserve">IRDP-LZC/CRP/19/5708</t>
  </si>
  <si>
    <t xml:space="preserve">IRDP-LZC/CRP/19/5709</t>
  </si>
  <si>
    <t xml:space="preserve">IRDP-LZC/CRP/19/5710</t>
  </si>
  <si>
    <t xml:space="preserve">IRDP-LZC/CRP/19/5711</t>
  </si>
  <si>
    <t xml:space="preserve">IRDP-LZC/CRP/19/5712</t>
  </si>
  <si>
    <t xml:space="preserve">IRDP-LZC/CRP/19/5713</t>
  </si>
  <si>
    <t xml:space="preserve">IRDP-LZC/CRP/19/5714</t>
  </si>
  <si>
    <t xml:space="preserve">IRDP-LZC/CRP/19/5715</t>
  </si>
  <si>
    <t xml:space="preserve">IRDP-LZC/CRP/19/5716</t>
  </si>
  <si>
    <t xml:space="preserve">IRDP-LZC/CRP/19/5717</t>
  </si>
  <si>
    <t xml:space="preserve">IRDP-LZC/CRP/19/5718</t>
  </si>
  <si>
    <t xml:space="preserve">IRDP-LZC/CRP/19/5719</t>
  </si>
  <si>
    <t xml:space="preserve">IRDP-LZC/CRP/19/5720</t>
  </si>
  <si>
    <t xml:space="preserve">IRDP-LZC/CRP/19/5721</t>
  </si>
  <si>
    <t xml:space="preserve">IRDP-LZC/CRP/19/5722</t>
  </si>
  <si>
    <t xml:space="preserve">IRDP-LZC/CRP/19/5723</t>
  </si>
  <si>
    <t xml:space="preserve">IRDP-LZC/CRP/19/5724</t>
  </si>
  <si>
    <t xml:space="preserve">IRDP-LZC/CRP/19/5725</t>
  </si>
  <si>
    <t xml:space="preserve">IRDP-LZC/CRP/19/5726</t>
  </si>
  <si>
    <t xml:space="preserve">IRDP-LZC/CRP/19/5727</t>
  </si>
  <si>
    <t xml:space="preserve">IRDP-LZC/CRP/19/5728</t>
  </si>
  <si>
    <t xml:space="preserve">IRDP-LZC/CRP/19/5729</t>
  </si>
  <si>
    <t xml:space="preserve">IRDP-LZC/CRP/19/5730</t>
  </si>
  <si>
    <t xml:space="preserve">IRDP-LZC/CRP/19/5731</t>
  </si>
  <si>
    <t xml:space="preserve">IRDP-LZC/CRP/19/5732</t>
  </si>
  <si>
    <t xml:space="preserve">IRDP-LZC/CRP/19/5733</t>
  </si>
  <si>
    <t xml:space="preserve">IRDP-LZC/CRP/19/5734</t>
  </si>
  <si>
    <t xml:space="preserve">IRDP-LZC/CRP/19/5735</t>
  </si>
  <si>
    <t xml:space="preserve">IRDP-LZC/CRP/19/5736</t>
  </si>
  <si>
    <t xml:space="preserve">IRDP-LZC/CRP/19/5737</t>
  </si>
  <si>
    <t xml:space="preserve">IRDP-LZC/CRP/19/5738</t>
  </si>
  <si>
    <t xml:space="preserve">IRDP-LZC/CRP/19/5739</t>
  </si>
  <si>
    <t xml:space="preserve">IRDP-LZC/CRP/19/5740</t>
  </si>
  <si>
    <t xml:space="preserve">IRDP-LZC/CRP/19/5741</t>
  </si>
  <si>
    <t xml:space="preserve">IRDP-LZC/CRP/19/5742</t>
  </si>
  <si>
    <t xml:space="preserve">IRDP-LZC/CRP/19/5743</t>
  </si>
  <si>
    <t xml:space="preserve">IRDP-LZC/CRP/19/5744</t>
  </si>
  <si>
    <t xml:space="preserve">IRDP-LZC/CRP/19/5745</t>
  </si>
  <si>
    <t xml:space="preserve">IRDP-LZC/CRP/19/5746</t>
  </si>
  <si>
    <t xml:space="preserve">IRDP-LZC/CRP/19/5747</t>
  </si>
  <si>
    <t xml:space="preserve">IRDP-LZC/CRP/19/5748</t>
  </si>
  <si>
    <t xml:space="preserve">IRDP-LZC/CRP/19/5749</t>
  </si>
  <si>
    <t xml:space="preserve">IRDP-LZC/CRP/19/5750</t>
  </si>
  <si>
    <t xml:space="preserve">IRDP-LZC/CRP/19/5751</t>
  </si>
  <si>
    <t xml:space="preserve">IRDP-LZC/CRP/19/5752</t>
  </si>
  <si>
    <t xml:space="preserve">IRDP-LZC/CRP/19/5753</t>
  </si>
  <si>
    <t xml:space="preserve">IRDP-LZC/CRP/19/5754</t>
  </si>
  <si>
    <t xml:space="preserve">IRDP-LZC/CRP/19/5755</t>
  </si>
  <si>
    <t xml:space="preserve">IRDP-LZC/CRP/19/5756</t>
  </si>
  <si>
    <t xml:space="preserve">IRDP-LZC/CRP/19/5757</t>
  </si>
  <si>
    <t xml:space="preserve">IRDP-LZC/CRP/19/5758</t>
  </si>
  <si>
    <t xml:space="preserve">IRDP-LZC/CRP/19/5759</t>
  </si>
  <si>
    <t xml:space="preserve">IRDP-LZC/CRP/19/5760</t>
  </si>
  <si>
    <t xml:space="preserve">IRDP-LZC/CRP/19/5761</t>
  </si>
  <si>
    <t xml:space="preserve">IRDP-LZC/CRP/19/5762</t>
  </si>
  <si>
    <t xml:space="preserve">IRDP-LZC/CRP/19/5763</t>
  </si>
  <si>
    <t xml:space="preserve">IRDP-LZC/CRP/19/5764</t>
  </si>
  <si>
    <t xml:space="preserve">IRDP-LZC/CRP/19/5765</t>
  </si>
  <si>
    <t xml:space="preserve">IRDP-LZC/CRP/19/5766</t>
  </si>
  <si>
    <t xml:space="preserve">IRDP-LZC/CRP/19/5767</t>
  </si>
  <si>
    <t xml:space="preserve">IRDP-LZC/CRP/19/5768</t>
  </si>
  <si>
    <t xml:space="preserve">IRDP-LZC/CRP/19/5769</t>
  </si>
  <si>
    <t xml:space="preserve">IRDP-LZC/CRP/19/5770</t>
  </si>
  <si>
    <t xml:space="preserve">IRDP-LZC/CRP/19/5771</t>
  </si>
  <si>
    <t xml:space="preserve">IRDP-LZC/CRP/19/5772</t>
  </si>
  <si>
    <t xml:space="preserve">IRDP-LZC/CRP/19/5773</t>
  </si>
  <si>
    <t xml:space="preserve">IRDP-LZC/CRP/19/5774</t>
  </si>
  <si>
    <t xml:space="preserve">IRDP-LZC/CRP/19/5775</t>
  </si>
  <si>
    <t xml:space="preserve">IRDP-LZC/CRP/19/5776</t>
  </si>
  <si>
    <t xml:space="preserve">IRDP-LZC/CRP/19/5777</t>
  </si>
  <si>
    <t xml:space="preserve">IRDP-LZC/CRP/19/5778</t>
  </si>
  <si>
    <t xml:space="preserve">IRDP-LZC/CRP/19/5779</t>
  </si>
  <si>
    <t xml:space="preserve">IRDP-LZC/CRP/19/5780</t>
  </si>
  <si>
    <t xml:space="preserve">IRDP-LZC/CRP/19/5781</t>
  </si>
  <si>
    <t xml:space="preserve">IRDP-LZC/CRP/19/5782</t>
  </si>
  <si>
    <t xml:space="preserve">IRDP-LZC/CRP/19/5783</t>
  </si>
  <si>
    <t xml:space="preserve">IRDP-LZC/CRP/19/5784</t>
  </si>
  <si>
    <t xml:space="preserve">IRDP-LZC/CRP/19/5785</t>
  </si>
  <si>
    <t xml:space="preserve">IRDP-LZC/CRP/19/5786</t>
  </si>
  <si>
    <t xml:space="preserve">IRDP-LZC/CRP/19/5787</t>
  </si>
  <si>
    <t xml:space="preserve">IRDP-LZC/CRP/19/5788</t>
  </si>
  <si>
    <t xml:space="preserve">IRDP-LZC/CRP/19/5789</t>
  </si>
  <si>
    <t xml:space="preserve">IRDP-LZC/CRP/19/5790</t>
  </si>
  <si>
    <t xml:space="preserve">IRDP-LZC/CRP/19/5791</t>
  </si>
  <si>
    <t xml:space="preserve">IRDP-LZC/CRP/19/5792</t>
  </si>
  <si>
    <t xml:space="preserve">IRDP-LZC/CRP/19/5793</t>
  </si>
  <si>
    <t xml:space="preserve">IRDP-LZC/CRP/19/5794</t>
  </si>
  <si>
    <t xml:space="preserve">IRDP-LZC/CRP/19/5795</t>
  </si>
  <si>
    <t xml:space="preserve">IRDP-LZC/CRP/19/5796</t>
  </si>
  <si>
    <t xml:space="preserve">IRDP-LZC/CRP/19/5797</t>
  </si>
  <si>
    <t xml:space="preserve">IRDP-LZC/CRP/19/5798</t>
  </si>
  <si>
    <t xml:space="preserve">IRDP-LZC/CRP/19/5799</t>
  </si>
  <si>
    <t xml:space="preserve">IRDP-LZC/CRP/19/5800</t>
  </si>
  <si>
    <t xml:space="preserve">IRDP-LZC/CRP/19/5801</t>
  </si>
  <si>
    <t xml:space="preserve">IRDP-LZC/CRP/19/5802</t>
  </si>
  <si>
    <t xml:space="preserve">IRDP-LZC/CRP/19/5803</t>
  </si>
  <si>
    <t xml:space="preserve">IRDP-LZC/CRP/19/5804</t>
  </si>
  <si>
    <t xml:space="preserve">IRDP-LZC/CRP/19/5805</t>
  </si>
  <si>
    <t xml:space="preserve">IRDP-LZC/CRP/19/5806</t>
  </si>
  <si>
    <t xml:space="preserve">IRDP-LZC/CRP/19/5807</t>
  </si>
  <si>
    <t xml:space="preserve">IRDP-LZC/CRP/19/5808</t>
  </si>
  <si>
    <t xml:space="preserve">IRDP-LZC/CRP/19/5809</t>
  </si>
  <si>
    <t xml:space="preserve">IRDP-LZC/CRP/19/5810</t>
  </si>
  <si>
    <t xml:space="preserve">IRDP-LZC/CRP/19/5811</t>
  </si>
  <si>
    <t xml:space="preserve">IRDP-LZC/CRP/19/5812</t>
  </si>
  <si>
    <t xml:space="preserve">IRDP-LZC/CRP/19/5813</t>
  </si>
  <si>
    <t xml:space="preserve">IRDP-LZC/CRP/19/5814</t>
  </si>
  <si>
    <t xml:space="preserve">IRDP-LZC/CRP/19/5815</t>
  </si>
  <si>
    <t xml:space="preserve">IRDP-LZC/CRP/19/5816</t>
  </si>
  <si>
    <t xml:space="preserve">IRDP-LZC/CRP/19/5817</t>
  </si>
  <si>
    <t xml:space="preserve">IRDP-LZC/CRP/19/5818</t>
  </si>
  <si>
    <t xml:space="preserve">IRDP-LZC/CRP/19/5819</t>
  </si>
  <si>
    <t xml:space="preserve">IRDP-LZC/CRP/19/5820</t>
  </si>
  <si>
    <t xml:space="preserve">IRDP-LZC/CRP/19/5821</t>
  </si>
  <si>
    <t xml:space="preserve">IRDP-LZC/CRP/19/5822</t>
  </si>
  <si>
    <t xml:space="preserve">IRDP-LZC/CRP/19/5823</t>
  </si>
  <si>
    <t xml:space="preserve">IRDP-LZC/CRP/19/5824</t>
  </si>
  <si>
    <t xml:space="preserve">IRDP-LZC/CRP/19/5825</t>
  </si>
  <si>
    <t xml:space="preserve">IRDP-LZC/CRP/19/5826</t>
  </si>
  <si>
    <t xml:space="preserve">IRDP-LZC/CRP/19/5827</t>
  </si>
  <si>
    <t xml:space="preserve">IRDP-LZC/CRP/19/5828</t>
  </si>
  <si>
    <t xml:space="preserve">IRDP-LZC/CRP/19/5829</t>
  </si>
  <si>
    <t xml:space="preserve">IRDP-LZC/CRP/19/5830</t>
  </si>
  <si>
    <t xml:space="preserve">IRDP-LZC/CRP/19/5831</t>
  </si>
  <si>
    <t xml:space="preserve">IRDP-LZC/CRP/19/5832</t>
  </si>
  <si>
    <t xml:space="preserve">IRDP-LZC/CRP/19/5833</t>
  </si>
  <si>
    <t xml:space="preserve">IRDP-LZC/CRP/19/5834</t>
  </si>
  <si>
    <t xml:space="preserve">IRDP-LZC/CRP/19/5835</t>
  </si>
  <si>
    <t xml:space="preserve">IRDP-LZC/CRP/19/5836</t>
  </si>
  <si>
    <t xml:space="preserve">IRDP-LZC/CRP/19/5837</t>
  </si>
  <si>
    <t xml:space="preserve">IRDP-LZC/CRP/19/5838</t>
  </si>
  <si>
    <t xml:space="preserve">IRDP-LZC/CRP/19/5839</t>
  </si>
  <si>
    <t xml:space="preserve">IRDP-LZC/CRP/19/5840</t>
  </si>
  <si>
    <t xml:space="preserve">IRDP-LZC/CRP/19/5841</t>
  </si>
  <si>
    <t xml:space="preserve">IRDP-LZC/CRP/19/5842</t>
  </si>
  <si>
    <t xml:space="preserve">IRDP-LZC/CRP/19/5843</t>
  </si>
  <si>
    <t xml:space="preserve">IRDP-LZC/CRP/19/5844</t>
  </si>
  <si>
    <t xml:space="preserve">IRDP-LZC/CRP/19/5845</t>
  </si>
  <si>
    <t xml:space="preserve">IRDP-LZC/CRP/19/5846</t>
  </si>
  <si>
    <t xml:space="preserve">IRDP-LZC/CRP/19/5847</t>
  </si>
  <si>
    <t xml:space="preserve">IRDP-LZC/CRP/19/5848</t>
  </si>
  <si>
    <t xml:space="preserve">IRDP-LZC/CRP/19/5849</t>
  </si>
  <si>
    <t xml:space="preserve">IRDP-LZC/CRP/19/5850</t>
  </si>
  <si>
    <t xml:space="preserve">IRDP-LZC/CRP/19/5851</t>
  </si>
  <si>
    <t xml:space="preserve">IRDP-LZC/CRP/19/5852</t>
  </si>
  <si>
    <t xml:space="preserve">IRDP-LZC/CRP/19/5853</t>
  </si>
  <si>
    <t xml:space="preserve">IRDP-LZC/CRP/19/5854</t>
  </si>
  <si>
    <t xml:space="preserve">IRDP-LZC/CRP/19/5855</t>
  </si>
  <si>
    <t xml:space="preserve">IRDP-LZC/CRP/19/5856</t>
  </si>
  <si>
    <t xml:space="preserve">IRDP-LZC/CRP/19/5857</t>
  </si>
  <si>
    <t xml:space="preserve">IRDP-LZC/CRP/19/5858</t>
  </si>
  <si>
    <t xml:space="preserve">IRDP-LZC/CRP/19/5859</t>
  </si>
  <si>
    <t xml:space="preserve">IRDP-LZC/CRP/19/5860</t>
  </si>
  <si>
    <t xml:space="preserve">IRDP-LZC/CRP/19/5861</t>
  </si>
  <si>
    <t xml:space="preserve">IRDP-LZC/CRP/19/5862</t>
  </si>
  <si>
    <t xml:space="preserve">IRDP-LZC/CRP/19/5863</t>
  </si>
  <si>
    <t xml:space="preserve">IRDP-LZC/CRP/19/5864</t>
  </si>
  <si>
    <t xml:space="preserve">IRDP-LZC/CRP/19/5865</t>
  </si>
  <si>
    <t xml:space="preserve">IRDP-LZC/CRP/19/5866</t>
  </si>
  <si>
    <t xml:space="preserve">IRDP-LZC/CRP/19/5867</t>
  </si>
  <si>
    <t xml:space="preserve">IRDP-LZC/CRP/19/5868</t>
  </si>
  <si>
    <t xml:space="preserve">IRDP-LZC/CRP/19/5869</t>
  </si>
  <si>
    <t xml:space="preserve">IRDP-LZC/CRP/19/5870</t>
  </si>
  <si>
    <t xml:space="preserve">IRDP-LZC/CRP/19/5871</t>
  </si>
  <si>
    <t xml:space="preserve">IRDP-LZC/CRP/19/5872</t>
  </si>
  <si>
    <t xml:space="preserve">IRDP-LZC/CRP/19/5873</t>
  </si>
  <si>
    <t xml:space="preserve">IRDP-LZC/CRP/19/5874</t>
  </si>
  <si>
    <t xml:space="preserve">IRDP-LZC/CRP/19/5875</t>
  </si>
  <si>
    <t xml:space="preserve">IRDP-LZC/CRP/19/5876</t>
  </si>
  <si>
    <t xml:space="preserve">IRDP-LZC/CRP/19/5877</t>
  </si>
  <si>
    <t xml:space="preserve">IRDP-LZC/CRP/19/5878</t>
  </si>
  <si>
    <t xml:space="preserve">IRDP-LZC/CRP/19/5879</t>
  </si>
  <si>
    <t xml:space="preserve">IRDP-LZC/CRP/19/5880</t>
  </si>
  <si>
    <t xml:space="preserve">IRDP-LZC/CRP/19/5881</t>
  </si>
  <si>
    <t xml:space="preserve">IRDP-LZC/CRP/19/5882</t>
  </si>
  <si>
    <t xml:space="preserve">IRDP-LZC/CRP/19/5883</t>
  </si>
  <si>
    <t xml:space="preserve">IRDP-LZC/CRP/19/5884</t>
  </si>
  <si>
    <t xml:space="preserve">IRDP-LZC/CRP/19/5885</t>
  </si>
  <si>
    <t xml:space="preserve">IRDP-LZC/CRP/19/5886</t>
  </si>
  <si>
    <t xml:space="preserve">IRDP-LZC/CRP/19/5887</t>
  </si>
  <si>
    <t xml:space="preserve">IRDP-LZC/CRP/19/5888</t>
  </si>
  <si>
    <t xml:space="preserve">IRDP-LZC/CRP/19/5889</t>
  </si>
  <si>
    <t xml:space="preserve">IRDP-LZC/CRP/19/5890</t>
  </si>
  <si>
    <t xml:space="preserve">IRDP-LZC/CRP/19/5891</t>
  </si>
  <si>
    <t xml:space="preserve">IRDP-LZC/CRP/19/5892</t>
  </si>
  <si>
    <t xml:space="preserve">IRDP-LZC/CRP/19/5893</t>
  </si>
  <si>
    <t xml:space="preserve">IRDP-LZC/CRP/19/5894</t>
  </si>
  <si>
    <t xml:space="preserve">IRDP-LZC/CRP/19/5895</t>
  </si>
  <si>
    <t xml:space="preserve">IRDP-LZC/CRP/19/5896</t>
  </si>
  <si>
    <t xml:space="preserve">IRDP-LZC/CRP/19/5897</t>
  </si>
  <si>
    <t xml:space="preserve">IRDP-LZC/CRP/19/5898</t>
  </si>
  <si>
    <t xml:space="preserve">IRDP-LZC/CRP/19/5899</t>
  </si>
  <si>
    <t xml:space="preserve">IRDP-LZC/CRP/19/5900</t>
  </si>
  <si>
    <t xml:space="preserve">IRDP-LZC/CRP/19/5901</t>
  </si>
  <si>
    <t xml:space="preserve">IRDP-LZC/CRP/19/5902</t>
  </si>
  <si>
    <t xml:space="preserve">IRDP-LZC/CRP/19/5903</t>
  </si>
  <si>
    <t xml:space="preserve">IRDP-LZC/CRP/19/5904</t>
  </si>
  <si>
    <t xml:space="preserve">IRDP-LZC/CRP/19/5905</t>
  </si>
  <si>
    <t xml:space="preserve">IRDP-LZC/CRP/19/5906</t>
  </si>
  <si>
    <t xml:space="preserve">IRDP-LZC/CRP/19/5907</t>
  </si>
  <si>
    <t xml:space="preserve">IRDP-LZC/CRP/19/5908</t>
  </si>
  <si>
    <t xml:space="preserve">IRDP-LZC/CRP/19/5909</t>
  </si>
  <si>
    <t xml:space="preserve">IRDP-LZC/CRP/19/5910</t>
  </si>
  <si>
    <t xml:space="preserve">IRDP-LZC/CRP/19/5911</t>
  </si>
  <si>
    <t xml:space="preserve">IRDP-LZC/CRP/19/5912</t>
  </si>
  <si>
    <t xml:space="preserve">IRDP-LZC/CRP/19/5913</t>
  </si>
  <si>
    <t xml:space="preserve">IRDP-LZC/CRP/19/5914</t>
  </si>
  <si>
    <t xml:space="preserve">IRDP-LZC/CRP/19/5915</t>
  </si>
  <si>
    <t xml:space="preserve">IRDP-LZC/CRP/19/5916</t>
  </si>
  <si>
    <t xml:space="preserve">IRDP-LZC/CRP/19/5917</t>
  </si>
  <si>
    <t xml:space="preserve">IRDP-LZC/CRP/19/5918</t>
  </si>
  <si>
    <t xml:space="preserve">IRDP-LZC/CRP/19/5919</t>
  </si>
  <si>
    <t xml:space="preserve">IRDP-LZC/CRP/19/5920</t>
  </si>
  <si>
    <t xml:space="preserve">IRDP-LZC/CRP/19/5921</t>
  </si>
  <si>
    <t xml:space="preserve">IRDP-LZC/CRP/19/5922</t>
  </si>
  <si>
    <t xml:space="preserve">IRDP-LZC/CRP/19/5923</t>
  </si>
  <si>
    <t xml:space="preserve">IRDP-LZC/CRP/19/5924</t>
  </si>
  <si>
    <t xml:space="preserve">IRDP-LZC/CRP/19/5925</t>
  </si>
  <si>
    <t xml:space="preserve">IRDP-LZC/CRP/19/5926</t>
  </si>
  <si>
    <t xml:space="preserve">IRDP-LZC/CRP/19/5927</t>
  </si>
  <si>
    <t xml:space="preserve">IRDP-LZC/CRP/19/5928</t>
  </si>
  <si>
    <t xml:space="preserve">IRDP-LZC/CRP/19/5929</t>
  </si>
  <si>
    <t xml:space="preserve">IRDP-LZC/CRP/19/5930</t>
  </si>
  <si>
    <t xml:space="preserve">IRDP-LZC/CRP/19/5931</t>
  </si>
  <si>
    <t xml:space="preserve">IRDP-LZC/CRP/19/5932</t>
  </si>
  <si>
    <t xml:space="preserve">IRDP-LZC/CRP/19/5933</t>
  </si>
  <si>
    <t xml:space="preserve">IRDP-LZC/CRP/19/5934</t>
  </si>
  <si>
    <t xml:space="preserve">IRDP-LZC/CRP/19/5935</t>
  </si>
  <si>
    <t xml:space="preserve">IRDP-LZC/CRP/19/5936</t>
  </si>
  <si>
    <t xml:space="preserve">IRDP-LZC/CRP/19/5937</t>
  </si>
  <si>
    <t xml:space="preserve">IRDP-LZC/CRP/19/5938</t>
  </si>
  <si>
    <t xml:space="preserve">IRDP-LZC/CRP/19/5939</t>
  </si>
  <si>
    <t xml:space="preserve">IRDP-LZC/CRP/19/5940</t>
  </si>
  <si>
    <t xml:space="preserve">IRDP-LZC/CRP/19/5941</t>
  </si>
  <si>
    <t xml:space="preserve">IRDP-LZC/CRP/19/5942</t>
  </si>
  <si>
    <t xml:space="preserve">IRDP-LZC/CRP/19/5943</t>
  </si>
  <si>
    <t xml:space="preserve">IRDP-LZC/CRP/19/5944</t>
  </si>
  <si>
    <t xml:space="preserve">IRDP-LZC/CRP/19/5945</t>
  </si>
  <si>
    <t xml:space="preserve">IRDP-LZC/CRP/19/5946</t>
  </si>
  <si>
    <t xml:space="preserve">IRDP-LZC/CRP/19/5947</t>
  </si>
  <si>
    <t xml:space="preserve">IRDP-LZC/CRP/19/5948</t>
  </si>
  <si>
    <t xml:space="preserve">IRDP-LZC/CRP/19/5949</t>
  </si>
  <si>
    <t xml:space="preserve">IRDP-LZC/CRP/19/5950</t>
  </si>
  <si>
    <t xml:space="preserve">IRDP-LZC/CRP/19/5951</t>
  </si>
  <si>
    <t xml:space="preserve">IRDP-LZC/CRP/19/5952</t>
  </si>
  <si>
    <t xml:space="preserve">IRDP-LZC/CRP/19/5953</t>
  </si>
  <si>
    <t xml:space="preserve">IRDP-LZC/CRP/19/5954</t>
  </si>
  <si>
    <t xml:space="preserve">IRDP-LZC/CRP/19/5955</t>
  </si>
  <si>
    <t xml:space="preserve">IRDP-LZC/CRP/19/5956</t>
  </si>
  <si>
    <t xml:space="preserve">IRDP-LZC/CRP/19/5957</t>
  </si>
  <si>
    <t xml:space="preserve">IRDP-LZC/CRP/19/5958</t>
  </si>
  <si>
    <t xml:space="preserve">IRDP-LZC/CRP/19/5959</t>
  </si>
  <si>
    <t xml:space="preserve">IRDP-LZC/CRP/19/5961</t>
  </si>
  <si>
    <t xml:space="preserve">IRDP-LZC/CRP/19/5960</t>
  </si>
  <si>
    <t xml:space="preserve">IRDP-LZC/CRP/19/5962</t>
  </si>
  <si>
    <t xml:space="preserve">IRDP-LZC/CRP/19/5963</t>
  </si>
  <si>
    <t xml:space="preserve">IRDP-LZC/CRP/19/5964</t>
  </si>
  <si>
    <t xml:space="preserve">IRDP-LZC/CRP/19/5965</t>
  </si>
  <si>
    <t xml:space="preserve">IRDP-LZC/CRP/19/5966</t>
  </si>
  <si>
    <t xml:space="preserve">IRDP-LZC/CRP/19/5967</t>
  </si>
  <si>
    <t xml:space="preserve">IRDP-LZC/CRP/19/5968</t>
  </si>
  <si>
    <t xml:space="preserve">IRDP-LZC/CRP/19/5969</t>
  </si>
  <si>
    <t xml:space="preserve">IRDP-LZC/CRP/19/5970</t>
  </si>
  <si>
    <t xml:space="preserve">IRDP-LZC/CRP/19/5971</t>
  </si>
  <si>
    <t xml:space="preserve">IRDP-LZC/CRP/19/5972</t>
  </si>
  <si>
    <t xml:space="preserve">IRDP-LZC/CRP/19/5973</t>
  </si>
  <si>
    <t xml:space="preserve">IRDP-LZC/CRP/19/5974</t>
  </si>
  <si>
    <t xml:space="preserve">IRDP-LZC/CRP/19/5975</t>
  </si>
  <si>
    <t xml:space="preserve">IRDP-LZC/CRP/19/5976</t>
  </si>
  <si>
    <t xml:space="preserve">IRDP-LZC/CRP/19/5977</t>
  </si>
  <si>
    <t xml:space="preserve">IRDP-LZC/CRP/19/5978</t>
  </si>
  <si>
    <t xml:space="preserve">IRDP-LZC/CRP/19/5979</t>
  </si>
  <si>
    <t xml:space="preserve">IRDP-LZC/CRP/19/5980</t>
  </si>
  <si>
    <t xml:space="preserve">IRDP-LZC/CRP/19/5981</t>
  </si>
  <si>
    <t xml:space="preserve">IRDP-LZC/CRP/19/5982</t>
  </si>
  <si>
    <t xml:space="preserve">IRDP-LZC/CRP/19/5983</t>
  </si>
  <si>
    <t xml:space="preserve">IRDP-LZC/CRP/19/5984</t>
  </si>
  <si>
    <t xml:space="preserve">IRDP-LZC/CRP/19/5985</t>
  </si>
  <si>
    <t xml:space="preserve">IRDP-LZC/CRP/19/5986</t>
  </si>
  <si>
    <t xml:space="preserve">IRDP-LZC/CRP/19/5987</t>
  </si>
  <si>
    <t xml:space="preserve">IRDP-LZC/CRP/19/5988</t>
  </si>
  <si>
    <t xml:space="preserve">IRDP-LZC/CRP/19/5989</t>
  </si>
  <si>
    <t xml:space="preserve">IRDP-LZC/CRP/19/5990</t>
  </si>
  <si>
    <t xml:space="preserve">IRDP-LZC/CRP/19/5991</t>
  </si>
  <si>
    <t xml:space="preserve">IRDP-LZC/CRP/19/5992</t>
  </si>
  <si>
    <t xml:space="preserve">IRDP-LZC/CRP/19/5993</t>
  </si>
  <si>
    <t xml:space="preserve">IRDP-LZC/CRP/19/5994</t>
  </si>
  <si>
    <t xml:space="preserve">IRDP-LZC/CRP/19/5995</t>
  </si>
  <si>
    <t xml:space="preserve">IRDP-LZC/CRP/19/5996</t>
  </si>
  <si>
    <t xml:space="preserve">IRDP-LZC/CRP/19/5997</t>
  </si>
  <si>
    <t xml:space="preserve">IRDP-LZC/CRP/19/5998</t>
  </si>
  <si>
    <t xml:space="preserve">IRDP-LZC/CRP/19/5999</t>
  </si>
  <si>
    <t xml:space="preserve">IRDP-LZC/CRP/19/6000</t>
  </si>
  <si>
    <t xml:space="preserve">IRDP-LZC/CRP/19/6001</t>
  </si>
  <si>
    <t xml:space="preserve">IRDP-LZC/CRP/19/6002</t>
  </si>
  <si>
    <t xml:space="preserve">IRDP-LZC/CRP/19/6003</t>
  </si>
  <si>
    <t xml:space="preserve">IRDP-LZC/CRP/19/6004</t>
  </si>
  <si>
    <t xml:space="preserve">IRDP-LZC/CRP/19/6005</t>
  </si>
  <si>
    <t xml:space="preserve">IRDP-LZC/CRP/19/6006</t>
  </si>
  <si>
    <t xml:space="preserve">IRDP-LZC/CRP/19/6007</t>
  </si>
  <si>
    <t xml:space="preserve">IRDP-LZC/CRP/19/6008</t>
  </si>
  <si>
    <t xml:space="preserve">IRDP-LZC/CRP/19/6009</t>
  </si>
  <si>
    <t xml:space="preserve">IRDP-LZC/CRP/19/6010</t>
  </si>
  <si>
    <t xml:space="preserve">IRDP-LZC/CRP/19/6011</t>
  </si>
  <si>
    <t xml:space="preserve">IRDP-LZC/CRP/19/6012</t>
  </si>
  <si>
    <t xml:space="preserve">IRDP-LZC/CRP/19/6013</t>
  </si>
  <si>
    <t xml:space="preserve">IRDP-LZC/CRP/19/6014</t>
  </si>
  <si>
    <t xml:space="preserve">IRDP-LZC/CRP/19/6015</t>
  </si>
  <si>
    <t xml:space="preserve">IRDP-LZC/CRP/19/6016</t>
  </si>
  <si>
    <t xml:space="preserve">IRDP-LZC/CRP/19/6017</t>
  </si>
  <si>
    <t xml:space="preserve">IRDP-LZC/CRP/19/6018</t>
  </si>
  <si>
    <t xml:space="preserve">IRDP-LZC/CRP/19/6019</t>
  </si>
  <si>
    <t xml:space="preserve">IRDP-LZC/CRP/19/6020</t>
  </si>
  <si>
    <t xml:space="preserve">IRDP-LZC/CRP/19/6021</t>
  </si>
  <si>
    <t xml:space="preserve">IRDP-LZC/CRP/19/6022</t>
  </si>
  <si>
    <t xml:space="preserve">IRDP-LZC/CRP/19/6023</t>
  </si>
  <si>
    <t xml:space="preserve">IRDP-LZC/CRP/19/6024</t>
  </si>
  <si>
    <t xml:space="preserve">IRDP-LZC/CRP/19/6025</t>
  </si>
  <si>
    <t xml:space="preserve">IRDP-LZC/CRP/19/6026</t>
  </si>
  <si>
    <t xml:space="preserve">IRDP-LZC/CRP/19/6027</t>
  </si>
  <si>
    <t xml:space="preserve">IRDP-LZC/CRP/19/6028</t>
  </si>
  <si>
    <t xml:space="preserve">IRDP-LZC/CRP/19/6029</t>
  </si>
  <si>
    <t xml:space="preserve">IRDP-LZC/CRP/19/6030</t>
  </si>
  <si>
    <t xml:space="preserve">IRDP-LZC/CRP/19/6031</t>
  </si>
  <si>
    <t xml:space="preserve">IRDP-LZC/CRP/19/6032</t>
  </si>
  <si>
    <t xml:space="preserve">IRDP-LZC/CRP/19/6033</t>
  </si>
  <si>
    <t xml:space="preserve">IRDP-LZC/CRP/19/6034</t>
  </si>
  <si>
    <t xml:space="preserve">IRDP-LZC/CRP/19/6035</t>
  </si>
  <si>
    <t xml:space="preserve">IRDP-LZC/CRP/19/6036</t>
  </si>
  <si>
    <t xml:space="preserve">IRDP-LZC/CRP/19/6037</t>
  </si>
  <si>
    <t xml:space="preserve">IRDP-LZC/CRP/19/6038</t>
  </si>
  <si>
    <t xml:space="preserve">IRDP-LZC/CRP/19/6039</t>
  </si>
  <si>
    <t xml:space="preserve">IRDP-LZC/CRP/19/6040</t>
  </si>
  <si>
    <t xml:space="preserve">IRDP-LZC/CRP/19/6041</t>
  </si>
  <si>
    <t xml:space="preserve">IRDP-LZC/CRP/19/6042</t>
  </si>
  <si>
    <t xml:space="preserve">IRDP-LZC/CRP/19/6043</t>
  </si>
  <si>
    <t xml:space="preserve">IRDP-LZC/CRP/19/6044</t>
  </si>
  <si>
    <t xml:space="preserve">IRDP-LZC/CRP/19/6045</t>
  </si>
  <si>
    <t xml:space="preserve">IRDP-LZC/CRP/19/6046</t>
  </si>
  <si>
    <t xml:space="preserve">IRDP-LZC/CRP/19/6047</t>
  </si>
  <si>
    <t xml:space="preserve">IRDP-LZC/CRP/19/6048</t>
  </si>
  <si>
    <t xml:space="preserve">IRDP-LZC/CRP/19/6049</t>
  </si>
  <si>
    <t xml:space="preserve">IRDP-LZC/CRP/19/6050</t>
  </si>
  <si>
    <t xml:space="preserve">IRDP-LZC/CRP/19/6051</t>
  </si>
  <si>
    <t xml:space="preserve">IRDP-LZC/CRP/19/6052</t>
  </si>
  <si>
    <t xml:space="preserve">IRDP-LZC/CRP/19/6053</t>
  </si>
  <si>
    <t xml:space="preserve">IRDP-LZC/CRP/19/6054</t>
  </si>
  <si>
    <t xml:space="preserve">IRDP-LZC/CRP/19/6055</t>
  </si>
  <si>
    <t xml:space="preserve">IRDP-LZC/CRP/19/6056</t>
  </si>
  <si>
    <t xml:space="preserve">IRDP-LZC/CRP/19/6057</t>
  </si>
  <si>
    <t xml:space="preserve">IRDP-LZC/CRP/19/6058</t>
  </si>
  <si>
    <t xml:space="preserve">IRDP-LZC/CRP/19/6059</t>
  </si>
  <si>
    <t xml:space="preserve">IRDP-LZC/CRP/19/6060</t>
  </si>
  <si>
    <t xml:space="preserve">IRDP-LZC/CRP/19/6061</t>
  </si>
  <si>
    <t xml:space="preserve">IRDP-LZC/CRP/19/6062</t>
  </si>
  <si>
    <t xml:space="preserve">IRDP-LZC/CRP/19/6063</t>
  </si>
  <si>
    <t xml:space="preserve">IRDP-LZC/CRP/19/6064</t>
  </si>
  <si>
    <t xml:space="preserve">IRDP-LZC/CRP/19/6065</t>
  </si>
  <si>
    <t xml:space="preserve">IRDP-LZC/CRP/19/6066</t>
  </si>
  <si>
    <t xml:space="preserve">IRDP-LZC/CRP/19/6067</t>
  </si>
  <si>
    <t xml:space="preserve">IRDP-LZC/CRP/19/6068</t>
  </si>
  <si>
    <t xml:space="preserve">IRDP-LZC/CRP/19/6069</t>
  </si>
  <si>
    <t xml:space="preserve">IRDP-LZC/CRP/19/6070</t>
  </si>
  <si>
    <t xml:space="preserve">IRDP-LZC/CRP/19/6071</t>
  </si>
  <si>
    <t xml:space="preserve">IRDP-LZC/CRP/19/6072</t>
  </si>
  <si>
    <t xml:space="preserve">IRDP-LZC/CRP/19/6073</t>
  </si>
  <si>
    <t xml:space="preserve">IRDP-LZC/CRP/19/6074</t>
  </si>
  <si>
    <t xml:space="preserve">IRDP-LZC/CRP/19/6075</t>
  </si>
  <si>
    <t xml:space="preserve">IRDP-LZC/CRP/19/6076</t>
  </si>
  <si>
    <t xml:space="preserve">IRDP-LZC/CRP/19/6077</t>
  </si>
  <si>
    <t xml:space="preserve">IRDP-LZC/CRP/19/6078</t>
  </si>
  <si>
    <t xml:space="preserve">IRDP-LZC/CRP/19/6079</t>
  </si>
  <si>
    <t xml:space="preserve">IRDP-LZC/CRP/19/6080</t>
  </si>
  <si>
    <t xml:space="preserve">IRDP-LZC/CRP/19/6081</t>
  </si>
  <si>
    <t xml:space="preserve">IRDP-LZC/CRP/19/6082</t>
  </si>
  <si>
    <t xml:space="preserve">IRDP-LZC/CRP/19/6083</t>
  </si>
  <si>
    <t xml:space="preserve">IRDP-LZC/CRP/19/6084</t>
  </si>
  <si>
    <t xml:space="preserve">IRDP-LZC/CRP/19/6085</t>
  </si>
  <si>
    <t xml:space="preserve">IRDP-LZC/CRP/19/6086</t>
  </si>
  <si>
    <t xml:space="preserve">IRDP-LZC/CRP/19/6087</t>
  </si>
  <si>
    <t xml:space="preserve">IRDP-LZC/CRP/19/6088</t>
  </si>
  <si>
    <t xml:space="preserve">IRDP-LZC/CRP/19/6089</t>
  </si>
  <si>
    <t xml:space="preserve">IRDP-LZC/CRP/19/6090</t>
  </si>
  <si>
    <t xml:space="preserve">IRDP-LZC/CRP/19/6091</t>
  </si>
  <si>
    <t xml:space="preserve">IRDP-LZC/CRP/19/6092</t>
  </si>
  <si>
    <t xml:space="preserve">IRDP-LZC/CRP/19/6093</t>
  </si>
  <si>
    <t xml:space="preserve">IRDP-LZC/CRP/19/6094</t>
  </si>
  <si>
    <t xml:space="preserve">IRDP-LZC/CRP/19/6095</t>
  </si>
  <si>
    <t xml:space="preserve">IRDP-LZC/CRP/19/6096</t>
  </si>
  <si>
    <t xml:space="preserve">IRDP-LZC/CRP/19/6097</t>
  </si>
  <si>
    <t xml:space="preserve">IRDP-LZC/CRP/19/6098</t>
  </si>
  <si>
    <t xml:space="preserve">IRDP-LZC/CRP/19/6099</t>
  </si>
  <si>
    <t xml:space="preserve">IRDP-LZC/CRP/19/6100</t>
  </si>
  <si>
    <t xml:space="preserve">IRDP-LZC/CRP/19/6101</t>
  </si>
  <si>
    <t xml:space="preserve">IRDP-LZC/CRP/19/6102</t>
  </si>
  <si>
    <t xml:space="preserve">IRDP-LZC/CRP/19/6103</t>
  </si>
  <si>
    <t xml:space="preserve">IRDP-LZC/CRP/19/6104</t>
  </si>
  <si>
    <t xml:space="preserve">IRDP-LZC/CRP/19/6105</t>
  </si>
  <si>
    <t xml:space="preserve">IRDP-LZC/CRP/19/6106</t>
  </si>
  <si>
    <t xml:space="preserve">IRDP-LZC/CRP/19/6107</t>
  </si>
  <si>
    <t xml:space="preserve">IRDP-LZC/CRP/19/6108</t>
  </si>
  <si>
    <t xml:space="preserve">IRDP-LZC/CRP/19/6109</t>
  </si>
  <si>
    <t xml:space="preserve">IRDP-LZC/CRP/19/6110</t>
  </si>
  <si>
    <t xml:space="preserve">IRDP-LZC/CRP/19/6111</t>
  </si>
  <si>
    <t xml:space="preserve">IRDP-LZC/CRP/19/6112</t>
  </si>
  <si>
    <t xml:space="preserve">IRDP-LZC/CRP/19/6113</t>
  </si>
  <si>
    <t xml:space="preserve">IRDP-LZC/CRP/19/6114</t>
  </si>
  <si>
    <t xml:space="preserve">IRDP-LZC/CRP/19/6115</t>
  </si>
  <si>
    <t xml:space="preserve">IRDP-LZC/CRP/19/6116</t>
  </si>
  <si>
    <t xml:space="preserve">IRDP-LZC/CRP/19/6117</t>
  </si>
  <si>
    <t xml:space="preserve">IRDP-LZC/CRP/19/6118</t>
  </si>
  <si>
    <t xml:space="preserve">IRDP-LZC/CRP/19/6119</t>
  </si>
  <si>
    <t xml:space="preserve">IRDP-LZC/CRP/19/6120</t>
  </si>
  <si>
    <t xml:space="preserve">IRDP-LZC/CRP/19/6121</t>
  </si>
  <si>
    <t xml:space="preserve">IRDP-LZC/CRP/19/6122</t>
  </si>
  <si>
    <t xml:space="preserve">IRDP-LZC/CRP/19/6123</t>
  </si>
  <si>
    <t xml:space="preserve">IRDP-LZC/CRP/19/6124</t>
  </si>
  <si>
    <t xml:space="preserve">IRDP-LZC/CRP/19/6125</t>
  </si>
  <si>
    <t xml:space="preserve">IRDP-LZC/CRP/19/6126</t>
  </si>
  <si>
    <t xml:space="preserve">IRDP-LZC/CRP/19/6127</t>
  </si>
  <si>
    <t xml:space="preserve">IRDP-LZC/CRP/19/6128</t>
  </si>
  <si>
    <t xml:space="preserve">IRDP-LZC/CRP/19/6129</t>
  </si>
  <si>
    <t xml:space="preserve">IRDP-LZC/CRP/19/6130</t>
  </si>
  <si>
    <t xml:space="preserve">IRDP-LZC/CRP/19/6131</t>
  </si>
  <si>
    <t xml:space="preserve">IRDP-LZC/CRP/19/6132</t>
  </si>
  <si>
    <t xml:space="preserve">IRDP-LZC/CRP/19/6133</t>
  </si>
  <si>
    <t xml:space="preserve">IRDP-LZC/CRP/19/6134</t>
  </si>
  <si>
    <t xml:space="preserve">IRDP-LZC/CRP/19/6135</t>
  </si>
  <si>
    <t xml:space="preserve">IRDP-LZC/CRP/19/6136</t>
  </si>
  <si>
    <t xml:space="preserve">IRDP-LZC/CRP/19/6137</t>
  </si>
  <si>
    <t xml:space="preserve">IRDP-LZC/CRP/19/6138</t>
  </si>
  <si>
    <t xml:space="preserve">IRDP-LZC/CRP/19/6139</t>
  </si>
  <si>
    <t xml:space="preserve">IRDP-LZC/CRP/19/6140</t>
  </si>
  <si>
    <t xml:space="preserve">IRDP-LZC/CRP/19/6141</t>
  </si>
  <si>
    <t xml:space="preserve">IRDP-LZC/CRP/19/6142</t>
  </si>
  <si>
    <t xml:space="preserve">IRDP-LZC/CRP/19/6143</t>
  </si>
  <si>
    <t xml:space="preserve">IRDP-LZC/CRP/19/6144</t>
  </si>
  <si>
    <t xml:space="preserve">IRDP-LZC/CRP/19/6145</t>
  </si>
  <si>
    <t xml:space="preserve">IRDP-LZC/CRP/19/6146</t>
  </si>
  <si>
    <t xml:space="preserve">IRDP-LZC/CRP/19/6147</t>
  </si>
  <si>
    <t xml:space="preserve">IRDP-LZC/CRP/19/6148</t>
  </si>
  <si>
    <t xml:space="preserve">IRDP-LZC/CRP/19/6149</t>
  </si>
  <si>
    <t xml:space="preserve">IRDP-LZC/CRP/19/6150</t>
  </si>
  <si>
    <t xml:space="preserve">IRDP-LZC/CRP/19/6151</t>
  </si>
  <si>
    <t xml:space="preserve">IRDP-LZC/CRP/19/6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Narrow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9</v>
      </c>
      <c r="E3" s="4" t="n">
        <v>10</v>
      </c>
      <c r="F3" s="1" t="n">
        <v>7.35</v>
      </c>
      <c r="G3" s="1" t="n">
        <v>4.275</v>
      </c>
      <c r="H3" s="1" t="n">
        <f aca="false">SUM(D3:G3)</f>
        <v>30.625</v>
      </c>
      <c r="I3" s="1" t="str">
        <f aca="false">(IF(H3&lt;25,"FAILED","PASSED"))</f>
        <v>PASS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5" t="s">
        <v>13</v>
      </c>
      <c r="D4" s="1" t="n">
        <v>5.5</v>
      </c>
      <c r="E4" s="4" t="n">
        <v>8</v>
      </c>
      <c r="F4" s="1" t="n">
        <v>7.95</v>
      </c>
      <c r="G4" s="1" t="n">
        <v>4.65</v>
      </c>
      <c r="H4" s="1" t="n">
        <f aca="false">SUM(D4:G4)</f>
        <v>26.1</v>
      </c>
      <c r="I4" s="1" t="str">
        <f aca="false">(IF(H4&lt;25,"FAILED","PASSED"))</f>
        <v>PASS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5" t="s">
        <v>14</v>
      </c>
      <c r="D5" s="1" t="n">
        <v>8.5</v>
      </c>
      <c r="E5" s="4" t="n">
        <v>8</v>
      </c>
      <c r="F5" s="1" t="n">
        <v>7.8</v>
      </c>
      <c r="G5" s="1" t="n">
        <v>1.65</v>
      </c>
      <c r="H5" s="1" t="n">
        <f aca="false">SUM(D5:G5)</f>
        <v>25.95</v>
      </c>
      <c r="I5" s="1" t="str">
        <f aca="false">(IF(H5&lt;25,"FAILED","PASSED"))</f>
        <v>PASS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5" t="s">
        <v>15</v>
      </c>
      <c r="D6" s="1" t="n">
        <v>9</v>
      </c>
      <c r="E6" s="4" t="n">
        <v>10</v>
      </c>
      <c r="F6" s="1" t="n">
        <v>14.55</v>
      </c>
      <c r="G6" s="1" t="n">
        <v>12.75</v>
      </c>
      <c r="H6" s="1" t="n">
        <f aca="false">SUM(D6:G6)</f>
        <v>46.3</v>
      </c>
      <c r="I6" s="1" t="str">
        <f aca="false">(IF(H6&lt;25,"FAILED","PASSED"))</f>
        <v>PASS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5" t="s">
        <v>16</v>
      </c>
      <c r="D7" s="1" t="n">
        <v>7.5</v>
      </c>
      <c r="E7" s="4" t="n">
        <v>9</v>
      </c>
      <c r="F7" s="1" t="n">
        <v>5.1</v>
      </c>
      <c r="G7" s="1" t="n">
        <v>8.4</v>
      </c>
      <c r="H7" s="1" t="n">
        <f aca="false">SUM(D7:G7)</f>
        <v>30</v>
      </c>
      <c r="I7" s="1" t="str">
        <f aca="false">(IF(H7&lt;25,"FAILED","PASSED"))</f>
        <v>PASS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5" t="s">
        <v>17</v>
      </c>
      <c r="D8" s="1" t="n">
        <v>9</v>
      </c>
      <c r="E8" s="4" t="n">
        <v>9</v>
      </c>
      <c r="F8" s="1" t="n">
        <v>7.8</v>
      </c>
      <c r="G8" s="1" t="n">
        <v>4.275</v>
      </c>
      <c r="H8" s="1" t="n">
        <f aca="false">SUM(D8:G8)</f>
        <v>30.075</v>
      </c>
      <c r="I8" s="1" t="str">
        <f aca="false">(IF(H8&lt;25,"FAILED","PASSED"))</f>
        <v>PASS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5" t="s">
        <v>18</v>
      </c>
      <c r="D9" s="1" t="n">
        <v>6</v>
      </c>
      <c r="E9" s="4" t="n">
        <v>10</v>
      </c>
      <c r="F9" s="1" t="n">
        <v>10.05</v>
      </c>
      <c r="G9" s="1" t="n">
        <v>9.9</v>
      </c>
      <c r="H9" s="1" t="n">
        <f aca="false">SUM(D9:G9)</f>
        <v>35.95</v>
      </c>
      <c r="I9" s="1" t="str">
        <f aca="false">(IF(H9&lt;25,"FAILED","PASSED"))</f>
        <v>PASS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5" t="s">
        <v>19</v>
      </c>
      <c r="D10" s="1" t="n">
        <v>5.5</v>
      </c>
      <c r="E10" s="4" t="n">
        <v>8</v>
      </c>
      <c r="F10" s="1" t="n">
        <v>7.35</v>
      </c>
      <c r="G10" s="1" t="n">
        <v>5.25</v>
      </c>
      <c r="H10" s="1" t="n">
        <f aca="false">SUM(D10:G10)</f>
        <v>26.1</v>
      </c>
      <c r="I10" s="1" t="str">
        <f aca="false">(IF(H10&lt;25,"FAILED","PASSED"))</f>
        <v>PASS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5" t="s">
        <v>20</v>
      </c>
      <c r="D11" s="1" t="n">
        <v>8.5</v>
      </c>
      <c r="E11" s="4" t="n">
        <v>8</v>
      </c>
      <c r="F11" s="1" t="n">
        <v>9.15</v>
      </c>
      <c r="G11" s="1" t="n">
        <v>7.95</v>
      </c>
      <c r="H11" s="1" t="n">
        <f aca="false">SUM(D11:G11)</f>
        <v>33.6</v>
      </c>
      <c r="I11" s="1" t="str">
        <f aca="false">(IF(H11&lt;25,"FAILED","PASSED"))</f>
        <v>PASS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5" t="s">
        <v>21</v>
      </c>
      <c r="D12" s="1" t="n">
        <v>9</v>
      </c>
      <c r="E12" s="4" t="n">
        <v>7</v>
      </c>
      <c r="F12" s="1" t="n">
        <v>7.5</v>
      </c>
      <c r="G12" s="1" t="n">
        <v>3.825</v>
      </c>
      <c r="H12" s="1" t="n">
        <f aca="false">SUM(D12:G12)</f>
        <v>27.325</v>
      </c>
      <c r="I12" s="1" t="str">
        <f aca="false">(IF(H12&lt;25,"FAILED","PASSED"))</f>
        <v>PASS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5" t="s">
        <v>22</v>
      </c>
      <c r="D13" s="1" t="n">
        <v>9</v>
      </c>
      <c r="E13" s="4" t="n">
        <v>7</v>
      </c>
      <c r="F13" s="1" t="n">
        <v>6.75</v>
      </c>
      <c r="G13" s="1" t="n">
        <v>2.4</v>
      </c>
      <c r="H13" s="1" t="n">
        <f aca="false">SUM(D13:G13)</f>
        <v>25.15</v>
      </c>
      <c r="I13" s="1" t="str">
        <f aca="false">(IF(H13&lt;25,"FAILED","PASSED"))</f>
        <v>PASS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5" t="s">
        <v>23</v>
      </c>
      <c r="D14" s="1" t="n">
        <v>9</v>
      </c>
      <c r="E14" s="4" t="n">
        <v>7</v>
      </c>
      <c r="F14" s="1" t="n">
        <v>7.65</v>
      </c>
      <c r="G14" s="1" t="n">
        <v>9.675</v>
      </c>
      <c r="H14" s="1" t="n">
        <f aca="false">SUM(D14:G14)</f>
        <v>33.325</v>
      </c>
      <c r="I14" s="1" t="str">
        <f aca="false">(IF(H14&lt;25,"FAILED","PASSED"))</f>
        <v>PASS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5" t="s">
        <v>24</v>
      </c>
      <c r="D15" s="1" t="n">
        <v>8</v>
      </c>
      <c r="E15" s="4" t="n">
        <v>8</v>
      </c>
      <c r="F15" s="1" t="n">
        <v>9.3</v>
      </c>
      <c r="G15" s="1" t="n">
        <v>10.275</v>
      </c>
      <c r="H15" s="1" t="n">
        <f aca="false">SUM(D15:G15)</f>
        <v>35.575</v>
      </c>
      <c r="I15" s="1" t="str">
        <f aca="false">(IF(H15&lt;25,"FAILED","PASSED"))</f>
        <v>PASS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5" t="s">
        <v>25</v>
      </c>
      <c r="D16" s="1" t="n">
        <v>8</v>
      </c>
      <c r="E16" s="4" t="n">
        <v>8</v>
      </c>
      <c r="F16" s="1" t="n">
        <v>7.8</v>
      </c>
      <c r="G16" s="1" t="n">
        <v>1.5</v>
      </c>
      <c r="H16" s="1" t="n">
        <f aca="false">SUM(D16:G16)</f>
        <v>25.3</v>
      </c>
      <c r="I16" s="1" t="str">
        <f aca="false">(IF(H16&lt;25,"FAILED","PASSED"))</f>
        <v>PASS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5" t="s">
        <v>26</v>
      </c>
      <c r="D17" s="1" t="n">
        <v>10</v>
      </c>
      <c r="E17" s="4" t="n">
        <v>10</v>
      </c>
      <c r="F17" s="1" t="n">
        <v>8.85</v>
      </c>
      <c r="G17" s="1" t="n">
        <v>9.225</v>
      </c>
      <c r="H17" s="1" t="n">
        <f aca="false">SUM(D17:G17)</f>
        <v>38.075</v>
      </c>
      <c r="I17" s="1" t="str">
        <f aca="false">(IF(H17&lt;25,"FAILED","PASSED"))</f>
        <v>PASS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5" t="s">
        <v>27</v>
      </c>
      <c r="D18" s="1" t="n">
        <v>9</v>
      </c>
      <c r="E18" s="4" t="n">
        <v>10</v>
      </c>
      <c r="F18" s="1" t="n">
        <v>7.5</v>
      </c>
      <c r="G18" s="1" t="n">
        <v>1.575</v>
      </c>
      <c r="H18" s="1" t="n">
        <f aca="false">SUM(D18:G18)</f>
        <v>28.075</v>
      </c>
      <c r="I18" s="1" t="str">
        <f aca="false">(IF(H18&lt;25,"FAILED","PASSED"))</f>
        <v>PASS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5" t="s">
        <v>28</v>
      </c>
      <c r="D19" s="1" t="n">
        <v>10</v>
      </c>
      <c r="E19" s="4" t="n">
        <v>9</v>
      </c>
      <c r="F19" s="1" t="n">
        <v>3.75</v>
      </c>
      <c r="G19" s="1" t="n">
        <v>5.85</v>
      </c>
      <c r="H19" s="1" t="n">
        <f aca="false">SUM(D19:G19)</f>
        <v>28.6</v>
      </c>
      <c r="I19" s="1" t="str">
        <f aca="false">(IF(H19&lt;25,"FAILED","PASSED"))</f>
        <v>PASS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5" t="s">
        <v>29</v>
      </c>
      <c r="D20" s="1" t="n">
        <v>7.5</v>
      </c>
      <c r="E20" s="4" t="n">
        <v>9</v>
      </c>
      <c r="F20" s="1" t="n">
        <v>6.3</v>
      </c>
      <c r="G20" s="1" t="n">
        <v>2.925</v>
      </c>
      <c r="H20" s="1" t="n">
        <f aca="false">SUM(D20:G20)</f>
        <v>25.725</v>
      </c>
      <c r="I20" s="1" t="str">
        <f aca="false">(IF(H20&lt;25,"FAILED","PASSED"))</f>
        <v>PASS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5" t="s">
        <v>30</v>
      </c>
      <c r="D21" s="1" t="n">
        <v>10</v>
      </c>
      <c r="E21" s="4" t="n">
        <v>9</v>
      </c>
      <c r="F21" s="1" t="n">
        <v>7.2</v>
      </c>
      <c r="G21" s="1" t="n">
        <v>6.15</v>
      </c>
      <c r="H21" s="1" t="n">
        <f aca="false">SUM(D21:G21)</f>
        <v>32.35</v>
      </c>
      <c r="I21" s="1" t="str">
        <f aca="false">(IF(H21&lt;25,"FAILED","PASSED"))</f>
        <v>PASS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6" t="s">
        <v>31</v>
      </c>
      <c r="D22" s="1" t="n">
        <v>5.5</v>
      </c>
      <c r="E22" s="7" t="n">
        <v>8</v>
      </c>
      <c r="F22" s="1" t="n">
        <v>7.95</v>
      </c>
      <c r="G22" s="1" t="n">
        <v>6.75</v>
      </c>
      <c r="H22" s="1" t="n">
        <f aca="false">SUM(D22:G22)</f>
        <v>28.2</v>
      </c>
      <c r="I22" s="1" t="str">
        <f aca="false">(IF(H22&lt;25,"FAILED","PASSED"))</f>
        <v>PASS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6" t="s">
        <v>32</v>
      </c>
      <c r="D23" s="1" t="n">
        <v>5.5</v>
      </c>
      <c r="E23" s="7" t="n">
        <v>10</v>
      </c>
      <c r="F23" s="1" t="n">
        <v>5.55</v>
      </c>
      <c r="G23" s="1" t="n">
        <v>4.05</v>
      </c>
      <c r="H23" s="1" t="n">
        <f aca="false">SUM(D23:G23)</f>
        <v>25.1</v>
      </c>
      <c r="I23" s="1" t="str">
        <f aca="false">(IF(H23&lt;25,"FAILED","PASSED"))</f>
        <v>PASS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5" t="s">
        <v>33</v>
      </c>
      <c r="D24" s="1" t="n">
        <v>10</v>
      </c>
      <c r="E24" s="4" t="n">
        <v>9</v>
      </c>
      <c r="F24" s="1" t="n">
        <v>3.45</v>
      </c>
      <c r="G24" s="1" t="n">
        <v>3.45</v>
      </c>
      <c r="H24" s="1" t="n">
        <f aca="false">SUM(D24:G24)</f>
        <v>25.9</v>
      </c>
      <c r="I24" s="1" t="str">
        <f aca="false">(IF(H24&lt;25,"FAILED","PASSED"))</f>
        <v>PASS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6" t="s">
        <v>34</v>
      </c>
      <c r="D25" s="1" t="n">
        <v>10</v>
      </c>
      <c r="E25" s="7" t="n">
        <v>0</v>
      </c>
      <c r="F25" s="1" t="n">
        <v>11.7</v>
      </c>
      <c r="G25" s="1" t="n">
        <v>9.15</v>
      </c>
      <c r="H25" s="1" t="n">
        <f aca="false">SUM(D25:G25)</f>
        <v>30.85</v>
      </c>
      <c r="I25" s="1" t="str">
        <f aca="false">(IF(H25&lt;25,"FAILED","PASSED"))</f>
        <v>PASS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5" t="s">
        <v>35</v>
      </c>
      <c r="D26" s="1" t="n">
        <v>10</v>
      </c>
      <c r="E26" s="4" t="n">
        <v>10</v>
      </c>
      <c r="F26" s="1" t="n">
        <v>6.15</v>
      </c>
      <c r="G26" s="1" t="n">
        <v>8.1</v>
      </c>
      <c r="H26" s="1" t="n">
        <f aca="false">SUM(D26:G26)</f>
        <v>34.25</v>
      </c>
      <c r="I26" s="1" t="str">
        <f aca="false">(IF(H26&lt;25,"FAILED","PASSED"))</f>
        <v>PASS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5" t="s">
        <v>36</v>
      </c>
      <c r="D27" s="1" t="n">
        <v>6</v>
      </c>
      <c r="E27" s="4" t="n">
        <v>10</v>
      </c>
      <c r="F27" s="1" t="n">
        <v>7.8</v>
      </c>
      <c r="G27" s="1" t="n">
        <v>2.1</v>
      </c>
      <c r="H27" s="1" t="n">
        <f aca="false">SUM(D27:G27)</f>
        <v>25.9</v>
      </c>
      <c r="I27" s="1" t="str">
        <f aca="false">(IF(H27&lt;25,"FAILED","PASSED"))</f>
        <v>PASS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5" t="s">
        <v>37</v>
      </c>
      <c r="D28" s="1" t="n">
        <v>5.5</v>
      </c>
      <c r="E28" s="4" t="n">
        <v>8</v>
      </c>
      <c r="F28" s="1" t="n">
        <v>8.85</v>
      </c>
      <c r="G28" s="1" t="n">
        <v>4.65</v>
      </c>
      <c r="H28" s="1" t="n">
        <f aca="false">SUM(D28:G28)</f>
        <v>27</v>
      </c>
      <c r="I28" s="1" t="str">
        <f aca="false">(IF(H28&lt;25,"FAILED","PASSED"))</f>
        <v>PASS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5" t="s">
        <v>38</v>
      </c>
      <c r="D29" s="1" t="n">
        <v>7</v>
      </c>
      <c r="E29" s="4" t="n">
        <v>8</v>
      </c>
      <c r="F29" s="1" t="n">
        <v>6</v>
      </c>
      <c r="G29" s="1" t="n">
        <v>6.75</v>
      </c>
      <c r="H29" s="1" t="n">
        <f aca="false">SUM(D29:G29)</f>
        <v>27.75</v>
      </c>
      <c r="I29" s="1" t="str">
        <f aca="false">(IF(H29&lt;25,"FAILED","PASSED"))</f>
        <v>PASS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5" t="s">
        <v>39</v>
      </c>
      <c r="D30" s="1" t="n">
        <v>5.5</v>
      </c>
      <c r="E30" s="4" t="n">
        <v>8</v>
      </c>
      <c r="F30" s="1" t="n">
        <v>10.65</v>
      </c>
      <c r="G30" s="1" t="n">
        <v>11.55</v>
      </c>
      <c r="H30" s="1" t="n">
        <f aca="false">SUM(D30:G30)</f>
        <v>35.7</v>
      </c>
      <c r="I30" s="1" t="str">
        <f aca="false">(IF(H30&lt;25,"FAILED","PASSED"))</f>
        <v>PASS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5" t="s">
        <v>40</v>
      </c>
      <c r="D31" s="1" t="n">
        <v>10</v>
      </c>
      <c r="E31" s="4" t="n">
        <v>10</v>
      </c>
      <c r="F31" s="1" t="n">
        <v>8.1</v>
      </c>
      <c r="G31" s="1" t="n">
        <v>11.1</v>
      </c>
      <c r="H31" s="1" t="n">
        <f aca="false">SUM(D31:G31)</f>
        <v>39.2</v>
      </c>
      <c r="I31" s="1" t="str">
        <f aca="false">(IF(H31&lt;25,"FAILED","PASSED"))</f>
        <v>PASS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5" t="s">
        <v>41</v>
      </c>
      <c r="D32" s="1" t="n">
        <v>6.5</v>
      </c>
      <c r="E32" s="4" t="n">
        <v>9</v>
      </c>
      <c r="F32" s="1" t="n">
        <v>7.8</v>
      </c>
      <c r="G32" s="1" t="n">
        <v>3</v>
      </c>
      <c r="H32" s="1" t="n">
        <f aca="false">SUM(D32:G32)</f>
        <v>26.3</v>
      </c>
      <c r="I32" s="1" t="str">
        <f aca="false">(IF(H32&lt;25,"FAILED","PASSED"))</f>
        <v>PASS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5" t="s">
        <v>42</v>
      </c>
      <c r="D33" s="1" t="n">
        <v>6.5</v>
      </c>
      <c r="E33" s="4" t="n">
        <v>9</v>
      </c>
      <c r="F33" s="1" t="n">
        <v>6</v>
      </c>
      <c r="G33" s="1" t="n">
        <v>7.275</v>
      </c>
      <c r="H33" s="1" t="n">
        <f aca="false">SUM(D33:G33)</f>
        <v>28.775</v>
      </c>
      <c r="I33" s="1" t="str">
        <f aca="false">(IF(H33&lt;25,"FAILED","PASSED"))</f>
        <v>PASS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5" t="s">
        <v>43</v>
      </c>
      <c r="D34" s="1" t="n">
        <v>9.5</v>
      </c>
      <c r="E34" s="4" t="n">
        <v>10</v>
      </c>
      <c r="F34" s="1" t="n">
        <v>10.95</v>
      </c>
      <c r="G34" s="1" t="n">
        <v>9.75</v>
      </c>
      <c r="H34" s="1" t="n">
        <f aca="false">SUM(D34:G34)</f>
        <v>40.2</v>
      </c>
      <c r="I34" s="1" t="str">
        <f aca="false">(IF(H34&lt;25,"FAILED","PASSED"))</f>
        <v>PASS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5" t="s">
        <v>44</v>
      </c>
      <c r="D35" s="1" t="n">
        <v>10</v>
      </c>
      <c r="E35" s="4" t="n">
        <v>10</v>
      </c>
      <c r="F35" s="1" t="n">
        <v>7.95</v>
      </c>
      <c r="G35" s="1" t="n">
        <v>1.5</v>
      </c>
      <c r="H35" s="1" t="n">
        <f aca="false">SUM(D35:G35)</f>
        <v>29.45</v>
      </c>
      <c r="I35" s="1" t="str">
        <f aca="false">(IF(H35&lt;25,"FAILED","PASSED"))</f>
        <v>PASS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6" t="s">
        <v>45</v>
      </c>
      <c r="D36" s="1" t="n">
        <v>9</v>
      </c>
      <c r="E36" s="7" t="n">
        <v>10</v>
      </c>
      <c r="F36" s="1" t="n">
        <v>4.65</v>
      </c>
      <c r="G36" s="1" t="n">
        <v>2.85</v>
      </c>
      <c r="H36" s="1" t="n">
        <f aca="false">SUM(D36:G36)</f>
        <v>26.5</v>
      </c>
      <c r="I36" s="1" t="str">
        <f aca="false">(IF(H36&lt;25,"FAILED","PASSED"))</f>
        <v>PASS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5" t="s">
        <v>46</v>
      </c>
      <c r="D37" s="1" t="n">
        <v>10</v>
      </c>
      <c r="E37" s="4" t="n">
        <v>10</v>
      </c>
      <c r="F37" s="1" t="n">
        <v>9.45</v>
      </c>
      <c r="G37" s="1" t="n">
        <v>10.5</v>
      </c>
      <c r="H37" s="1" t="n">
        <f aca="false">SUM(D37:G37)</f>
        <v>39.95</v>
      </c>
      <c r="I37" s="1" t="str">
        <f aca="false">(IF(H37&lt;25,"FAILED","PASSED"))</f>
        <v>PASS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5" t="s">
        <v>47</v>
      </c>
      <c r="D38" s="1" t="n">
        <v>9</v>
      </c>
      <c r="E38" s="4" t="n">
        <v>7</v>
      </c>
      <c r="F38" s="1" t="n">
        <v>7.5</v>
      </c>
      <c r="G38" s="1" t="n">
        <v>10.65</v>
      </c>
      <c r="H38" s="1" t="n">
        <f aca="false">SUM(D38:G38)</f>
        <v>34.15</v>
      </c>
      <c r="I38" s="1" t="str">
        <f aca="false">(IF(H38&lt;25,"FAILED","PASSED"))</f>
        <v>PASS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5" t="s">
        <v>48</v>
      </c>
      <c r="D39" s="1" t="n">
        <v>8</v>
      </c>
      <c r="E39" s="4" t="n">
        <v>8</v>
      </c>
      <c r="F39" s="1" t="n">
        <v>10.5</v>
      </c>
      <c r="G39" s="1" t="n">
        <v>3.9</v>
      </c>
      <c r="H39" s="1" t="n">
        <f aca="false">SUM(D39:G39)</f>
        <v>30.4</v>
      </c>
      <c r="I39" s="1" t="str">
        <f aca="false">(IF(H39&lt;25,"FAILED","PASSED"))</f>
        <v>PASS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5" t="s">
        <v>49</v>
      </c>
      <c r="D40" s="1" t="n">
        <v>10</v>
      </c>
      <c r="E40" s="4" t="n">
        <v>10</v>
      </c>
      <c r="F40" s="1" t="n">
        <v>10.65</v>
      </c>
      <c r="G40" s="1" t="n">
        <v>9.375</v>
      </c>
      <c r="H40" s="1" t="n">
        <f aca="false">SUM(D40:G40)</f>
        <v>40.025</v>
      </c>
      <c r="I40" s="1" t="str">
        <f aca="false">(IF(H40&lt;25,"FAILED","PASSED"))</f>
        <v>PASS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6" t="s">
        <v>50</v>
      </c>
      <c r="D41" s="1" t="n">
        <v>10</v>
      </c>
      <c r="E41" s="7" t="n">
        <v>10</v>
      </c>
      <c r="F41" s="1" t="n">
        <v>4.5</v>
      </c>
      <c r="G41" s="1" t="n">
        <v>12.3</v>
      </c>
      <c r="H41" s="1" t="n">
        <f aca="false">SUM(D41:G41)</f>
        <v>36.8</v>
      </c>
      <c r="I41" s="1" t="str">
        <f aca="false">(IF(H41&lt;25,"FAILED","PASSED"))</f>
        <v>PASS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5" t="s">
        <v>51</v>
      </c>
      <c r="D42" s="1" t="n">
        <v>5.5</v>
      </c>
      <c r="E42" s="4" t="n">
        <v>8</v>
      </c>
      <c r="F42" s="1" t="n">
        <v>8.4</v>
      </c>
      <c r="G42" s="1" t="n">
        <v>4.05</v>
      </c>
      <c r="H42" s="1" t="n">
        <f aca="false">SUM(D42:G42)</f>
        <v>25.95</v>
      </c>
      <c r="I42" s="1" t="str">
        <f aca="false">(IF(H42&lt;25,"FAILED","PASSED"))</f>
        <v>PASS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5" t="s">
        <v>52</v>
      </c>
      <c r="D43" s="1" t="n">
        <v>5.5</v>
      </c>
      <c r="E43" s="4" t="n">
        <v>8</v>
      </c>
      <c r="F43" s="1" t="n">
        <v>7.65</v>
      </c>
      <c r="G43" s="1" t="n">
        <v>5.85</v>
      </c>
      <c r="H43" s="1" t="n">
        <f aca="false">SUM(D43:G43)</f>
        <v>27</v>
      </c>
      <c r="I43" s="1" t="str">
        <f aca="false">(IF(H43&lt;25,"FAILED","PASSED"))</f>
        <v>PASS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5" t="s">
        <v>53</v>
      </c>
      <c r="D44" s="1" t="n">
        <v>6</v>
      </c>
      <c r="E44" s="4" t="n">
        <v>10</v>
      </c>
      <c r="F44" s="1" t="n">
        <v>10.2</v>
      </c>
      <c r="G44" s="1" t="n">
        <v>8.7</v>
      </c>
      <c r="H44" s="1" t="n">
        <f aca="false">SUM(D44:G44)</f>
        <v>34.9</v>
      </c>
      <c r="I44" s="1" t="str">
        <f aca="false">(IF(H44&lt;25,"FAILED","PASSED"))</f>
        <v>PASS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5" t="s">
        <v>54</v>
      </c>
      <c r="E45" s="4"/>
      <c r="F45" s="1" t="n">
        <v>0</v>
      </c>
      <c r="G45" s="1" t="n">
        <v>0</v>
      </c>
      <c r="H45" s="1" t="n">
        <f aca="false">SUM(D45:G45)</f>
        <v>0</v>
      </c>
      <c r="I45" s="1" t="str">
        <f aca="false">(IF(H45&lt;25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5" t="s">
        <v>55</v>
      </c>
      <c r="D46" s="1" t="n">
        <v>10</v>
      </c>
      <c r="E46" s="4" t="n">
        <v>10</v>
      </c>
      <c r="F46" s="1" t="n">
        <v>14.1</v>
      </c>
      <c r="G46" s="1" t="n">
        <v>13.575</v>
      </c>
      <c r="H46" s="1" t="n">
        <f aca="false">SUM(D46:G46)</f>
        <v>47.675</v>
      </c>
      <c r="I46" s="1" t="str">
        <f aca="false">(IF(H46&lt;25,"FAILED","PASSED"))</f>
        <v>PASS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5" t="s">
        <v>56</v>
      </c>
      <c r="D47" s="1" t="n">
        <v>10</v>
      </c>
      <c r="E47" s="4" t="n">
        <v>10</v>
      </c>
      <c r="F47" s="1" t="n">
        <v>5.1</v>
      </c>
      <c r="G47" s="1" t="n">
        <v>6.15</v>
      </c>
      <c r="H47" s="1" t="n">
        <f aca="false">SUM(D47:G47)</f>
        <v>31.25</v>
      </c>
      <c r="I47" s="1" t="str">
        <f aca="false">(IF(H47&lt;25,"FAILED","PASSED"))</f>
        <v>PASS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5" t="s">
        <v>57</v>
      </c>
      <c r="D48" s="1" t="n">
        <v>7.5</v>
      </c>
      <c r="E48" s="4" t="n">
        <v>9</v>
      </c>
      <c r="F48" s="1" t="n">
        <v>6</v>
      </c>
      <c r="G48" s="1" t="n">
        <v>5.7</v>
      </c>
      <c r="H48" s="1" t="n">
        <f aca="false">SUM(D48:G48)</f>
        <v>28.2</v>
      </c>
      <c r="I48" s="1" t="str">
        <f aca="false">(IF(H48&lt;25,"FAILED","PASSED"))</f>
        <v>PASS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6" t="s">
        <v>58</v>
      </c>
      <c r="D49" s="1" t="n">
        <v>5.5</v>
      </c>
      <c r="E49" s="7" t="n">
        <v>8</v>
      </c>
      <c r="F49" s="1" t="n">
        <v>8.7</v>
      </c>
      <c r="G49" s="1" t="n">
        <v>9.675</v>
      </c>
      <c r="H49" s="1" t="n">
        <f aca="false">SUM(D49:G49)</f>
        <v>31.875</v>
      </c>
      <c r="I49" s="1" t="str">
        <f aca="false">(IF(H49&lt;25,"FAILED","PASSED"))</f>
        <v>PASS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5" t="s">
        <v>59</v>
      </c>
      <c r="D50" s="1" t="n">
        <v>5.5</v>
      </c>
      <c r="E50" s="4" t="n">
        <v>8</v>
      </c>
      <c r="F50" s="1" t="n">
        <v>8.1</v>
      </c>
      <c r="G50" s="1" t="n">
        <v>4.2</v>
      </c>
      <c r="H50" s="1" t="n">
        <f aca="false">SUM(D50:G50)</f>
        <v>25.8</v>
      </c>
      <c r="I50" s="1" t="str">
        <f aca="false">(IF(H50&lt;25,"FAILED","PASSED"))</f>
        <v>PASS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5" t="s">
        <v>60</v>
      </c>
      <c r="D51" s="1" t="n">
        <v>5.5</v>
      </c>
      <c r="E51" s="4" t="n">
        <v>8</v>
      </c>
      <c r="F51" s="1" t="n">
        <v>8.4</v>
      </c>
      <c r="G51" s="1" t="n">
        <v>8.55</v>
      </c>
      <c r="H51" s="1" t="n">
        <f aca="false">SUM(D51:G51)</f>
        <v>30.45</v>
      </c>
      <c r="I51" s="1" t="str">
        <f aca="false">(IF(H51&lt;25,"FAILED","PASSED"))</f>
        <v>PASS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5" t="s">
        <v>61</v>
      </c>
      <c r="D52" s="1" t="n">
        <v>9</v>
      </c>
      <c r="E52" s="4" t="n">
        <v>7</v>
      </c>
      <c r="F52" s="1" t="n">
        <v>6.15</v>
      </c>
      <c r="G52" s="1" t="n">
        <v>6.75</v>
      </c>
      <c r="H52" s="1" t="n">
        <f aca="false">SUM(D52:G52)</f>
        <v>28.9</v>
      </c>
      <c r="I52" s="1" t="str">
        <f aca="false">(IF(H52&lt;25,"FAILED","PASSED"))</f>
        <v>PASS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5" t="s">
        <v>62</v>
      </c>
      <c r="D53" s="1" t="n">
        <v>9.5</v>
      </c>
      <c r="E53" s="4" t="n">
        <v>10</v>
      </c>
      <c r="F53" s="1" t="n">
        <v>7.95</v>
      </c>
      <c r="G53" s="1" t="n">
        <v>6.825</v>
      </c>
      <c r="H53" s="1" t="n">
        <f aca="false">SUM(D53:G53)</f>
        <v>34.275</v>
      </c>
      <c r="I53" s="1" t="str">
        <f aca="false">(IF(H53&lt;25,"FAILED","PASSED"))</f>
        <v>PASS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5" t="s">
        <v>63</v>
      </c>
      <c r="D54" s="1" t="n">
        <v>10</v>
      </c>
      <c r="E54" s="4" t="n">
        <v>9</v>
      </c>
      <c r="F54" s="1" t="n">
        <v>7.05</v>
      </c>
      <c r="G54" s="1" t="n">
        <v>9.45</v>
      </c>
      <c r="H54" s="1" t="n">
        <f aca="false">SUM(D54:G54)</f>
        <v>35.5</v>
      </c>
      <c r="I54" s="1" t="str">
        <f aca="false">(IF(H54&lt;25,"FAILED","PASSED"))</f>
        <v>PASS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5" t="s">
        <v>64</v>
      </c>
      <c r="D55" s="1" t="n">
        <v>10</v>
      </c>
      <c r="E55" s="4" t="n">
        <v>9</v>
      </c>
      <c r="F55" s="1" t="n">
        <v>11.4</v>
      </c>
      <c r="G55" s="1" t="n">
        <v>7.8</v>
      </c>
      <c r="H55" s="1" t="n">
        <f aca="false">SUM(D55:G55)</f>
        <v>38.2</v>
      </c>
      <c r="I55" s="1" t="str">
        <f aca="false">(IF(H55&lt;25,"FAILED","PASSED"))</f>
        <v>PASS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5" t="s">
        <v>65</v>
      </c>
      <c r="D56" s="1" t="n">
        <v>7.5</v>
      </c>
      <c r="E56" s="4" t="n">
        <v>9</v>
      </c>
      <c r="F56" s="1" t="n">
        <v>8.25</v>
      </c>
      <c r="G56" s="1" t="n">
        <v>2.85</v>
      </c>
      <c r="H56" s="1" t="n">
        <f aca="false">SUM(D56:G56)</f>
        <v>27.6</v>
      </c>
      <c r="I56" s="1" t="str">
        <f aca="false">(IF(H56&lt;25,"FAILED","PASSED"))</f>
        <v>PASS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5" t="s">
        <v>66</v>
      </c>
      <c r="D57" s="1" t="n">
        <v>10</v>
      </c>
      <c r="E57" s="4" t="n">
        <v>9</v>
      </c>
      <c r="F57" s="1" t="n">
        <v>6.45</v>
      </c>
      <c r="G57" s="1" t="n">
        <v>6</v>
      </c>
      <c r="H57" s="1" t="n">
        <f aca="false">SUM(D57:G57)</f>
        <v>31.45</v>
      </c>
      <c r="I57" s="1" t="str">
        <f aca="false">(IF(H57&lt;25,"FAILED","PASSED"))</f>
        <v>PASS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6" t="s">
        <v>67</v>
      </c>
      <c r="D58" s="1" t="n">
        <v>6.5</v>
      </c>
      <c r="E58" s="7" t="n">
        <v>0</v>
      </c>
      <c r="F58" s="1" t="n">
        <v>9.9</v>
      </c>
      <c r="G58" s="1" t="n">
        <v>10.575</v>
      </c>
      <c r="H58" s="1" t="n">
        <f aca="false">SUM(D58:G58)</f>
        <v>26.975</v>
      </c>
      <c r="I58" s="1" t="str">
        <f aca="false">(IF(H58&lt;25,"FAILED","PASSED"))</f>
        <v>PASS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5" t="s">
        <v>68</v>
      </c>
      <c r="D59" s="1" t="n">
        <v>5.5</v>
      </c>
      <c r="E59" s="4" t="n">
        <v>8</v>
      </c>
      <c r="F59" s="1" t="n">
        <v>5.85</v>
      </c>
      <c r="G59" s="1" t="n">
        <v>7.05</v>
      </c>
      <c r="H59" s="1" t="n">
        <f aca="false">SUM(D59:G59)</f>
        <v>26.4</v>
      </c>
      <c r="I59" s="1" t="str">
        <f aca="false">(IF(H59&lt;25,"FAILED","PASSED"))</f>
        <v>PASS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5" t="s">
        <v>69</v>
      </c>
      <c r="D60" s="1" t="n">
        <v>10</v>
      </c>
      <c r="E60" s="4" t="n">
        <v>10</v>
      </c>
      <c r="F60" s="1" t="n">
        <v>4.95</v>
      </c>
      <c r="G60" s="1" t="n">
        <v>6.225</v>
      </c>
      <c r="H60" s="1" t="n">
        <f aca="false">SUM(D60:G60)</f>
        <v>31.175</v>
      </c>
      <c r="I60" s="1" t="str">
        <f aca="false">(IF(H60&lt;25,"FAILED","PASSED"))</f>
        <v>PASS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5" t="s">
        <v>70</v>
      </c>
      <c r="D61" s="1" t="n">
        <v>10</v>
      </c>
      <c r="E61" s="4" t="n">
        <v>9</v>
      </c>
      <c r="F61" s="1" t="n">
        <v>11.25</v>
      </c>
      <c r="G61" s="1" t="n">
        <v>12.375</v>
      </c>
      <c r="H61" s="1" t="n">
        <f aca="false">SUM(D61:G61)</f>
        <v>42.625</v>
      </c>
      <c r="I61" s="1" t="str">
        <f aca="false">(IF(H61&lt;25,"FAILED","PASSED"))</f>
        <v>PASS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5" t="s">
        <v>71</v>
      </c>
      <c r="D62" s="1" t="n">
        <v>5.5</v>
      </c>
      <c r="E62" s="4" t="n">
        <v>9</v>
      </c>
      <c r="F62" s="1" t="n">
        <v>7.2</v>
      </c>
      <c r="G62" s="1" t="n">
        <v>8.4</v>
      </c>
      <c r="H62" s="1" t="n">
        <f aca="false">SUM(D62:G62)</f>
        <v>30.1</v>
      </c>
      <c r="I62" s="1" t="str">
        <f aca="false">(IF(H62&lt;25,"FAILED","PASSED"))</f>
        <v>PASS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5" t="s">
        <v>72</v>
      </c>
      <c r="D63" s="1" t="n">
        <v>8.5</v>
      </c>
      <c r="E63" s="4" t="n">
        <v>8</v>
      </c>
      <c r="F63" s="1" t="n">
        <v>2.25</v>
      </c>
      <c r="G63" s="1" t="n">
        <v>6.6</v>
      </c>
      <c r="H63" s="1" t="n">
        <f aca="false">SUM(D63:G63)</f>
        <v>25.35</v>
      </c>
      <c r="I63" s="1" t="str">
        <f aca="false">(IF(H63&lt;25,"FAILED","PASSED"))</f>
        <v>PASS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5" t="s">
        <v>73</v>
      </c>
      <c r="D64" s="1" t="n">
        <v>6</v>
      </c>
      <c r="E64" s="4" t="n">
        <v>10</v>
      </c>
      <c r="F64" s="1" t="n">
        <v>7.95</v>
      </c>
      <c r="G64" s="1" t="n">
        <v>7.65</v>
      </c>
      <c r="H64" s="1" t="n">
        <f aca="false">SUM(D64:G64)</f>
        <v>31.6</v>
      </c>
      <c r="I64" s="1" t="str">
        <f aca="false">(IF(H64&lt;25,"FAILED","PASSED"))</f>
        <v>PASS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5" t="s">
        <v>74</v>
      </c>
      <c r="D65" s="1" t="n">
        <v>10</v>
      </c>
      <c r="E65" s="4" t="n">
        <v>9</v>
      </c>
      <c r="F65" s="1" t="n">
        <v>8.85</v>
      </c>
      <c r="G65" s="1" t="n">
        <v>6.6</v>
      </c>
      <c r="H65" s="1" t="n">
        <f aca="false">SUM(D65:G65)</f>
        <v>34.45</v>
      </c>
      <c r="I65" s="1" t="str">
        <f aca="false">(IF(H65&lt;25,"FAILED","PASSED"))</f>
        <v>PASS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5" t="s">
        <v>75</v>
      </c>
      <c r="E66" s="4"/>
      <c r="F66" s="1" t="n">
        <v>0</v>
      </c>
      <c r="G66" s="1" t="n">
        <v>0</v>
      </c>
      <c r="H66" s="1" t="n">
        <f aca="false">SUM(D66:G66)</f>
        <v>0</v>
      </c>
      <c r="I66" s="1" t="str">
        <f aca="false">(IF(H66&lt;25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5" t="s">
        <v>76</v>
      </c>
      <c r="D67" s="1" t="n">
        <v>7</v>
      </c>
      <c r="E67" s="4" t="n">
        <v>8</v>
      </c>
      <c r="F67" s="1" t="n">
        <v>6</v>
      </c>
      <c r="G67" s="1" t="n">
        <v>6</v>
      </c>
      <c r="H67" s="1" t="n">
        <f aca="false">SUM(D67:G67)</f>
        <v>27</v>
      </c>
      <c r="I67" s="1" t="str">
        <f aca="false">(IF(H67&lt;25,"FAILED","PASSED"))</f>
        <v>PASS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5" t="s">
        <v>77</v>
      </c>
      <c r="D68" s="1" t="n">
        <v>8.5</v>
      </c>
      <c r="E68" s="4" t="n">
        <v>8</v>
      </c>
      <c r="F68" s="1" t="n">
        <v>12.6</v>
      </c>
      <c r="G68" s="1" t="n">
        <v>11.475</v>
      </c>
      <c r="H68" s="1" t="n">
        <f aca="false">SUM(D68:G68)</f>
        <v>40.575</v>
      </c>
      <c r="I68" s="1" t="str">
        <f aca="false">(IF(H68&lt;25,"FAILED","PASSED"))</f>
        <v>PASS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6" t="s">
        <v>78</v>
      </c>
      <c r="D69" s="1" t="n">
        <v>8</v>
      </c>
      <c r="E69" s="7" t="n">
        <v>8</v>
      </c>
      <c r="F69" s="1" t="n">
        <v>10.8</v>
      </c>
      <c r="G69" s="1" t="n">
        <v>5.4</v>
      </c>
      <c r="H69" s="1" t="n">
        <f aca="false">SUM(D69:G69)</f>
        <v>32.2</v>
      </c>
      <c r="I69" s="1" t="str">
        <f aca="false">(IF(H69&lt;25,"FAILED","PASSED"))</f>
        <v>PASS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6" t="s">
        <v>79</v>
      </c>
      <c r="D70" s="1" t="n">
        <v>10</v>
      </c>
      <c r="E70" s="7" t="n">
        <v>9</v>
      </c>
      <c r="F70" s="1" t="n">
        <v>9.3</v>
      </c>
      <c r="G70" s="1" t="n">
        <v>1.575</v>
      </c>
      <c r="H70" s="1" t="n">
        <f aca="false">SUM(D70:G70)</f>
        <v>29.875</v>
      </c>
      <c r="I70" s="1" t="str">
        <f aca="false">(IF(H70&lt;25,"FAILED","PASSED"))</f>
        <v>PASS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5" t="s">
        <v>80</v>
      </c>
      <c r="D71" s="1" t="n">
        <v>9</v>
      </c>
      <c r="E71" s="4" t="n">
        <v>7</v>
      </c>
      <c r="F71" s="1" t="n">
        <v>6</v>
      </c>
      <c r="G71" s="1" t="n">
        <v>5.4</v>
      </c>
      <c r="H71" s="1" t="n">
        <f aca="false">SUM(D71:G71)</f>
        <v>27.4</v>
      </c>
      <c r="I71" s="1" t="str">
        <f aca="false">(IF(H71&lt;25,"FAILED","PASSED"))</f>
        <v>PASS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5" t="s">
        <v>81</v>
      </c>
      <c r="D72" s="1" t="n">
        <v>10</v>
      </c>
      <c r="E72" s="4" t="n">
        <v>10</v>
      </c>
      <c r="F72" s="1" t="n">
        <v>3.15</v>
      </c>
      <c r="G72" s="1" t="n">
        <v>2.7</v>
      </c>
      <c r="H72" s="1" t="n">
        <f aca="false">SUM(D72:G72)</f>
        <v>25.85</v>
      </c>
      <c r="I72" s="1" t="str">
        <f aca="false">(IF(H72&lt;25,"FAILED","PASSED"))</f>
        <v>PASS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5" t="s">
        <v>82</v>
      </c>
      <c r="D73" s="1" t="n">
        <v>7.5</v>
      </c>
      <c r="E73" s="4" t="n">
        <v>9</v>
      </c>
      <c r="F73" s="1" t="n">
        <v>8.1</v>
      </c>
      <c r="G73" s="1" t="n">
        <v>3.675</v>
      </c>
      <c r="H73" s="1" t="n">
        <f aca="false">SUM(D73:G73)</f>
        <v>28.275</v>
      </c>
      <c r="I73" s="1" t="str">
        <f aca="false">(IF(H73&lt;25,"FAILED","PASSED"))</f>
        <v>PASS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6" t="s">
        <v>83</v>
      </c>
      <c r="D74" s="1" t="n">
        <v>10</v>
      </c>
      <c r="E74" s="7" t="n">
        <v>9</v>
      </c>
      <c r="F74" s="1" t="n">
        <v>11.7</v>
      </c>
      <c r="G74" s="1" t="n">
        <v>3.525</v>
      </c>
      <c r="H74" s="1" t="n">
        <f aca="false">SUM(D74:G74)</f>
        <v>34.225</v>
      </c>
      <c r="I74" s="1" t="str">
        <f aca="false">(IF(H74&lt;25,"FAILED","PASSED"))</f>
        <v>PASS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5" t="s">
        <v>84</v>
      </c>
      <c r="D75" s="1" t="n">
        <v>9</v>
      </c>
      <c r="E75" s="4" t="n">
        <v>10</v>
      </c>
      <c r="F75" s="1" t="n">
        <v>5.85</v>
      </c>
      <c r="G75" s="1" t="n">
        <v>4.35</v>
      </c>
      <c r="H75" s="1" t="n">
        <f aca="false">SUM(D75:G75)</f>
        <v>29.2</v>
      </c>
      <c r="I75" s="1" t="str">
        <f aca="false">(IF(H75&lt;25,"FAILED","PASSED"))</f>
        <v>PASS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6" t="s">
        <v>85</v>
      </c>
      <c r="D76" s="1" t="n">
        <v>5.5</v>
      </c>
      <c r="E76" s="7" t="n">
        <v>8</v>
      </c>
      <c r="F76" s="1" t="n">
        <v>6.3</v>
      </c>
      <c r="G76" s="1" t="n">
        <v>10.8</v>
      </c>
      <c r="H76" s="1" t="n">
        <f aca="false">SUM(D76:G76)</f>
        <v>30.6</v>
      </c>
      <c r="I76" s="1" t="str">
        <f aca="false">(IF(H76&lt;25,"FAILED","PASSED"))</f>
        <v>PASS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6" t="s">
        <v>86</v>
      </c>
      <c r="D77" s="1" t="n">
        <v>9</v>
      </c>
      <c r="E77" s="7" t="n">
        <v>9</v>
      </c>
      <c r="F77" s="1" t="n">
        <v>5.4</v>
      </c>
      <c r="G77" s="1" t="n">
        <v>3.975</v>
      </c>
      <c r="H77" s="1" t="n">
        <f aca="false">SUM(D77:G77)</f>
        <v>27.375</v>
      </c>
      <c r="I77" s="1" t="str">
        <f aca="false">(IF(H77&lt;25,"FAILED","PASSED"))</f>
        <v>PASS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5" t="s">
        <v>87</v>
      </c>
      <c r="D78" s="1" t="n">
        <v>8.5</v>
      </c>
      <c r="E78" s="4" t="n">
        <v>8</v>
      </c>
      <c r="F78" s="1" t="n">
        <v>7.2</v>
      </c>
      <c r="G78" s="1" t="n">
        <v>2.925</v>
      </c>
      <c r="H78" s="1" t="n">
        <f aca="false">SUM(D78:G78)</f>
        <v>26.625</v>
      </c>
      <c r="I78" s="1" t="str">
        <f aca="false">(IF(H78&lt;25,"FAILED","PASSED"))</f>
        <v>PASS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5" t="s">
        <v>88</v>
      </c>
      <c r="D79" s="1" t="n">
        <v>8.5</v>
      </c>
      <c r="E79" s="4" t="n">
        <v>8</v>
      </c>
      <c r="F79" s="1" t="n">
        <v>7.2</v>
      </c>
      <c r="G79" s="1" t="n">
        <v>3</v>
      </c>
      <c r="H79" s="1" t="n">
        <f aca="false">SUM(D79:G79)</f>
        <v>26.7</v>
      </c>
      <c r="I79" s="1" t="str">
        <f aca="false">(IF(H79&lt;25,"FAILED","PASSED"))</f>
        <v>PASS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5" t="s">
        <v>89</v>
      </c>
      <c r="D80" s="1" t="n">
        <v>6.5</v>
      </c>
      <c r="E80" s="4" t="n">
        <v>9</v>
      </c>
      <c r="F80" s="1" t="n">
        <v>8.4</v>
      </c>
      <c r="G80" s="1" t="n">
        <v>4.875</v>
      </c>
      <c r="H80" s="1" t="n">
        <f aca="false">SUM(D80:G80)</f>
        <v>28.775</v>
      </c>
      <c r="I80" s="1" t="str">
        <f aca="false">(IF(H80&lt;25,"FAILED","PASSED"))</f>
        <v>PASS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5" t="s">
        <v>90</v>
      </c>
      <c r="D81" s="1" t="n">
        <v>8.5</v>
      </c>
      <c r="E81" s="4" t="n">
        <v>8</v>
      </c>
      <c r="F81" s="1" t="n">
        <v>0</v>
      </c>
      <c r="G81" s="1" t="n">
        <v>0</v>
      </c>
      <c r="H81" s="1" t="n">
        <f aca="false">SUM(D81:G81)</f>
        <v>16.5</v>
      </c>
      <c r="I81" s="1" t="str">
        <f aca="false">(IF(H81&lt;25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5" t="s">
        <v>91</v>
      </c>
      <c r="D82" s="1" t="n">
        <v>10</v>
      </c>
      <c r="E82" s="4" t="n">
        <v>10</v>
      </c>
      <c r="F82" s="1" t="n">
        <v>5.4</v>
      </c>
      <c r="G82" s="1" t="n">
        <v>4.125</v>
      </c>
      <c r="H82" s="1" t="n">
        <f aca="false">SUM(D82:G82)</f>
        <v>29.525</v>
      </c>
      <c r="I82" s="1" t="str">
        <f aca="false">(IF(H82&lt;25,"FAILED","PASSED"))</f>
        <v>PASS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6" t="s">
        <v>92</v>
      </c>
      <c r="D83" s="1" t="n">
        <v>10</v>
      </c>
      <c r="E83" s="7" t="n">
        <v>9</v>
      </c>
      <c r="F83" s="1" t="n">
        <v>10.2</v>
      </c>
      <c r="G83" s="1" t="n">
        <v>2.4</v>
      </c>
      <c r="H83" s="1" t="n">
        <f aca="false">SUM(D83:G83)</f>
        <v>31.6</v>
      </c>
      <c r="I83" s="1" t="str">
        <f aca="false">(IF(H83&lt;25,"FAILED","PASSED"))</f>
        <v>PASS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5" t="s">
        <v>93</v>
      </c>
      <c r="D84" s="1" t="n">
        <v>6.5</v>
      </c>
      <c r="E84" s="4" t="n">
        <v>9</v>
      </c>
      <c r="F84" s="1" t="n">
        <v>7.35</v>
      </c>
      <c r="G84" s="1" t="n">
        <v>3.45</v>
      </c>
      <c r="H84" s="1" t="n">
        <f aca="false">SUM(D84:G84)</f>
        <v>26.3</v>
      </c>
      <c r="I84" s="1" t="str">
        <f aca="false">(IF(H84&lt;25,"FAILED","PASSED"))</f>
        <v>PASS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5" t="s">
        <v>94</v>
      </c>
      <c r="D85" s="1" t="n">
        <v>7.5</v>
      </c>
      <c r="E85" s="4" t="n">
        <v>9</v>
      </c>
      <c r="F85" s="1" t="n">
        <v>11.7</v>
      </c>
      <c r="G85" s="1" t="n">
        <v>11.7</v>
      </c>
      <c r="H85" s="1" t="n">
        <f aca="false">SUM(D85:G85)</f>
        <v>39.9</v>
      </c>
      <c r="I85" s="1" t="str">
        <f aca="false">(IF(H85&lt;25,"FAILED","PASSED"))</f>
        <v>PASS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5" t="s">
        <v>95</v>
      </c>
      <c r="D86" s="1" t="n">
        <v>10</v>
      </c>
      <c r="E86" s="4" t="n">
        <v>10</v>
      </c>
      <c r="F86" s="1" t="n">
        <v>3.3</v>
      </c>
      <c r="G86" s="1" t="n">
        <v>2.1</v>
      </c>
      <c r="H86" s="1" t="n">
        <f aca="false">SUM(D86:G86)</f>
        <v>25.4</v>
      </c>
      <c r="I86" s="1" t="str">
        <f aca="false">(IF(H86&lt;25,"FAILED","PASSED"))</f>
        <v>PASS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5" t="s">
        <v>96</v>
      </c>
      <c r="D87" s="1" t="n">
        <v>8</v>
      </c>
      <c r="E87" s="4" t="n">
        <v>8</v>
      </c>
      <c r="F87" s="1" t="n">
        <v>0</v>
      </c>
      <c r="G87" s="1" t="n">
        <v>0</v>
      </c>
      <c r="H87" s="1" t="n">
        <f aca="false">SUM(D87:G87)</f>
        <v>16</v>
      </c>
      <c r="I87" s="1" t="str">
        <f aca="false">(IF(H87&lt;25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5" t="s">
        <v>97</v>
      </c>
      <c r="D88" s="1" t="n">
        <v>8</v>
      </c>
      <c r="E88" s="4" t="n">
        <v>9</v>
      </c>
      <c r="F88" s="1" t="n">
        <v>5.25</v>
      </c>
      <c r="G88" s="1" t="n">
        <v>4.35</v>
      </c>
      <c r="H88" s="1" t="n">
        <f aca="false">SUM(D88:G88)</f>
        <v>26.6</v>
      </c>
      <c r="I88" s="1" t="str">
        <f aca="false">(IF(H88&lt;25,"FAILED","PASSED"))</f>
        <v>PASS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6" t="s">
        <v>98</v>
      </c>
      <c r="D89" s="1" t="n">
        <v>8</v>
      </c>
      <c r="E89" s="7" t="n">
        <v>8</v>
      </c>
      <c r="F89" s="1" t="n">
        <v>10.5</v>
      </c>
      <c r="G89" s="1" t="n">
        <v>7.725</v>
      </c>
      <c r="H89" s="1" t="n">
        <f aca="false">SUM(D89:G89)</f>
        <v>34.225</v>
      </c>
      <c r="I89" s="1" t="str">
        <f aca="false">(IF(H89&lt;25,"FAILED","PASSED"))</f>
        <v>PASS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5" t="s">
        <v>99</v>
      </c>
      <c r="D90" s="1" t="n">
        <v>8</v>
      </c>
      <c r="E90" s="4" t="n">
        <v>8</v>
      </c>
      <c r="F90" s="1" t="n">
        <v>10.35</v>
      </c>
      <c r="G90" s="1" t="n">
        <v>8.85</v>
      </c>
      <c r="H90" s="1" t="n">
        <f aca="false">SUM(D90:G90)</f>
        <v>35.2</v>
      </c>
      <c r="I90" s="1" t="str">
        <f aca="false">(IF(H90&lt;25,"FAILED","PASSED"))</f>
        <v>PASS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6" t="s">
        <v>100</v>
      </c>
      <c r="D91" s="1" t="n">
        <v>9</v>
      </c>
      <c r="E91" s="7" t="n">
        <v>10</v>
      </c>
      <c r="F91" s="1" t="n">
        <v>11.55</v>
      </c>
      <c r="G91" s="1" t="n">
        <v>1.95</v>
      </c>
      <c r="H91" s="1" t="n">
        <f aca="false">SUM(D91:G91)</f>
        <v>32.5</v>
      </c>
      <c r="I91" s="1" t="str">
        <f aca="false">(IF(H91&lt;25,"FAILED","PASSED"))</f>
        <v>PASS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5" t="s">
        <v>101</v>
      </c>
      <c r="D92" s="1" t="n">
        <v>9.5</v>
      </c>
      <c r="E92" s="4" t="n">
        <v>10</v>
      </c>
      <c r="F92" s="1" t="n">
        <v>9.3</v>
      </c>
      <c r="G92" s="1" t="n">
        <v>8.1</v>
      </c>
      <c r="H92" s="1" t="n">
        <f aca="false">SUM(D92:G92)</f>
        <v>36.9</v>
      </c>
      <c r="I92" s="1" t="str">
        <f aca="false">(IF(H92&lt;25,"FAILED","PASSED"))</f>
        <v>PASS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6" t="s">
        <v>102</v>
      </c>
      <c r="D93" s="1" t="n">
        <v>5.5</v>
      </c>
      <c r="E93" s="7" t="n">
        <v>8</v>
      </c>
      <c r="F93" s="1" t="n">
        <v>12.45</v>
      </c>
      <c r="G93" s="1" t="n">
        <v>6.15</v>
      </c>
      <c r="H93" s="1" t="n">
        <f aca="false">SUM(D93:G93)</f>
        <v>32.1</v>
      </c>
      <c r="I93" s="1" t="str">
        <f aca="false">(IF(H93&lt;25,"FAILED","PASSED"))</f>
        <v>PASS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5" t="s">
        <v>103</v>
      </c>
      <c r="D94" s="1" t="n">
        <v>7.5</v>
      </c>
      <c r="E94" s="4" t="n">
        <v>9</v>
      </c>
      <c r="F94" s="1" t="n">
        <v>6.6</v>
      </c>
      <c r="G94" s="1" t="n">
        <v>2.625</v>
      </c>
      <c r="H94" s="1" t="n">
        <f aca="false">SUM(D94:G94)</f>
        <v>25.725</v>
      </c>
      <c r="I94" s="1" t="str">
        <f aca="false">(IF(H94&lt;25,"FAILED","PASSED"))</f>
        <v>PASS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5" t="s">
        <v>104</v>
      </c>
      <c r="D95" s="1" t="n">
        <v>10</v>
      </c>
      <c r="E95" s="4" t="n">
        <v>10</v>
      </c>
      <c r="F95" s="1" t="n">
        <v>7.05</v>
      </c>
      <c r="G95" s="1" t="n">
        <v>7.65</v>
      </c>
      <c r="H95" s="1" t="n">
        <f aca="false">SUM(D95:G95)</f>
        <v>34.7</v>
      </c>
      <c r="I95" s="1" t="str">
        <f aca="false">(IF(H95&lt;25,"FAILED","PASSED"))</f>
        <v>PASS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6" t="s">
        <v>105</v>
      </c>
      <c r="D96" s="1" t="n">
        <v>8</v>
      </c>
      <c r="E96" s="7" t="n">
        <v>9</v>
      </c>
      <c r="F96" s="1" t="n">
        <v>10.2</v>
      </c>
      <c r="G96" s="1" t="n">
        <v>11.625</v>
      </c>
      <c r="H96" s="1" t="n">
        <f aca="false">SUM(D96:G96)</f>
        <v>38.825</v>
      </c>
      <c r="I96" s="1" t="str">
        <f aca="false">(IF(H96&lt;25,"FAILED","PASSED"))</f>
        <v>PASS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5" t="s">
        <v>106</v>
      </c>
      <c r="D97" s="1" t="n">
        <v>8.5</v>
      </c>
      <c r="E97" s="4" t="n">
        <v>8</v>
      </c>
      <c r="F97" s="1" t="n">
        <v>4.95</v>
      </c>
      <c r="G97" s="1" t="n">
        <v>6.975</v>
      </c>
      <c r="H97" s="1" t="n">
        <f aca="false">SUM(D97:G97)</f>
        <v>28.425</v>
      </c>
      <c r="I97" s="1" t="str">
        <f aca="false">(IF(H97&lt;25,"FAILED","PASSED"))</f>
        <v>PASS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5" t="s">
        <v>107</v>
      </c>
      <c r="D98" s="1" t="n">
        <v>5.5</v>
      </c>
      <c r="E98" s="4" t="n">
        <v>8</v>
      </c>
      <c r="F98" s="1" t="n">
        <v>7.5</v>
      </c>
      <c r="G98" s="1" t="n">
        <v>5.4</v>
      </c>
      <c r="H98" s="1" t="n">
        <f aca="false">SUM(D98:G98)</f>
        <v>26.4</v>
      </c>
      <c r="I98" s="1" t="str">
        <f aca="false">(IF(H98&lt;25,"FAILED","PASSED"))</f>
        <v>PASS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6" t="s">
        <v>108</v>
      </c>
      <c r="D99" s="1" t="n">
        <v>9</v>
      </c>
      <c r="E99" s="7" t="n">
        <v>10</v>
      </c>
      <c r="F99" s="1" t="n">
        <v>12.15</v>
      </c>
      <c r="G99" s="1" t="n">
        <v>3.3</v>
      </c>
      <c r="H99" s="1" t="n">
        <f aca="false">SUM(D99:G99)</f>
        <v>34.45</v>
      </c>
      <c r="I99" s="1" t="str">
        <f aca="false">(IF(H99&lt;25,"FAILED","PASSED"))</f>
        <v>PASS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5" t="s">
        <v>109</v>
      </c>
      <c r="D100" s="1" t="n">
        <v>10</v>
      </c>
      <c r="E100" s="4" t="n">
        <v>10</v>
      </c>
      <c r="F100" s="1" t="n">
        <v>9.9</v>
      </c>
      <c r="G100" s="1" t="n">
        <v>5.85</v>
      </c>
      <c r="H100" s="1" t="n">
        <f aca="false">SUM(D100:G100)</f>
        <v>35.75</v>
      </c>
      <c r="I100" s="1" t="str">
        <f aca="false">(IF(H100&lt;25,"FAILED","PASSED"))</f>
        <v>PASS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5" t="s">
        <v>110</v>
      </c>
      <c r="D101" s="1" t="n">
        <v>10</v>
      </c>
      <c r="E101" s="4" t="n">
        <v>9</v>
      </c>
      <c r="F101" s="1" t="n">
        <v>7.65</v>
      </c>
      <c r="G101" s="1" t="n">
        <v>6.9</v>
      </c>
      <c r="H101" s="1" t="n">
        <f aca="false">SUM(D101:G101)</f>
        <v>33.55</v>
      </c>
      <c r="I101" s="1" t="str">
        <f aca="false">(IF(H101&lt;25,"FAILED","PASSED"))</f>
        <v>PASS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6" t="s">
        <v>111</v>
      </c>
      <c r="D102" s="1" t="n">
        <v>10</v>
      </c>
      <c r="E102" s="7" t="n">
        <v>10</v>
      </c>
      <c r="F102" s="1" t="n">
        <v>11.4</v>
      </c>
      <c r="G102" s="1" t="n">
        <v>1.5</v>
      </c>
      <c r="H102" s="1" t="n">
        <f aca="false">SUM(D102:G102)</f>
        <v>32.9</v>
      </c>
      <c r="I102" s="1" t="str">
        <f aca="false">(IF(H102&lt;25,"FAILED","PASSED"))</f>
        <v>PASS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5" t="s">
        <v>112</v>
      </c>
      <c r="D103" s="1" t="n">
        <v>10</v>
      </c>
      <c r="E103" s="4" t="n">
        <v>10</v>
      </c>
      <c r="F103" s="1" t="n">
        <v>5.7</v>
      </c>
      <c r="G103" s="1" t="n">
        <v>4.65</v>
      </c>
      <c r="H103" s="1" t="n">
        <f aca="false">SUM(D103:G103)</f>
        <v>30.35</v>
      </c>
      <c r="I103" s="1" t="str">
        <f aca="false">(IF(H103&lt;25,"FAILED","PASSED"))</f>
        <v>PASS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5" t="s">
        <v>113</v>
      </c>
      <c r="D104" s="1" t="n">
        <v>7.5</v>
      </c>
      <c r="E104" s="4" t="n">
        <v>9</v>
      </c>
      <c r="F104" s="1" t="n">
        <v>9.3</v>
      </c>
      <c r="G104" s="1" t="n">
        <v>9.6</v>
      </c>
      <c r="H104" s="1" t="n">
        <f aca="false">SUM(D104:G104)</f>
        <v>35.4</v>
      </c>
      <c r="I104" s="1" t="str">
        <f aca="false">(IF(H104&lt;25,"FAILED","PASSED"))</f>
        <v>PASS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5" t="s">
        <v>114</v>
      </c>
      <c r="D105" s="1" t="n">
        <v>8</v>
      </c>
      <c r="E105" s="4" t="n">
        <v>8</v>
      </c>
      <c r="F105" s="1" t="n">
        <v>8.7</v>
      </c>
      <c r="G105" s="1" t="n">
        <v>8.925</v>
      </c>
      <c r="H105" s="1" t="n">
        <f aca="false">SUM(D105:G105)</f>
        <v>33.625</v>
      </c>
      <c r="I105" s="1" t="str">
        <f aca="false">(IF(H105&lt;25,"FAILED","PASSED"))</f>
        <v>PASS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5" t="s">
        <v>115</v>
      </c>
      <c r="D106" s="1" t="n">
        <v>7</v>
      </c>
      <c r="E106" s="4" t="n">
        <v>8</v>
      </c>
      <c r="F106" s="1" t="n">
        <v>6.6</v>
      </c>
      <c r="G106" s="1" t="n">
        <v>5.475</v>
      </c>
      <c r="H106" s="1" t="n">
        <f aca="false">SUM(D106:G106)</f>
        <v>27.075</v>
      </c>
      <c r="I106" s="1" t="str">
        <f aca="false">(IF(H106&lt;25,"FAILED","PASSED"))</f>
        <v>PASS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5" t="s">
        <v>116</v>
      </c>
      <c r="D107" s="1" t="n">
        <v>5.5</v>
      </c>
      <c r="E107" s="4" t="n">
        <v>8</v>
      </c>
      <c r="F107" s="1" t="n">
        <v>8.4</v>
      </c>
      <c r="G107" s="1" t="n">
        <v>3.975</v>
      </c>
      <c r="H107" s="1" t="n">
        <f aca="false">SUM(D107:G107)</f>
        <v>25.875</v>
      </c>
      <c r="I107" s="1" t="str">
        <f aca="false">(IF(H107&lt;25,"FAILED","PASSED"))</f>
        <v>PASS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5" t="s">
        <v>117</v>
      </c>
      <c r="D108" s="1" t="n">
        <v>8</v>
      </c>
      <c r="E108" s="4" t="n">
        <v>8</v>
      </c>
      <c r="F108" s="1" t="n">
        <v>9.6</v>
      </c>
      <c r="G108" s="1" t="n">
        <v>3.75</v>
      </c>
      <c r="H108" s="1" t="n">
        <f aca="false">SUM(D108:G108)</f>
        <v>29.35</v>
      </c>
      <c r="I108" s="1" t="str">
        <f aca="false">(IF(H108&lt;25,"FAILED","PASSED"))</f>
        <v>PASS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5" t="s">
        <v>118</v>
      </c>
      <c r="D109" s="1" t="n">
        <v>6.5</v>
      </c>
      <c r="E109" s="4" t="n">
        <v>9</v>
      </c>
      <c r="F109" s="1" t="n">
        <v>8.25</v>
      </c>
      <c r="G109" s="1" t="n">
        <v>9.9</v>
      </c>
      <c r="H109" s="1" t="n">
        <f aca="false">SUM(D109:G109)</f>
        <v>33.65</v>
      </c>
      <c r="I109" s="1" t="str">
        <f aca="false">(IF(H109&lt;25,"FAILED","PASSED"))</f>
        <v>PASS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5" t="s">
        <v>119</v>
      </c>
      <c r="D110" s="1" t="n">
        <v>7</v>
      </c>
      <c r="E110" s="4" t="n">
        <v>8</v>
      </c>
      <c r="F110" s="1" t="n">
        <v>7.95</v>
      </c>
      <c r="G110" s="1" t="n">
        <v>7.95</v>
      </c>
      <c r="H110" s="1" t="n">
        <f aca="false">SUM(D110:G110)</f>
        <v>30.9</v>
      </c>
      <c r="I110" s="1" t="str">
        <f aca="false">(IF(H110&lt;25,"FAILED","PASSED"))</f>
        <v>PASS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6" t="s">
        <v>120</v>
      </c>
      <c r="D111" s="1" t="n">
        <v>10</v>
      </c>
      <c r="E111" s="7" t="n">
        <v>10</v>
      </c>
      <c r="F111" s="1" t="n">
        <v>7.2</v>
      </c>
      <c r="G111" s="1" t="n">
        <v>1.65</v>
      </c>
      <c r="H111" s="1" t="n">
        <f aca="false">SUM(D111:G111)</f>
        <v>28.85</v>
      </c>
      <c r="I111" s="1" t="str">
        <f aca="false">(IF(H111&lt;25,"FAILED","PASSED"))</f>
        <v>PASS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5" t="s">
        <v>121</v>
      </c>
      <c r="D112" s="1" t="n">
        <v>8</v>
      </c>
      <c r="E112" s="4" t="n">
        <v>8</v>
      </c>
      <c r="F112" s="1" t="n">
        <v>6.15</v>
      </c>
      <c r="G112" s="1" t="n">
        <v>3.45</v>
      </c>
      <c r="H112" s="1" t="n">
        <f aca="false">SUM(D112:G112)</f>
        <v>25.6</v>
      </c>
      <c r="I112" s="1" t="str">
        <f aca="false">(IF(H112&lt;25,"FAILED","PASSED"))</f>
        <v>PASS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5" t="s">
        <v>122</v>
      </c>
      <c r="D113" s="1" t="n">
        <v>9.5</v>
      </c>
      <c r="E113" s="4" t="n">
        <v>10</v>
      </c>
      <c r="F113" s="1" t="n">
        <v>9.15</v>
      </c>
      <c r="G113" s="1" t="n">
        <v>4.2</v>
      </c>
      <c r="H113" s="1" t="n">
        <f aca="false">SUM(D113:G113)</f>
        <v>32.85</v>
      </c>
      <c r="I113" s="1" t="str">
        <f aca="false">(IF(H113&lt;25,"FAILED","PASSED"))</f>
        <v>PASS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5" t="s">
        <v>123</v>
      </c>
      <c r="D114" s="1" t="n">
        <v>9.5</v>
      </c>
      <c r="E114" s="4" t="n">
        <v>10</v>
      </c>
      <c r="F114" s="1" t="n">
        <v>11.7</v>
      </c>
      <c r="G114" s="1" t="n">
        <v>10.65</v>
      </c>
      <c r="H114" s="1" t="n">
        <f aca="false">SUM(D114:G114)</f>
        <v>41.85</v>
      </c>
      <c r="I114" s="1" t="str">
        <f aca="false">(IF(H114&lt;25,"FAILED","PASSED"))</f>
        <v>PASS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5" t="s">
        <v>124</v>
      </c>
      <c r="D115" s="1" t="n">
        <v>5.5</v>
      </c>
      <c r="E115" s="4" t="n">
        <v>8</v>
      </c>
      <c r="F115" s="1" t="n">
        <v>11.25</v>
      </c>
      <c r="G115" s="1" t="n">
        <v>9.375</v>
      </c>
      <c r="H115" s="1" t="n">
        <f aca="false">SUM(D115:G115)</f>
        <v>34.125</v>
      </c>
      <c r="I115" s="1" t="str">
        <f aca="false">(IF(H115&lt;25,"FAILED","PASSED"))</f>
        <v>PASS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5" t="s">
        <v>125</v>
      </c>
      <c r="E116" s="4"/>
      <c r="F116" s="1" t="n">
        <v>0</v>
      </c>
      <c r="G116" s="1" t="n">
        <v>0</v>
      </c>
      <c r="H116" s="1" t="n">
        <f aca="false">SUM(D116:G116)</f>
        <v>0</v>
      </c>
      <c r="I116" s="1" t="str">
        <f aca="false">(IF(H116&lt;25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5" t="s">
        <v>126</v>
      </c>
      <c r="D117" s="1" t="n">
        <v>10</v>
      </c>
      <c r="E117" s="4" t="n">
        <v>10</v>
      </c>
      <c r="F117" s="1" t="n">
        <v>7.05</v>
      </c>
      <c r="G117" s="1" t="n">
        <v>6.3</v>
      </c>
      <c r="H117" s="1" t="n">
        <f aca="false">SUM(D117:G117)</f>
        <v>33.35</v>
      </c>
      <c r="I117" s="1" t="str">
        <f aca="false">(IF(H117&lt;25,"FAILED","PASSED"))</f>
        <v>PASS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5" t="s">
        <v>127</v>
      </c>
      <c r="D118" s="1" t="n">
        <v>5.5</v>
      </c>
      <c r="E118" s="4" t="n">
        <v>8</v>
      </c>
      <c r="F118" s="1" t="n">
        <v>8.25</v>
      </c>
      <c r="G118" s="1" t="n">
        <v>3.9</v>
      </c>
      <c r="H118" s="1" t="n">
        <f aca="false">SUM(D118:G118)</f>
        <v>25.65</v>
      </c>
      <c r="I118" s="1" t="str">
        <f aca="false">(IF(H118&lt;25,"FAILED","PASSED"))</f>
        <v>PASS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5" t="s">
        <v>128</v>
      </c>
      <c r="D119" s="1" t="n">
        <v>8</v>
      </c>
      <c r="E119" s="4" t="n">
        <v>9</v>
      </c>
      <c r="F119" s="1" t="n">
        <v>7.05</v>
      </c>
      <c r="G119" s="1" t="n">
        <v>5.775</v>
      </c>
      <c r="H119" s="1" t="n">
        <f aca="false">SUM(D119:G119)</f>
        <v>29.825</v>
      </c>
      <c r="I119" s="1" t="str">
        <f aca="false">(IF(H119&lt;25,"FAILED","PASSED"))</f>
        <v>PASS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5" t="s">
        <v>129</v>
      </c>
      <c r="D120" s="1" t="n">
        <v>9</v>
      </c>
      <c r="E120" s="4" t="n">
        <v>7</v>
      </c>
      <c r="F120" s="1" t="n">
        <v>7.8</v>
      </c>
      <c r="G120" s="1" t="n">
        <v>9.15</v>
      </c>
      <c r="H120" s="1" t="n">
        <f aca="false">SUM(D120:G120)</f>
        <v>32.95</v>
      </c>
      <c r="I120" s="1" t="str">
        <f aca="false">(IF(H120&lt;25,"FAILED","PASSED"))</f>
        <v>PASS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5" t="s">
        <v>130</v>
      </c>
      <c r="D121" s="1" t="n">
        <v>8</v>
      </c>
      <c r="E121" s="4" t="n">
        <v>8</v>
      </c>
      <c r="F121" s="1" t="n">
        <v>5.85</v>
      </c>
      <c r="G121" s="1" t="n">
        <v>5.85</v>
      </c>
      <c r="H121" s="1" t="n">
        <f aca="false">SUM(D121:G121)</f>
        <v>27.7</v>
      </c>
      <c r="I121" s="1" t="str">
        <f aca="false">(IF(H121&lt;25,"FAILED","PASSED"))</f>
        <v>PASS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5" t="s">
        <v>131</v>
      </c>
      <c r="D122" s="1" t="n">
        <v>5.5</v>
      </c>
      <c r="E122" s="4" t="n">
        <v>8</v>
      </c>
      <c r="F122" s="1" t="n">
        <v>7.5</v>
      </c>
      <c r="G122" s="1" t="n">
        <v>5.25</v>
      </c>
      <c r="H122" s="1" t="n">
        <f aca="false">SUM(D122:G122)</f>
        <v>26.25</v>
      </c>
      <c r="I122" s="1" t="str">
        <f aca="false">(IF(H122&lt;25,"FAILED","PASSED"))</f>
        <v>PASS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5" t="s">
        <v>132</v>
      </c>
      <c r="D123" s="1" t="n">
        <v>8.5</v>
      </c>
      <c r="E123" s="4" t="n">
        <v>8</v>
      </c>
      <c r="F123" s="1" t="n">
        <v>8.1</v>
      </c>
      <c r="G123" s="1" t="n">
        <v>4.95</v>
      </c>
      <c r="H123" s="1" t="n">
        <f aca="false">SUM(D123:G123)</f>
        <v>29.55</v>
      </c>
      <c r="I123" s="1" t="str">
        <f aca="false">(IF(H123&lt;25,"FAILED","PASSED"))</f>
        <v>PASS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5" t="s">
        <v>133</v>
      </c>
      <c r="D124" s="1" t="n">
        <v>6.5</v>
      </c>
      <c r="E124" s="4" t="n">
        <v>9</v>
      </c>
      <c r="F124" s="1" t="n">
        <v>7.65</v>
      </c>
      <c r="G124" s="1" t="n">
        <v>5.1</v>
      </c>
      <c r="H124" s="1" t="n">
        <f aca="false">SUM(D124:G124)</f>
        <v>28.25</v>
      </c>
      <c r="I124" s="1" t="str">
        <f aca="false">(IF(H124&lt;25,"FAILED","PASSED"))</f>
        <v>PASS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5" t="s">
        <v>134</v>
      </c>
      <c r="D125" s="1" t="n">
        <v>10</v>
      </c>
      <c r="E125" s="4" t="n">
        <v>10</v>
      </c>
      <c r="F125" s="1" t="n">
        <v>7.5</v>
      </c>
      <c r="G125" s="1" t="n">
        <v>7.725</v>
      </c>
      <c r="H125" s="1" t="n">
        <f aca="false">SUM(D125:G125)</f>
        <v>35.225</v>
      </c>
      <c r="I125" s="1" t="str">
        <f aca="false">(IF(H125&lt;25,"FAILED","PASSED"))</f>
        <v>PASS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5" t="s">
        <v>135</v>
      </c>
      <c r="D126" s="1" t="n">
        <v>10</v>
      </c>
      <c r="E126" s="4" t="n">
        <v>10</v>
      </c>
      <c r="F126" s="1" t="n">
        <v>2.1</v>
      </c>
      <c r="G126" s="1" t="n">
        <v>3</v>
      </c>
      <c r="H126" s="1" t="n">
        <f aca="false">SUM(D126:G126)</f>
        <v>25.1</v>
      </c>
      <c r="I126" s="1" t="str">
        <f aca="false">(IF(H126&lt;25,"FAILED","PASSED"))</f>
        <v>PASS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5" t="s">
        <v>136</v>
      </c>
      <c r="D127" s="1" t="n">
        <v>8</v>
      </c>
      <c r="E127" s="4" t="n">
        <v>8</v>
      </c>
      <c r="F127" s="1" t="n">
        <v>5.55</v>
      </c>
      <c r="G127" s="1" t="n">
        <v>5.025</v>
      </c>
      <c r="H127" s="1" t="n">
        <f aca="false">SUM(D127:G127)</f>
        <v>26.575</v>
      </c>
      <c r="I127" s="1" t="str">
        <f aca="false">(IF(H127&lt;25,"FAILED","PASSED"))</f>
        <v>PASS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5" t="s">
        <v>137</v>
      </c>
      <c r="D128" s="1" t="n">
        <v>7.5</v>
      </c>
      <c r="E128" s="4" t="n">
        <v>9</v>
      </c>
      <c r="F128" s="1" t="n">
        <v>9.45</v>
      </c>
      <c r="G128" s="1" t="n">
        <v>9.45</v>
      </c>
      <c r="H128" s="1" t="n">
        <f aca="false">SUM(D128:G128)</f>
        <v>35.4</v>
      </c>
      <c r="I128" s="1" t="str">
        <f aca="false">(IF(H128&lt;25,"FAILED","PASSED"))</f>
        <v>PASS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5" t="s">
        <v>138</v>
      </c>
      <c r="D129" s="1" t="n">
        <v>10</v>
      </c>
      <c r="E129" s="4" t="n">
        <v>10</v>
      </c>
      <c r="F129" s="1" t="n">
        <v>5.25</v>
      </c>
      <c r="G129" s="1" t="n">
        <v>8.775</v>
      </c>
      <c r="H129" s="1" t="n">
        <f aca="false">SUM(D129:G129)</f>
        <v>34.025</v>
      </c>
      <c r="I129" s="1" t="str">
        <f aca="false">(IF(H129&lt;25,"FAILED","PASSED"))</f>
        <v>PASS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5" t="s">
        <v>139</v>
      </c>
      <c r="E130" s="4" t="n">
        <v>9</v>
      </c>
      <c r="F130" s="1" t="n">
        <v>2.25</v>
      </c>
      <c r="G130" s="1" t="n">
        <v>0</v>
      </c>
      <c r="H130" s="1" t="n">
        <f aca="false">SUM(D130:G130)</f>
        <v>11.25</v>
      </c>
      <c r="I130" s="1" t="str">
        <f aca="false">(IF(H130&lt;25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5" t="s">
        <v>140</v>
      </c>
      <c r="D131" s="1" t="n">
        <v>9.5</v>
      </c>
      <c r="E131" s="4" t="n">
        <v>10</v>
      </c>
      <c r="F131" s="1" t="n">
        <v>5.4</v>
      </c>
      <c r="G131" s="1" t="n">
        <v>5.25</v>
      </c>
      <c r="H131" s="1" t="n">
        <f aca="false">SUM(D131:G131)</f>
        <v>30.15</v>
      </c>
      <c r="I131" s="1" t="str">
        <f aca="false">(IF(H131&lt;25,"FAILED","PASSED"))</f>
        <v>PASS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5" t="s">
        <v>141</v>
      </c>
      <c r="D132" s="1" t="n">
        <v>9.5</v>
      </c>
      <c r="E132" s="4" t="n">
        <v>10</v>
      </c>
      <c r="F132" s="1" t="n">
        <v>3.9</v>
      </c>
      <c r="G132" s="1" t="n">
        <v>3</v>
      </c>
      <c r="H132" s="1" t="n">
        <f aca="false">SUM(D132:G132)</f>
        <v>26.4</v>
      </c>
      <c r="I132" s="1" t="str">
        <f aca="false">(IF(H132&lt;25,"FAILED","PASSED"))</f>
        <v>PASS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5" t="s">
        <v>142</v>
      </c>
      <c r="D133" s="1" t="n">
        <v>9</v>
      </c>
      <c r="E133" s="4" t="n">
        <v>7</v>
      </c>
      <c r="F133" s="1" t="n">
        <v>10.65</v>
      </c>
      <c r="G133" s="1" t="n">
        <v>4.35</v>
      </c>
      <c r="H133" s="1" t="n">
        <f aca="false">SUM(D133:G133)</f>
        <v>31</v>
      </c>
      <c r="I133" s="1" t="str">
        <f aca="false">(IF(H133&lt;25,"FAILED","PASSED"))</f>
        <v>PASS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5" t="s">
        <v>143</v>
      </c>
      <c r="D134" s="1" t="n">
        <v>10</v>
      </c>
      <c r="E134" s="4" t="n">
        <v>9</v>
      </c>
      <c r="F134" s="1" t="n">
        <v>14.1</v>
      </c>
      <c r="G134" s="1" t="n">
        <v>12.75</v>
      </c>
      <c r="H134" s="1" t="n">
        <f aca="false">SUM(D134:G134)</f>
        <v>45.85</v>
      </c>
      <c r="I134" s="1" t="str">
        <f aca="false">(IF(H134&lt;25,"FAILED","PASSED"))</f>
        <v>PASS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5" t="s">
        <v>144</v>
      </c>
      <c r="D135" s="1" t="n">
        <v>10</v>
      </c>
      <c r="E135" s="4" t="n">
        <v>9</v>
      </c>
      <c r="F135" s="1" t="n">
        <v>6.6</v>
      </c>
      <c r="G135" s="1" t="n">
        <v>4.125</v>
      </c>
      <c r="H135" s="1" t="n">
        <f aca="false">SUM(D135:G135)</f>
        <v>29.725</v>
      </c>
      <c r="I135" s="1" t="str">
        <f aca="false">(IF(H135&lt;25,"FAILED","PASSED"))</f>
        <v>PASS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5" t="s">
        <v>145</v>
      </c>
      <c r="D136" s="1" t="n">
        <v>5.5</v>
      </c>
      <c r="E136" s="4" t="n">
        <v>8</v>
      </c>
      <c r="F136" s="1" t="n">
        <v>9.75</v>
      </c>
      <c r="G136" s="1" t="n">
        <v>10.5</v>
      </c>
      <c r="H136" s="1" t="n">
        <f aca="false">SUM(D136:G136)</f>
        <v>33.75</v>
      </c>
      <c r="I136" s="1" t="str">
        <f aca="false">(IF(H136&lt;25,"FAILED","PASSED"))</f>
        <v>PASS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5" t="s">
        <v>146</v>
      </c>
      <c r="E137" s="4"/>
      <c r="F137" s="1" t="n">
        <v>0</v>
      </c>
      <c r="G137" s="1" t="n">
        <v>0</v>
      </c>
      <c r="H137" s="1" t="n">
        <f aca="false">SUM(D137:G137)</f>
        <v>0</v>
      </c>
      <c r="I137" s="1" t="str">
        <f aca="false">(IF(H137&lt;25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5" t="s">
        <v>147</v>
      </c>
      <c r="D138" s="1" t="n">
        <v>9</v>
      </c>
      <c r="E138" s="4" t="n">
        <v>7</v>
      </c>
      <c r="F138" s="1" t="n">
        <v>6.3</v>
      </c>
      <c r="G138" s="1" t="n">
        <v>6.15</v>
      </c>
      <c r="H138" s="1" t="n">
        <f aca="false">SUM(D138:G138)</f>
        <v>28.45</v>
      </c>
      <c r="I138" s="1" t="str">
        <f aca="false">(IF(H138&lt;25,"FAILED","PASSED"))</f>
        <v>PASS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6" t="s">
        <v>148</v>
      </c>
      <c r="D139" s="1" t="n">
        <v>9</v>
      </c>
      <c r="E139" s="7" t="n">
        <v>9</v>
      </c>
      <c r="F139" s="1" t="n">
        <v>4.95</v>
      </c>
      <c r="G139" s="1" t="n">
        <v>5.175</v>
      </c>
      <c r="H139" s="1" t="n">
        <f aca="false">SUM(D139:G139)</f>
        <v>28.125</v>
      </c>
      <c r="I139" s="1" t="str">
        <f aca="false">(IF(H139&lt;25,"FAILED","PASSED"))</f>
        <v>PASS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5" t="s">
        <v>149</v>
      </c>
      <c r="D140" s="1" t="n">
        <v>7.5</v>
      </c>
      <c r="E140" s="4" t="n">
        <v>9</v>
      </c>
      <c r="F140" s="1" t="n">
        <v>7.95</v>
      </c>
      <c r="G140" s="1" t="n">
        <v>2.4</v>
      </c>
      <c r="H140" s="1" t="n">
        <f aca="false">SUM(D140:G140)</f>
        <v>26.85</v>
      </c>
      <c r="I140" s="1" t="str">
        <f aca="false">(IF(H140&lt;25,"FAILED","PASSED"))</f>
        <v>PASS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5" t="s">
        <v>150</v>
      </c>
      <c r="D141" s="1" t="n">
        <v>9</v>
      </c>
      <c r="E141" s="4" t="n">
        <v>7</v>
      </c>
      <c r="F141" s="1" t="n">
        <v>10.5</v>
      </c>
      <c r="G141" s="1" t="n">
        <v>7.35</v>
      </c>
      <c r="H141" s="1" t="n">
        <f aca="false">SUM(D141:G141)</f>
        <v>33.85</v>
      </c>
      <c r="I141" s="1" t="str">
        <f aca="false">(IF(H141&lt;25,"FAILED","PASSED"))</f>
        <v>PASS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5" t="s">
        <v>151</v>
      </c>
      <c r="D142" s="1" t="n">
        <v>8</v>
      </c>
      <c r="E142" s="4" t="n">
        <v>8</v>
      </c>
      <c r="F142" s="1" t="n">
        <v>2.55</v>
      </c>
      <c r="G142" s="1" t="n">
        <v>8.4</v>
      </c>
      <c r="H142" s="1" t="n">
        <f aca="false">SUM(D142:G142)</f>
        <v>26.95</v>
      </c>
      <c r="I142" s="1" t="str">
        <f aca="false">(IF(H142&lt;25,"FAILED","PASSED"))</f>
        <v>PASS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5" t="s">
        <v>152</v>
      </c>
      <c r="D143" s="1" t="n">
        <v>9</v>
      </c>
      <c r="E143" s="4" t="n">
        <v>7</v>
      </c>
      <c r="F143" s="1" t="n">
        <v>5.25</v>
      </c>
      <c r="G143" s="1" t="n">
        <v>3.9</v>
      </c>
      <c r="H143" s="1" t="n">
        <f aca="false">SUM(D143:G143)</f>
        <v>25.15</v>
      </c>
      <c r="I143" s="1" t="str">
        <f aca="false">(IF(H143&lt;25,"FAILED","PASSED"))</f>
        <v>PASS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6" t="s">
        <v>153</v>
      </c>
      <c r="D144" s="1" t="n">
        <v>5.5</v>
      </c>
      <c r="E144" s="7" t="n">
        <v>8</v>
      </c>
      <c r="F144" s="1" t="n">
        <v>8.25</v>
      </c>
      <c r="G144" s="1" t="n">
        <v>4.35</v>
      </c>
      <c r="H144" s="1" t="n">
        <f aca="false">SUM(D144:G144)</f>
        <v>26.1</v>
      </c>
      <c r="I144" s="1" t="str">
        <f aca="false">(IF(H144&lt;25,"FAILED","PASSED"))</f>
        <v>PASS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5" t="s">
        <v>154</v>
      </c>
      <c r="D145" s="1" t="n">
        <v>10</v>
      </c>
      <c r="E145" s="4" t="n">
        <v>10</v>
      </c>
      <c r="F145" s="1" t="n">
        <v>12.75</v>
      </c>
      <c r="G145" s="1" t="n">
        <v>7.8</v>
      </c>
      <c r="H145" s="1" t="n">
        <f aca="false">SUM(D145:G145)</f>
        <v>40.55</v>
      </c>
      <c r="I145" s="1" t="str">
        <f aca="false">(IF(H145&lt;25,"FAILED","PASSED"))</f>
        <v>PASS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6" t="s">
        <v>155</v>
      </c>
      <c r="D146" s="1" t="n">
        <v>9</v>
      </c>
      <c r="E146" s="7" t="n">
        <v>10</v>
      </c>
      <c r="F146" s="1" t="n">
        <v>11.85</v>
      </c>
      <c r="G146" s="1" t="n">
        <v>2.55</v>
      </c>
      <c r="H146" s="1" t="n">
        <f aca="false">SUM(D146:G146)</f>
        <v>33.4</v>
      </c>
      <c r="I146" s="1" t="str">
        <f aca="false">(IF(H146&lt;25,"FAILED","PASSED"))</f>
        <v>PASS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8" t="s">
        <v>156</v>
      </c>
      <c r="D147" s="1" t="n">
        <v>10</v>
      </c>
      <c r="E147" s="4" t="n">
        <v>9</v>
      </c>
      <c r="F147" s="1" t="n">
        <v>6.15</v>
      </c>
      <c r="G147" s="1" t="n">
        <v>6.825</v>
      </c>
      <c r="H147" s="1" t="n">
        <f aca="false">SUM(D147:G147)</f>
        <v>31.975</v>
      </c>
      <c r="I147" s="1" t="str">
        <f aca="false">(IF(H147&lt;25,"FAILED","PASSED"))</f>
        <v>PASS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5" t="s">
        <v>157</v>
      </c>
      <c r="D148" s="1" t="n">
        <v>8</v>
      </c>
      <c r="E148" s="4" t="n">
        <v>8</v>
      </c>
      <c r="F148" s="1" t="n">
        <v>5.1</v>
      </c>
      <c r="G148" s="1" t="n">
        <v>5.4</v>
      </c>
      <c r="H148" s="1" t="n">
        <f aca="false">SUM(D148:G148)</f>
        <v>26.5</v>
      </c>
      <c r="I148" s="1" t="str">
        <f aca="false">(IF(H148&lt;25,"FAILED","PASSED"))</f>
        <v>PASS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5" t="s">
        <v>158</v>
      </c>
      <c r="D149" s="1" t="n">
        <v>8</v>
      </c>
      <c r="E149" s="4" t="n">
        <v>8</v>
      </c>
      <c r="F149" s="1" t="n">
        <v>5.7</v>
      </c>
      <c r="G149" s="1" t="n">
        <v>3.9</v>
      </c>
      <c r="H149" s="1" t="n">
        <f aca="false">SUM(D149:G149)</f>
        <v>25.6</v>
      </c>
      <c r="I149" s="1" t="str">
        <f aca="false">(IF(H149&lt;25,"FAILED","PASSED"))</f>
        <v>PASS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5" t="s">
        <v>159</v>
      </c>
      <c r="D150" s="1" t="n">
        <v>9</v>
      </c>
      <c r="E150" s="4" t="n">
        <v>10</v>
      </c>
      <c r="F150" s="1" t="n">
        <v>5.7</v>
      </c>
      <c r="G150" s="1" t="n">
        <v>5.25</v>
      </c>
      <c r="H150" s="1" t="n">
        <f aca="false">SUM(D150:G150)</f>
        <v>29.95</v>
      </c>
      <c r="I150" s="1" t="str">
        <f aca="false">(IF(H150&lt;25,"FAILED","PASSED"))</f>
        <v>PASS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5" t="s">
        <v>160</v>
      </c>
      <c r="D151" s="1" t="n">
        <v>6.5</v>
      </c>
      <c r="E151" s="4" t="n">
        <v>9</v>
      </c>
      <c r="F151" s="1" t="n">
        <v>15</v>
      </c>
      <c r="G151" s="1" t="n">
        <v>14.55</v>
      </c>
      <c r="H151" s="1" t="n">
        <f aca="false">SUM(D151:G151)</f>
        <v>45.05</v>
      </c>
      <c r="I151" s="1" t="str">
        <f aca="false">(IF(H151&lt;25,"FAILED","PASSED"))</f>
        <v>PASS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5" t="s">
        <v>161</v>
      </c>
      <c r="E152" s="4"/>
      <c r="F152" s="1" t="n">
        <v>0</v>
      </c>
      <c r="G152" s="1" t="n">
        <v>0</v>
      </c>
      <c r="H152" s="1" t="n">
        <f aca="false">SUM(D152:G152)</f>
        <v>0</v>
      </c>
      <c r="I152" s="1" t="str">
        <f aca="false">(IF(H152&lt;25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5" t="s">
        <v>162</v>
      </c>
      <c r="D153" s="1" t="n">
        <v>9.5</v>
      </c>
      <c r="E153" s="4" t="n">
        <v>10</v>
      </c>
      <c r="F153" s="1" t="n">
        <v>7.8</v>
      </c>
      <c r="G153" s="1" t="n">
        <v>2.25</v>
      </c>
      <c r="H153" s="1" t="n">
        <f aca="false">SUM(D153:G153)</f>
        <v>29.55</v>
      </c>
      <c r="I153" s="1" t="str">
        <f aca="false">(IF(H153&lt;25,"FAILED","PASSED"))</f>
        <v>PASS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5" t="s">
        <v>163</v>
      </c>
      <c r="D154" s="1" t="n">
        <v>7.5</v>
      </c>
      <c r="E154" s="4" t="n">
        <v>9</v>
      </c>
      <c r="F154" s="1" t="n">
        <v>12.6</v>
      </c>
      <c r="G154" s="1" t="n">
        <v>7.8</v>
      </c>
      <c r="H154" s="1" t="n">
        <f aca="false">SUM(D154:G154)</f>
        <v>36.9</v>
      </c>
      <c r="I154" s="1" t="str">
        <f aca="false">(IF(H154&lt;25,"FAILED","PASSED"))</f>
        <v>PASS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5" t="s">
        <v>164</v>
      </c>
      <c r="E155" s="4"/>
      <c r="F155" s="1" t="n">
        <v>0</v>
      </c>
      <c r="G155" s="1" t="n">
        <v>0</v>
      </c>
      <c r="H155" s="1" t="n">
        <f aca="false">SUM(D155:G155)</f>
        <v>0</v>
      </c>
      <c r="I155" s="1" t="str">
        <f aca="false">(IF(H155&lt;25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5" t="s">
        <v>165</v>
      </c>
      <c r="D156" s="1" t="n">
        <v>7.5</v>
      </c>
      <c r="E156" s="4" t="n">
        <v>9</v>
      </c>
      <c r="F156" s="1" t="n">
        <v>4.65</v>
      </c>
      <c r="G156" s="1" t="n">
        <v>4.125</v>
      </c>
      <c r="H156" s="1" t="n">
        <f aca="false">SUM(D156:G156)</f>
        <v>25.275</v>
      </c>
      <c r="I156" s="1" t="str">
        <f aca="false">(IF(H156&lt;25,"FAILED","PASSED"))</f>
        <v>PASS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6" t="s">
        <v>166</v>
      </c>
      <c r="D157" s="1" t="n">
        <v>10</v>
      </c>
      <c r="E157" s="7" t="n">
        <v>9</v>
      </c>
      <c r="F157" s="1" t="n">
        <v>9.45</v>
      </c>
      <c r="G157" s="1" t="n">
        <v>5.775</v>
      </c>
      <c r="H157" s="1" t="n">
        <f aca="false">SUM(D157:G157)</f>
        <v>34.225</v>
      </c>
      <c r="I157" s="1" t="str">
        <f aca="false">(IF(H157&lt;25,"FAILED","PASSED"))</f>
        <v>PASS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5" t="s">
        <v>167</v>
      </c>
      <c r="D158" s="1" t="n">
        <v>7.5</v>
      </c>
      <c r="E158" s="4" t="n">
        <v>9</v>
      </c>
      <c r="F158" s="1" t="n">
        <v>11.25</v>
      </c>
      <c r="G158" s="1" t="n">
        <v>11.85</v>
      </c>
      <c r="H158" s="1" t="n">
        <f aca="false">SUM(D158:G158)</f>
        <v>39.6</v>
      </c>
      <c r="I158" s="1" t="str">
        <f aca="false">(IF(H158&lt;25,"FAILED","PASSED"))</f>
        <v>PASS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5" t="s">
        <v>168</v>
      </c>
      <c r="D159" s="1" t="n">
        <v>5.5</v>
      </c>
      <c r="E159" s="4" t="n">
        <v>8</v>
      </c>
      <c r="F159" s="1" t="n">
        <v>7.65</v>
      </c>
      <c r="G159" s="1" t="n">
        <v>5.625</v>
      </c>
      <c r="H159" s="1" t="n">
        <f aca="false">SUM(D159:G159)</f>
        <v>26.775</v>
      </c>
      <c r="I159" s="1" t="str">
        <f aca="false">(IF(H159&lt;25,"FAILED","PASSED"))</f>
        <v>PASS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6" t="s">
        <v>169</v>
      </c>
      <c r="D160" s="1" t="n">
        <v>6.5</v>
      </c>
      <c r="E160" s="7" t="n">
        <v>9</v>
      </c>
      <c r="F160" s="1" t="n">
        <v>10.35</v>
      </c>
      <c r="G160" s="1" t="n">
        <v>2.25</v>
      </c>
      <c r="H160" s="1" t="n">
        <f aca="false">SUM(D160:G160)</f>
        <v>28.1</v>
      </c>
      <c r="I160" s="1" t="str">
        <f aca="false">(IF(H160&lt;25,"FAILED","PASSED"))</f>
        <v>PASS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5" t="s">
        <v>170</v>
      </c>
      <c r="E161" s="4"/>
      <c r="F161" s="1" t="n">
        <v>0</v>
      </c>
      <c r="G161" s="1" t="n">
        <v>0</v>
      </c>
      <c r="H161" s="1" t="n">
        <f aca="false">SUM(D161:G161)</f>
        <v>0</v>
      </c>
      <c r="I161" s="1" t="str">
        <f aca="false">(IF(H161&lt;25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5" t="s">
        <v>171</v>
      </c>
      <c r="D162" s="1" t="n">
        <v>10</v>
      </c>
      <c r="E162" s="4" t="n">
        <v>10</v>
      </c>
      <c r="F162" s="1" t="n">
        <v>4.35</v>
      </c>
      <c r="G162" s="1" t="n">
        <v>1.5</v>
      </c>
      <c r="H162" s="1" t="n">
        <f aca="false">SUM(D162:G162)</f>
        <v>25.85</v>
      </c>
      <c r="I162" s="1" t="str">
        <f aca="false">(IF(H162&lt;25,"FAILED","PASSED"))</f>
        <v>PASS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5" t="s">
        <v>172</v>
      </c>
      <c r="D163" s="1" t="n">
        <v>5.5</v>
      </c>
      <c r="E163" s="4" t="n">
        <v>8</v>
      </c>
      <c r="F163" s="1" t="n">
        <v>9.6</v>
      </c>
      <c r="G163" s="1" t="n">
        <v>7.575</v>
      </c>
      <c r="H163" s="1" t="n">
        <f aca="false">SUM(D163:G163)</f>
        <v>30.675</v>
      </c>
      <c r="I163" s="1" t="str">
        <f aca="false">(IF(H163&lt;25,"FAILED","PASSED"))</f>
        <v>PASS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5" t="s">
        <v>173</v>
      </c>
      <c r="D164" s="1" t="n">
        <v>6</v>
      </c>
      <c r="E164" s="4" t="n">
        <v>10</v>
      </c>
      <c r="F164" s="1" t="n">
        <v>11.55</v>
      </c>
      <c r="G164" s="1" t="n">
        <v>10.95</v>
      </c>
      <c r="H164" s="1" t="n">
        <f aca="false">SUM(D164:G164)</f>
        <v>38.5</v>
      </c>
      <c r="I164" s="1" t="str">
        <f aca="false">(IF(H164&lt;25,"FAILED","PASSED"))</f>
        <v>PASS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5" t="s">
        <v>174</v>
      </c>
      <c r="D165" s="1" t="n">
        <v>10</v>
      </c>
      <c r="E165" s="4" t="n">
        <v>10</v>
      </c>
      <c r="F165" s="1" t="n">
        <v>9.6</v>
      </c>
      <c r="G165" s="1" t="n">
        <v>9.975</v>
      </c>
      <c r="H165" s="1" t="n">
        <f aca="false">SUM(D165:G165)</f>
        <v>39.575</v>
      </c>
      <c r="I165" s="1" t="str">
        <f aca="false">(IF(H165&lt;25,"FAILED","PASSED"))</f>
        <v>PASS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5" t="s">
        <v>175</v>
      </c>
      <c r="D166" s="1" t="n">
        <v>8</v>
      </c>
      <c r="E166" s="4" t="n">
        <v>9</v>
      </c>
      <c r="F166" s="1" t="n">
        <v>6.75</v>
      </c>
      <c r="G166" s="1" t="n">
        <v>8.775</v>
      </c>
      <c r="H166" s="1" t="n">
        <f aca="false">SUM(D166:G166)</f>
        <v>32.525</v>
      </c>
      <c r="I166" s="1" t="str">
        <f aca="false">(IF(H166&lt;25,"FAILED","PASSED"))</f>
        <v>PASS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5" t="s">
        <v>176</v>
      </c>
      <c r="D167" s="1" t="n">
        <v>5.5</v>
      </c>
      <c r="E167" s="4" t="n">
        <v>8</v>
      </c>
      <c r="F167" s="1" t="n">
        <v>7.95</v>
      </c>
      <c r="G167" s="1" t="n">
        <v>4.65</v>
      </c>
      <c r="H167" s="1" t="n">
        <f aca="false">SUM(D167:G167)</f>
        <v>26.1</v>
      </c>
      <c r="I167" s="1" t="str">
        <f aca="false">(IF(H167&lt;25,"FAILED","PASSED"))</f>
        <v>PASS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5" t="s">
        <v>177</v>
      </c>
      <c r="D168" s="1" t="n">
        <v>8</v>
      </c>
      <c r="E168" s="4" t="n">
        <v>8</v>
      </c>
      <c r="F168" s="1" t="n">
        <v>6</v>
      </c>
      <c r="G168" s="1" t="n">
        <v>4.95</v>
      </c>
      <c r="H168" s="1" t="n">
        <f aca="false">SUM(D168:G168)</f>
        <v>26.95</v>
      </c>
      <c r="I168" s="1" t="str">
        <f aca="false">(IF(H168&lt;25,"FAILED","PASSED"))</f>
        <v>PASS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5" t="s">
        <v>178</v>
      </c>
      <c r="D169" s="1" t="n">
        <v>6.5</v>
      </c>
      <c r="E169" s="4" t="n">
        <v>9</v>
      </c>
      <c r="F169" s="1" t="n">
        <v>6.75</v>
      </c>
      <c r="G169" s="1" t="n">
        <v>4.5</v>
      </c>
      <c r="H169" s="1" t="n">
        <f aca="false">SUM(D169:G169)</f>
        <v>26.75</v>
      </c>
      <c r="I169" s="1" t="str">
        <f aca="false">(IF(H169&lt;25,"FAILED","PASSED"))</f>
        <v>PASS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5" t="s">
        <v>179</v>
      </c>
      <c r="D170" s="1" t="n">
        <v>7.5</v>
      </c>
      <c r="E170" s="4" t="n">
        <v>9</v>
      </c>
      <c r="F170" s="1" t="n">
        <v>9.3</v>
      </c>
      <c r="G170" s="1" t="n">
        <v>6</v>
      </c>
      <c r="H170" s="1" t="n">
        <f aca="false">SUM(D170:G170)</f>
        <v>31.8</v>
      </c>
      <c r="I170" s="1" t="str">
        <f aca="false">(IF(H170&lt;25,"FAILED","PASSED"))</f>
        <v>PASS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6" t="s">
        <v>180</v>
      </c>
      <c r="D171" s="1" t="n">
        <v>9</v>
      </c>
      <c r="E171" s="7" t="n">
        <v>10</v>
      </c>
      <c r="F171" s="1" t="n">
        <v>4.5</v>
      </c>
      <c r="G171" s="1" t="n">
        <v>3.15</v>
      </c>
      <c r="H171" s="1" t="n">
        <f aca="false">SUM(D171:G171)</f>
        <v>26.65</v>
      </c>
      <c r="I171" s="1" t="str">
        <f aca="false">(IF(H171&lt;25,"FAILED","PASSED"))</f>
        <v>PASS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5" t="s">
        <v>181</v>
      </c>
      <c r="D172" s="1" t="n">
        <v>6.5</v>
      </c>
      <c r="E172" s="4" t="n">
        <v>9</v>
      </c>
      <c r="F172" s="1" t="n">
        <v>9</v>
      </c>
      <c r="G172" s="1" t="n">
        <v>13.275</v>
      </c>
      <c r="H172" s="1" t="n">
        <f aca="false">SUM(D172:G172)</f>
        <v>37.775</v>
      </c>
      <c r="I172" s="1" t="str">
        <f aca="false">(IF(H172&lt;25,"FAILED","PASSED"))</f>
        <v>PASS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5" t="s">
        <v>182</v>
      </c>
      <c r="D173" s="1" t="n">
        <v>10</v>
      </c>
      <c r="E173" s="4" t="n">
        <v>10</v>
      </c>
      <c r="F173" s="1" t="n">
        <v>6.75</v>
      </c>
      <c r="G173" s="1" t="n">
        <v>4.2</v>
      </c>
      <c r="H173" s="1" t="n">
        <f aca="false">SUM(D173:G173)</f>
        <v>30.95</v>
      </c>
      <c r="I173" s="1" t="str">
        <f aca="false">(IF(H173&lt;25,"FAILED","PASSED"))</f>
        <v>PASS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5" t="s">
        <v>183</v>
      </c>
      <c r="D174" s="1" t="n">
        <v>10</v>
      </c>
      <c r="E174" s="4" t="n">
        <v>10</v>
      </c>
      <c r="F174" s="1" t="n">
        <v>7.2</v>
      </c>
      <c r="G174" s="1" t="n">
        <v>8.775</v>
      </c>
      <c r="H174" s="1" t="n">
        <f aca="false">SUM(D174:G174)</f>
        <v>35.975</v>
      </c>
      <c r="I174" s="1" t="str">
        <f aca="false">(IF(H174&lt;25,"FAILED","PASSED"))</f>
        <v>PASS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5" t="s">
        <v>184</v>
      </c>
      <c r="D175" s="1" t="n">
        <v>5.5</v>
      </c>
      <c r="E175" s="4" t="n">
        <v>8</v>
      </c>
      <c r="F175" s="1" t="n">
        <v>8.4</v>
      </c>
      <c r="G175" s="1" t="n">
        <v>4.425</v>
      </c>
      <c r="H175" s="1" t="n">
        <f aca="false">SUM(D175:G175)</f>
        <v>26.325</v>
      </c>
      <c r="I175" s="1" t="str">
        <f aca="false">(IF(H175&lt;25,"FAILED","PASSED"))</f>
        <v>PASS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5" t="s">
        <v>185</v>
      </c>
      <c r="D176" s="1" t="n">
        <v>10</v>
      </c>
      <c r="E176" s="4" t="n">
        <v>10</v>
      </c>
      <c r="F176" s="1" t="n">
        <v>12.6</v>
      </c>
      <c r="G176" s="1" t="n">
        <v>10.2</v>
      </c>
      <c r="H176" s="1" t="n">
        <f aca="false">SUM(D176:G176)</f>
        <v>42.8</v>
      </c>
      <c r="I176" s="1" t="str">
        <f aca="false">(IF(H176&lt;25,"FAILED","PASSED"))</f>
        <v>PASS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5" t="s">
        <v>186</v>
      </c>
      <c r="D177" s="1" t="n">
        <v>6.5</v>
      </c>
      <c r="E177" s="4" t="n">
        <v>9</v>
      </c>
      <c r="F177" s="1" t="n">
        <v>7.5</v>
      </c>
      <c r="G177" s="1" t="n">
        <v>3</v>
      </c>
      <c r="H177" s="1" t="n">
        <f aca="false">SUM(D177:G177)</f>
        <v>26</v>
      </c>
      <c r="I177" s="1" t="str">
        <f aca="false">(IF(H177&lt;25,"FAILED","PASSED"))</f>
        <v>PASS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5" t="s">
        <v>187</v>
      </c>
      <c r="E178" s="4"/>
      <c r="F178" s="1" t="n">
        <v>0</v>
      </c>
      <c r="G178" s="1" t="n">
        <v>0</v>
      </c>
      <c r="H178" s="1" t="n">
        <f aca="false">SUM(D178:G178)</f>
        <v>0</v>
      </c>
      <c r="I178" s="1" t="str">
        <f aca="false">(IF(H178&lt;25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6" t="s">
        <v>188</v>
      </c>
      <c r="D179" s="1" t="n">
        <v>9.5</v>
      </c>
      <c r="E179" s="7" t="n">
        <v>10</v>
      </c>
      <c r="F179" s="1" t="n">
        <v>13.05</v>
      </c>
      <c r="G179" s="1" t="n">
        <v>8.4</v>
      </c>
      <c r="H179" s="1" t="n">
        <f aca="false">SUM(D179:G179)</f>
        <v>40.95</v>
      </c>
      <c r="I179" s="1" t="str">
        <f aca="false">(IF(H179&lt;25,"FAILED","PASSED"))</f>
        <v>PASS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5" t="s">
        <v>189</v>
      </c>
      <c r="D180" s="1" t="n">
        <v>7.5</v>
      </c>
      <c r="E180" s="4" t="n">
        <v>9</v>
      </c>
      <c r="F180" s="1" t="n">
        <v>8.4</v>
      </c>
      <c r="G180" s="1" t="n">
        <v>3.15</v>
      </c>
      <c r="H180" s="1" t="n">
        <f aca="false">SUM(D180:G180)</f>
        <v>28.05</v>
      </c>
      <c r="I180" s="1" t="str">
        <f aca="false">(IF(H180&lt;25,"FAILED","PASSED"))</f>
        <v>PASS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5" t="s">
        <v>190</v>
      </c>
      <c r="D181" s="1" t="n">
        <v>10</v>
      </c>
      <c r="E181" s="4" t="n">
        <v>10</v>
      </c>
      <c r="F181" s="1" t="n">
        <v>9.15</v>
      </c>
      <c r="G181" s="1" t="n">
        <v>6.9</v>
      </c>
      <c r="H181" s="1" t="n">
        <f aca="false">SUM(D181:G181)</f>
        <v>36.05</v>
      </c>
      <c r="I181" s="1" t="str">
        <f aca="false">(IF(H181&lt;25,"FAILED","PASSED"))</f>
        <v>PASS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5" t="s">
        <v>191</v>
      </c>
      <c r="E182" s="4"/>
      <c r="F182" s="1" t="n">
        <v>0</v>
      </c>
      <c r="G182" s="1" t="n">
        <v>0</v>
      </c>
      <c r="H182" s="1" t="n">
        <f aca="false">SUM(D182:G182)</f>
        <v>0</v>
      </c>
      <c r="I182" s="1" t="str">
        <f aca="false">(IF(H182&lt;25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5" t="s">
        <v>192</v>
      </c>
      <c r="D183" s="1" t="n">
        <v>10</v>
      </c>
      <c r="E183" s="4" t="n">
        <v>10</v>
      </c>
      <c r="F183" s="1" t="n">
        <v>0</v>
      </c>
      <c r="G183" s="1" t="n">
        <v>0</v>
      </c>
      <c r="H183" s="1" t="n">
        <f aca="false">SUM(D183:G183)</f>
        <v>20</v>
      </c>
      <c r="I183" s="1" t="str">
        <f aca="false">(IF(H183&lt;25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5" t="s">
        <v>193</v>
      </c>
      <c r="E184" s="4"/>
      <c r="F184" s="1" t="n">
        <v>0</v>
      </c>
      <c r="G184" s="1" t="n">
        <v>0</v>
      </c>
      <c r="H184" s="1" t="n">
        <f aca="false">SUM(D184:G184)</f>
        <v>0</v>
      </c>
      <c r="I184" s="1" t="str">
        <f aca="false">(IF(H184&lt;25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6" t="s">
        <v>194</v>
      </c>
      <c r="D185" s="1" t="n">
        <v>10</v>
      </c>
      <c r="E185" s="7" t="n">
        <v>9</v>
      </c>
      <c r="F185" s="1" t="n">
        <v>11.25</v>
      </c>
      <c r="G185" s="1" t="n">
        <v>2.85</v>
      </c>
      <c r="H185" s="1" t="n">
        <f aca="false">SUM(D185:G185)</f>
        <v>33.1</v>
      </c>
      <c r="I185" s="1" t="str">
        <f aca="false">(IF(H185&lt;25,"FAILED","PASSED"))</f>
        <v>PASS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5" t="s">
        <v>195</v>
      </c>
      <c r="D186" s="1" t="n">
        <v>9.5</v>
      </c>
      <c r="E186" s="4" t="n">
        <v>10</v>
      </c>
      <c r="F186" s="1" t="n">
        <v>6.3</v>
      </c>
      <c r="G186" s="1" t="n">
        <v>4.35</v>
      </c>
      <c r="H186" s="1" t="n">
        <f aca="false">SUM(D186:G186)</f>
        <v>30.15</v>
      </c>
      <c r="I186" s="1" t="str">
        <f aca="false">(IF(H186&lt;25,"FAILED","PASSED"))</f>
        <v>PASS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5" t="s">
        <v>196</v>
      </c>
      <c r="D187" s="1" t="n">
        <v>10</v>
      </c>
      <c r="E187" s="4" t="n">
        <v>10</v>
      </c>
      <c r="F187" s="1" t="n">
        <v>11.25</v>
      </c>
      <c r="G187" s="1" t="n">
        <v>8.7</v>
      </c>
      <c r="H187" s="1" t="n">
        <f aca="false">SUM(D187:G187)</f>
        <v>39.95</v>
      </c>
      <c r="I187" s="1" t="str">
        <f aca="false">(IF(H187&lt;25,"FAILED","PASSED"))</f>
        <v>PASS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6" t="s">
        <v>197</v>
      </c>
      <c r="D188" s="1" t="n">
        <v>8.5</v>
      </c>
      <c r="E188" s="7" t="n">
        <v>8</v>
      </c>
      <c r="F188" s="1" t="n">
        <v>12</v>
      </c>
      <c r="G188" s="1" t="n">
        <v>1.5</v>
      </c>
      <c r="H188" s="1" t="n">
        <f aca="false">SUM(D188:G188)</f>
        <v>30</v>
      </c>
      <c r="I188" s="1" t="str">
        <f aca="false">(IF(H188&lt;25,"FAILED","PASSED"))</f>
        <v>PASS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5" t="s">
        <v>198</v>
      </c>
      <c r="D189" s="1" t="n">
        <v>8</v>
      </c>
      <c r="E189" s="4" t="n">
        <v>8</v>
      </c>
      <c r="F189" s="1" t="n">
        <v>11.4</v>
      </c>
      <c r="G189" s="1" t="n">
        <v>12.6</v>
      </c>
      <c r="H189" s="1" t="n">
        <f aca="false">SUM(D189:G189)</f>
        <v>40</v>
      </c>
      <c r="I189" s="1" t="str">
        <f aca="false">(IF(H189&lt;25,"FAILED","PASSED"))</f>
        <v>PASS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5" t="s">
        <v>199</v>
      </c>
      <c r="E190" s="4"/>
      <c r="F190" s="1" t="n">
        <v>0</v>
      </c>
      <c r="G190" s="1" t="n">
        <v>0</v>
      </c>
      <c r="H190" s="1" t="n">
        <f aca="false">SUM(D190:G190)</f>
        <v>0</v>
      </c>
      <c r="I190" s="1" t="str">
        <f aca="false">(IF(H190&lt;25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5" t="s">
        <v>200</v>
      </c>
      <c r="D191" s="1" t="n">
        <v>7.5</v>
      </c>
      <c r="E191" s="4" t="n">
        <v>9</v>
      </c>
      <c r="F191" s="1" t="n">
        <v>8.7</v>
      </c>
      <c r="G191" s="1" t="n">
        <v>3.15</v>
      </c>
      <c r="H191" s="1" t="n">
        <f aca="false">SUM(D191:G191)</f>
        <v>28.35</v>
      </c>
      <c r="I191" s="1" t="str">
        <f aca="false">(IF(H191&lt;25,"FAILED","PASSED"))</f>
        <v>PASS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6" t="s">
        <v>201</v>
      </c>
      <c r="D192" s="1" t="n">
        <v>7.5</v>
      </c>
      <c r="E192" s="7" t="n">
        <v>9</v>
      </c>
      <c r="F192" s="1" t="n">
        <v>9.75</v>
      </c>
      <c r="G192" s="1" t="n">
        <v>10.35</v>
      </c>
      <c r="H192" s="1" t="n">
        <f aca="false">SUM(D192:G192)</f>
        <v>36.6</v>
      </c>
      <c r="I192" s="1" t="str">
        <f aca="false">(IF(H192&lt;25,"FAILED","PASSED"))</f>
        <v>PASS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5" t="s">
        <v>202</v>
      </c>
      <c r="D193" s="1" t="n">
        <v>7</v>
      </c>
      <c r="E193" s="4" t="n">
        <v>8</v>
      </c>
      <c r="F193" s="1" t="n">
        <v>9</v>
      </c>
      <c r="G193" s="1" t="n">
        <v>9.9</v>
      </c>
      <c r="H193" s="1" t="n">
        <f aca="false">SUM(D193:G193)</f>
        <v>33.9</v>
      </c>
      <c r="I193" s="1" t="str">
        <f aca="false">(IF(H193&lt;25,"FAILED","PASSED"))</f>
        <v>PASS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5" t="s">
        <v>203</v>
      </c>
      <c r="D194" s="1" t="n">
        <v>10</v>
      </c>
      <c r="E194" s="4" t="n">
        <v>10</v>
      </c>
      <c r="F194" s="1" t="n">
        <v>8.55</v>
      </c>
      <c r="G194" s="1" t="n">
        <v>4.5</v>
      </c>
      <c r="H194" s="1" t="n">
        <f aca="false">SUM(D194:G194)</f>
        <v>33.05</v>
      </c>
      <c r="I194" s="1" t="str">
        <f aca="false">(IF(H194&lt;25,"FAILED","PASSED"))</f>
        <v>PASS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5" t="s">
        <v>204</v>
      </c>
      <c r="D195" s="1" t="n">
        <v>10</v>
      </c>
      <c r="E195" s="4" t="n">
        <v>10</v>
      </c>
      <c r="F195" s="1" t="n">
        <v>5.4</v>
      </c>
      <c r="G195" s="1" t="n">
        <v>6</v>
      </c>
      <c r="H195" s="1" t="n">
        <f aca="false">SUM(D195:G195)</f>
        <v>31.4</v>
      </c>
      <c r="I195" s="1" t="str">
        <f aca="false">(IF(H195&lt;25,"FAILED","PASSED"))</f>
        <v>PASS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5" t="s">
        <v>205</v>
      </c>
      <c r="D196" s="1" t="n">
        <v>6.5</v>
      </c>
      <c r="E196" s="4" t="n">
        <v>9</v>
      </c>
      <c r="F196" s="1" t="n">
        <v>5.4</v>
      </c>
      <c r="G196" s="1" t="n">
        <v>5.7</v>
      </c>
      <c r="H196" s="1" t="n">
        <f aca="false">SUM(D196:G196)</f>
        <v>26.6</v>
      </c>
      <c r="I196" s="1" t="str">
        <f aca="false">(IF(H196&lt;25,"FAILED","PASSED"))</f>
        <v>PASS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5" t="s">
        <v>206</v>
      </c>
      <c r="D197" s="1" t="n">
        <v>7</v>
      </c>
      <c r="E197" s="4" t="n">
        <v>8</v>
      </c>
      <c r="F197" s="1" t="n">
        <v>7.05</v>
      </c>
      <c r="G197" s="1" t="n">
        <v>7.35</v>
      </c>
      <c r="H197" s="1" t="n">
        <f aca="false">SUM(D197:G197)</f>
        <v>29.4</v>
      </c>
      <c r="I197" s="1" t="str">
        <f aca="false">(IF(H197&lt;25,"FAILED","PASSED"))</f>
        <v>PASS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5" t="s">
        <v>207</v>
      </c>
      <c r="E198" s="4"/>
      <c r="F198" s="1" t="n">
        <v>0</v>
      </c>
      <c r="G198" s="1" t="n">
        <v>0</v>
      </c>
      <c r="H198" s="1" t="n">
        <f aca="false">SUM(D198:G198)</f>
        <v>0</v>
      </c>
      <c r="I198" s="1" t="str">
        <f aca="false">(IF(H198&lt;25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5" t="s">
        <v>208</v>
      </c>
      <c r="D199" s="1" t="n">
        <v>7</v>
      </c>
      <c r="E199" s="4" t="n">
        <v>8</v>
      </c>
      <c r="F199" s="1" t="n">
        <v>7.65</v>
      </c>
      <c r="G199" s="1" t="n">
        <v>3</v>
      </c>
      <c r="H199" s="1" t="n">
        <f aca="false">SUM(D199:G199)</f>
        <v>25.65</v>
      </c>
      <c r="I199" s="1" t="str">
        <f aca="false">(IF(H199&lt;25,"FAILED","PASSED"))</f>
        <v>PASS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5" t="s">
        <v>209</v>
      </c>
      <c r="D200" s="1" t="n">
        <v>8</v>
      </c>
      <c r="E200" s="4" t="n">
        <v>8</v>
      </c>
      <c r="F200" s="1" t="n">
        <v>7.5</v>
      </c>
      <c r="G200" s="1" t="n">
        <v>2.85</v>
      </c>
      <c r="H200" s="1" t="n">
        <f aca="false">SUM(D200:G200)</f>
        <v>26.35</v>
      </c>
      <c r="I200" s="1" t="str">
        <f aca="false">(IF(H200&lt;25,"FAILED","PASSED"))</f>
        <v>PASS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5" t="s">
        <v>210</v>
      </c>
      <c r="D201" s="1" t="n">
        <v>10</v>
      </c>
      <c r="E201" s="4" t="n">
        <v>10</v>
      </c>
      <c r="F201" s="1" t="n">
        <v>6.75</v>
      </c>
      <c r="G201" s="1" t="n">
        <v>9.975</v>
      </c>
      <c r="H201" s="1" t="n">
        <f aca="false">SUM(D201:G201)</f>
        <v>36.725</v>
      </c>
      <c r="I201" s="1" t="str">
        <f aca="false">(IF(H201&lt;25,"FAILED","PASSED"))</f>
        <v>PASS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5" t="s">
        <v>211</v>
      </c>
      <c r="D202" s="1" t="n">
        <v>8</v>
      </c>
      <c r="E202" s="4" t="n">
        <v>8</v>
      </c>
      <c r="F202" s="1" t="n">
        <v>6.9</v>
      </c>
      <c r="G202" s="1" t="n">
        <v>5.25</v>
      </c>
      <c r="H202" s="1" t="n">
        <f aca="false">SUM(D202:G202)</f>
        <v>28.15</v>
      </c>
      <c r="I202" s="1" t="str">
        <f aca="false">(IF(H202&lt;25,"FAILED","PASSED"))</f>
        <v>PASS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5" t="s">
        <v>212</v>
      </c>
      <c r="D203" s="1" t="n">
        <v>10</v>
      </c>
      <c r="E203" s="4" t="n">
        <v>10</v>
      </c>
      <c r="F203" s="1" t="n">
        <v>12.3</v>
      </c>
      <c r="G203" s="1" t="n">
        <v>10.5</v>
      </c>
      <c r="H203" s="1" t="n">
        <f aca="false">SUM(D203:G203)</f>
        <v>42.8</v>
      </c>
      <c r="I203" s="1" t="str">
        <f aca="false">(IF(H203&lt;25,"FAILED","PASSED"))</f>
        <v>PASS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5" t="s">
        <v>213</v>
      </c>
      <c r="D204" s="1" t="n">
        <v>7</v>
      </c>
      <c r="E204" s="4" t="n">
        <v>8</v>
      </c>
      <c r="F204" s="1" t="n">
        <v>6.3</v>
      </c>
      <c r="G204" s="1" t="n">
        <v>6.6</v>
      </c>
      <c r="H204" s="1" t="n">
        <f aca="false">SUM(D204:G204)</f>
        <v>27.9</v>
      </c>
      <c r="I204" s="1" t="str">
        <f aca="false">(IF(H204&lt;25,"FAILED","PASSED"))</f>
        <v>PASS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5" t="s">
        <v>214</v>
      </c>
      <c r="D205" s="1" t="n">
        <v>5.5</v>
      </c>
      <c r="E205" s="4" t="n">
        <v>8</v>
      </c>
      <c r="F205" s="1" t="n">
        <v>10.5</v>
      </c>
      <c r="G205" s="1" t="n">
        <v>4.2</v>
      </c>
      <c r="H205" s="1" t="n">
        <f aca="false">SUM(D205:G205)</f>
        <v>28.2</v>
      </c>
      <c r="I205" s="1" t="str">
        <f aca="false">(IF(H205&lt;25,"FAILED","PASSED"))</f>
        <v>PASS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5" t="s">
        <v>215</v>
      </c>
      <c r="D206" s="1" t="n">
        <v>9.5</v>
      </c>
      <c r="E206" s="4" t="n">
        <v>10</v>
      </c>
      <c r="F206" s="1" t="n">
        <v>5.85</v>
      </c>
      <c r="G206" s="1" t="n">
        <v>8.175</v>
      </c>
      <c r="H206" s="1" t="n">
        <f aca="false">SUM(D206:G206)</f>
        <v>33.525</v>
      </c>
      <c r="I206" s="1" t="str">
        <f aca="false">(IF(H206&lt;25,"FAILED","PASSED"))</f>
        <v>PASS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5" t="s">
        <v>216</v>
      </c>
      <c r="D207" s="1" t="n">
        <v>5.5</v>
      </c>
      <c r="E207" s="4" t="n">
        <v>8</v>
      </c>
      <c r="F207" s="1" t="n">
        <v>6.6</v>
      </c>
      <c r="G207" s="1" t="n">
        <v>6.3</v>
      </c>
      <c r="H207" s="1" t="n">
        <f aca="false">SUM(D207:G207)</f>
        <v>26.4</v>
      </c>
      <c r="I207" s="1" t="str">
        <f aca="false">(IF(H207&lt;25,"FAILED","PASSED"))</f>
        <v>PASS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5" t="s">
        <v>217</v>
      </c>
      <c r="D208" s="1" t="n">
        <v>8</v>
      </c>
      <c r="E208" s="4" t="n">
        <v>9</v>
      </c>
      <c r="F208" s="1" t="n">
        <v>7.8</v>
      </c>
      <c r="G208" s="1" t="n">
        <v>3.15</v>
      </c>
      <c r="H208" s="1" t="n">
        <f aca="false">SUM(D208:G208)</f>
        <v>27.95</v>
      </c>
      <c r="I208" s="1" t="str">
        <f aca="false">(IF(H208&lt;25,"FAILED","PASSED"))</f>
        <v>PASS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6" t="s">
        <v>218</v>
      </c>
      <c r="D209" s="1" t="n">
        <v>5.5</v>
      </c>
      <c r="E209" s="7" t="n">
        <v>8</v>
      </c>
      <c r="F209" s="1" t="n">
        <v>8.7</v>
      </c>
      <c r="G209" s="1" t="n">
        <v>10.35</v>
      </c>
      <c r="H209" s="1" t="n">
        <f aca="false">SUM(D209:G209)</f>
        <v>32.55</v>
      </c>
      <c r="I209" s="1" t="str">
        <f aca="false">(IF(H209&lt;25,"FAILED","PASSED"))</f>
        <v>PASS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5" t="s">
        <v>219</v>
      </c>
      <c r="D210" s="1" t="n">
        <v>5.5</v>
      </c>
      <c r="E210" s="4" t="n">
        <v>8</v>
      </c>
      <c r="F210" s="1" t="n">
        <v>9.3</v>
      </c>
      <c r="G210" s="1" t="n">
        <v>7.2</v>
      </c>
      <c r="H210" s="1" t="n">
        <f aca="false">SUM(D210:G210)</f>
        <v>30</v>
      </c>
      <c r="I210" s="1" t="str">
        <f aca="false">(IF(H210&lt;25,"FAILED","PASSED"))</f>
        <v>PASS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5" t="s">
        <v>220</v>
      </c>
      <c r="D211" s="1" t="n">
        <v>7.5</v>
      </c>
      <c r="E211" s="4" t="n">
        <v>9</v>
      </c>
      <c r="F211" s="1" t="n">
        <v>8.85</v>
      </c>
      <c r="G211" s="1" t="n">
        <v>8.85</v>
      </c>
      <c r="H211" s="1" t="n">
        <f aca="false">SUM(D211:G211)</f>
        <v>34.2</v>
      </c>
      <c r="I211" s="1" t="str">
        <f aca="false">(IF(H211&lt;25,"FAILED","PASSED"))</f>
        <v>PASS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5" t="s">
        <v>221</v>
      </c>
      <c r="D212" s="1" t="n">
        <v>6</v>
      </c>
      <c r="E212" s="4" t="n">
        <v>10</v>
      </c>
      <c r="F212" s="1" t="n">
        <v>14.4</v>
      </c>
      <c r="G212" s="1" t="n">
        <v>14.625</v>
      </c>
      <c r="H212" s="1" t="n">
        <f aca="false">SUM(D212:G212)</f>
        <v>45.025</v>
      </c>
      <c r="I212" s="1" t="str">
        <f aca="false">(IF(H212&lt;25,"FAILED","PASSED"))</f>
        <v>PASS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5" t="s">
        <v>222</v>
      </c>
      <c r="D213" s="1" t="n">
        <v>7</v>
      </c>
      <c r="E213" s="4" t="n">
        <v>8</v>
      </c>
      <c r="F213" s="1" t="n">
        <v>4.05</v>
      </c>
      <c r="G213" s="1" t="n">
        <v>9.45</v>
      </c>
      <c r="H213" s="1" t="n">
        <f aca="false">SUM(D213:G213)</f>
        <v>28.5</v>
      </c>
      <c r="I213" s="1" t="str">
        <f aca="false">(IF(H213&lt;25,"FAILED","PASSED"))</f>
        <v>PASS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5" t="s">
        <v>223</v>
      </c>
      <c r="D214" s="1" t="n">
        <v>10</v>
      </c>
      <c r="E214" s="4" t="n">
        <v>10</v>
      </c>
      <c r="F214" s="1" t="n">
        <v>7.65</v>
      </c>
      <c r="G214" s="1" t="n">
        <v>6.75</v>
      </c>
      <c r="H214" s="1" t="n">
        <f aca="false">SUM(D214:G214)</f>
        <v>34.4</v>
      </c>
      <c r="I214" s="1" t="str">
        <f aca="false">(IF(H214&lt;25,"FAILED","PASSED"))</f>
        <v>PASS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5" t="s">
        <v>224</v>
      </c>
      <c r="D215" s="1" t="n">
        <v>10</v>
      </c>
      <c r="E215" s="4" t="n">
        <v>10</v>
      </c>
      <c r="F215" s="1" t="n">
        <v>6.75</v>
      </c>
      <c r="G215" s="1" t="n">
        <v>7.125</v>
      </c>
      <c r="H215" s="1" t="n">
        <f aca="false">SUM(D215:G215)</f>
        <v>33.875</v>
      </c>
      <c r="I215" s="1" t="str">
        <f aca="false">(IF(H215&lt;25,"FAILED","PASSED"))</f>
        <v>PASS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5" t="s">
        <v>225</v>
      </c>
      <c r="D216" s="1" t="n">
        <v>10</v>
      </c>
      <c r="E216" s="4" t="n">
        <v>10</v>
      </c>
      <c r="F216" s="1" t="n">
        <v>6.3</v>
      </c>
      <c r="G216" s="1" t="n">
        <v>6.225</v>
      </c>
      <c r="H216" s="1" t="n">
        <f aca="false">SUM(D216:G216)</f>
        <v>32.525</v>
      </c>
      <c r="I216" s="1" t="str">
        <f aca="false">(IF(H216&lt;25,"FAILED","PASSED"))</f>
        <v>PASS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5" t="s">
        <v>226</v>
      </c>
      <c r="D217" s="1" t="n">
        <v>8.5</v>
      </c>
      <c r="E217" s="4" t="n">
        <v>8</v>
      </c>
      <c r="F217" s="1" t="n">
        <v>6.75</v>
      </c>
      <c r="G217" s="1" t="n">
        <v>2.85</v>
      </c>
      <c r="H217" s="1" t="n">
        <f aca="false">SUM(D217:G217)</f>
        <v>26.1</v>
      </c>
      <c r="I217" s="1" t="str">
        <f aca="false">(IF(H217&lt;25,"FAILED","PASSED"))</f>
        <v>PASS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6" t="s">
        <v>227</v>
      </c>
      <c r="D218" s="1" t="n">
        <v>7.5</v>
      </c>
      <c r="E218" s="7" t="n">
        <v>9</v>
      </c>
      <c r="F218" s="1" t="n">
        <v>6.6</v>
      </c>
      <c r="G218" s="1" t="n">
        <v>9.9</v>
      </c>
      <c r="H218" s="1" t="n">
        <f aca="false">SUM(D218:G218)</f>
        <v>33</v>
      </c>
      <c r="I218" s="1" t="str">
        <f aca="false">(IF(H218&lt;25,"FAILED","PASSED"))</f>
        <v>PASS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5" t="s">
        <v>228</v>
      </c>
      <c r="D219" s="1" t="n">
        <v>8</v>
      </c>
      <c r="E219" s="4" t="n">
        <v>9</v>
      </c>
      <c r="F219" s="1" t="n">
        <v>6.6</v>
      </c>
      <c r="G219" s="1" t="n">
        <v>7.2</v>
      </c>
      <c r="H219" s="1" t="n">
        <f aca="false">SUM(D219:G219)</f>
        <v>30.8</v>
      </c>
      <c r="I219" s="1" t="str">
        <f aca="false">(IF(H219&lt;25,"FAILED","PASSED"))</f>
        <v>PASS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5" t="s">
        <v>229</v>
      </c>
      <c r="D220" s="1" t="n">
        <v>8</v>
      </c>
      <c r="E220" s="4" t="n">
        <v>9</v>
      </c>
      <c r="F220" s="1" t="n">
        <v>8.7</v>
      </c>
      <c r="G220" s="1" t="n">
        <v>9.45</v>
      </c>
      <c r="H220" s="1" t="n">
        <f aca="false">SUM(D220:G220)</f>
        <v>35.15</v>
      </c>
      <c r="I220" s="1" t="str">
        <f aca="false">(IF(H220&lt;25,"FAILED","PASSED"))</f>
        <v>PASS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5" t="s">
        <v>230</v>
      </c>
      <c r="D221" s="1" t="n">
        <v>8</v>
      </c>
      <c r="E221" s="4" t="n">
        <v>9</v>
      </c>
      <c r="F221" s="1" t="n">
        <v>7.5</v>
      </c>
      <c r="G221" s="1" t="n">
        <v>9</v>
      </c>
      <c r="H221" s="1" t="n">
        <f aca="false">SUM(D221:G221)</f>
        <v>33.5</v>
      </c>
      <c r="I221" s="1" t="str">
        <f aca="false">(IF(H221&lt;25,"FAILED","PASSED"))</f>
        <v>PASS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5" t="s">
        <v>231</v>
      </c>
      <c r="D222" s="1" t="n">
        <v>9.5</v>
      </c>
      <c r="E222" s="4" t="n">
        <v>10</v>
      </c>
      <c r="F222" s="1" t="n">
        <v>4.2</v>
      </c>
      <c r="G222" s="1" t="n">
        <v>3.3</v>
      </c>
      <c r="H222" s="1" t="n">
        <f aca="false">SUM(D222:G222)</f>
        <v>27</v>
      </c>
      <c r="I222" s="1" t="str">
        <f aca="false">(IF(H222&lt;25,"FAILED","PASSED"))</f>
        <v>PASS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5" t="s">
        <v>232</v>
      </c>
      <c r="D223" s="1" t="n">
        <v>7</v>
      </c>
      <c r="E223" s="4" t="n">
        <v>8</v>
      </c>
      <c r="F223" s="1" t="n">
        <v>4.35</v>
      </c>
      <c r="G223" s="1" t="n">
        <v>5.85</v>
      </c>
      <c r="H223" s="1" t="n">
        <f aca="false">SUM(D223:G223)</f>
        <v>25.2</v>
      </c>
      <c r="I223" s="1" t="str">
        <f aca="false">(IF(H223&lt;25,"FAILED","PASSED"))</f>
        <v>PASS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5" t="s">
        <v>233</v>
      </c>
      <c r="D224" s="1" t="n">
        <v>10</v>
      </c>
      <c r="E224" s="4" t="n">
        <v>10</v>
      </c>
      <c r="F224" s="1" t="n">
        <v>0.9</v>
      </c>
      <c r="G224" s="1" t="n">
        <v>4.35</v>
      </c>
      <c r="H224" s="1" t="n">
        <f aca="false">SUM(D224:G224)</f>
        <v>25.25</v>
      </c>
      <c r="I224" s="1" t="str">
        <f aca="false">(IF(H224&lt;25,"FAILED","PASSED"))</f>
        <v>PASS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5" t="s">
        <v>234</v>
      </c>
      <c r="D225" s="1" t="n">
        <v>9</v>
      </c>
      <c r="E225" s="4" t="n">
        <v>7</v>
      </c>
      <c r="F225" s="1" t="n">
        <v>11.1</v>
      </c>
      <c r="G225" s="1" t="n">
        <v>10.05</v>
      </c>
      <c r="H225" s="1" t="n">
        <f aca="false">SUM(D225:G225)</f>
        <v>37.15</v>
      </c>
      <c r="I225" s="1" t="str">
        <f aca="false">(IF(H225&lt;25,"FAILED","PASSED"))</f>
        <v>PASS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5" t="s">
        <v>235</v>
      </c>
      <c r="D226" s="1" t="n">
        <v>10</v>
      </c>
      <c r="E226" s="4" t="n">
        <v>9</v>
      </c>
      <c r="F226" s="1" t="n">
        <v>3.3</v>
      </c>
      <c r="G226" s="1" t="n">
        <v>6</v>
      </c>
      <c r="H226" s="1" t="n">
        <f aca="false">SUM(D226:G226)</f>
        <v>28.3</v>
      </c>
      <c r="I226" s="1" t="str">
        <f aca="false">(IF(H226&lt;25,"FAILED","PASSED"))</f>
        <v>PASS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5" t="s">
        <v>236</v>
      </c>
      <c r="D227" s="1" t="n">
        <v>8</v>
      </c>
      <c r="E227" s="4" t="n">
        <v>8</v>
      </c>
      <c r="F227" s="1" t="n">
        <v>7.5</v>
      </c>
      <c r="G227" s="1" t="n">
        <v>1.5</v>
      </c>
      <c r="H227" s="1" t="n">
        <f aca="false">SUM(D227:G227)</f>
        <v>25</v>
      </c>
      <c r="I227" s="1" t="str">
        <f aca="false">(IF(H227&lt;25,"FAILED","PASSED"))</f>
        <v>PASS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5" t="s">
        <v>237</v>
      </c>
      <c r="D228" s="1" t="n">
        <v>6.5</v>
      </c>
      <c r="E228" s="4" t="n">
        <v>9</v>
      </c>
      <c r="F228" s="1" t="n">
        <v>6.45</v>
      </c>
      <c r="G228" s="1" t="n">
        <v>8.7</v>
      </c>
      <c r="H228" s="1" t="n">
        <f aca="false">SUM(D228:G228)</f>
        <v>30.65</v>
      </c>
      <c r="I228" s="1" t="str">
        <f aca="false">(IF(H228&lt;25,"FAILED","PASSED"))</f>
        <v>PASS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5" t="s">
        <v>238</v>
      </c>
      <c r="D229" s="1" t="n">
        <v>6.5</v>
      </c>
      <c r="E229" s="4" t="n">
        <v>9</v>
      </c>
      <c r="F229" s="1" t="n">
        <v>6.75</v>
      </c>
      <c r="G229" s="1" t="n">
        <v>5.55</v>
      </c>
      <c r="H229" s="1" t="n">
        <f aca="false">SUM(D229:G229)</f>
        <v>27.8</v>
      </c>
      <c r="I229" s="1" t="str">
        <f aca="false">(IF(H229&lt;25,"FAILED","PASSED"))</f>
        <v>PASS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5" t="s">
        <v>239</v>
      </c>
      <c r="D230" s="1" t="n">
        <v>10</v>
      </c>
      <c r="E230" s="4" t="n">
        <v>10</v>
      </c>
      <c r="F230" s="1" t="n">
        <v>12.9</v>
      </c>
      <c r="G230" s="1" t="n">
        <v>14.55</v>
      </c>
      <c r="H230" s="1" t="n">
        <f aca="false">SUM(D230:G230)</f>
        <v>47.45</v>
      </c>
      <c r="I230" s="1" t="str">
        <f aca="false">(IF(H230&lt;25,"FAILED","PASSED"))</f>
        <v>PASS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5" t="s">
        <v>240</v>
      </c>
      <c r="D231" s="1" t="n">
        <v>8</v>
      </c>
      <c r="E231" s="4" t="n">
        <v>9</v>
      </c>
      <c r="F231" s="1" t="n">
        <v>6.9</v>
      </c>
      <c r="G231" s="1" t="n">
        <v>9.6</v>
      </c>
      <c r="H231" s="1" t="n">
        <f aca="false">SUM(D231:G231)</f>
        <v>33.5</v>
      </c>
      <c r="I231" s="1" t="str">
        <f aca="false">(IF(H231&lt;25,"FAILED","PASSED"))</f>
        <v>PASS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5" t="s">
        <v>241</v>
      </c>
      <c r="D232" s="1" t="n">
        <v>10</v>
      </c>
      <c r="E232" s="4" t="n">
        <v>10</v>
      </c>
      <c r="F232" s="1" t="n">
        <v>14.4</v>
      </c>
      <c r="G232" s="1" t="n">
        <v>15</v>
      </c>
      <c r="H232" s="1" t="n">
        <f aca="false">SUM(D232:G232)</f>
        <v>49.4</v>
      </c>
      <c r="I232" s="1" t="str">
        <f aca="false">(IF(H232&lt;25,"FAILED","PASSED"))</f>
        <v>PASS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5" t="s">
        <v>242</v>
      </c>
      <c r="D233" s="1" t="n">
        <v>5.5</v>
      </c>
      <c r="E233" s="4" t="n">
        <v>8</v>
      </c>
      <c r="F233" s="1" t="n">
        <v>7.95</v>
      </c>
      <c r="G233" s="1" t="n">
        <v>4.65</v>
      </c>
      <c r="H233" s="1" t="n">
        <f aca="false">SUM(D233:G233)</f>
        <v>26.1</v>
      </c>
      <c r="I233" s="1" t="str">
        <f aca="false">(IF(H233&lt;25,"FAILED","PASSED"))</f>
        <v>PASS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5" t="s">
        <v>243</v>
      </c>
      <c r="D234" s="1" t="n">
        <v>9</v>
      </c>
      <c r="E234" s="4" t="n">
        <v>10</v>
      </c>
      <c r="F234" s="1" t="n">
        <v>8.175</v>
      </c>
      <c r="G234" s="1" t="n">
        <v>11.475</v>
      </c>
      <c r="H234" s="1" t="n">
        <f aca="false">SUM(D234:G234)</f>
        <v>38.65</v>
      </c>
      <c r="I234" s="1" t="str">
        <f aca="false">(IF(H234&lt;25,"FAILED","PASSED"))</f>
        <v>PASS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5" t="s">
        <v>244</v>
      </c>
      <c r="D235" s="1" t="n">
        <v>8</v>
      </c>
      <c r="E235" s="4" t="n">
        <v>8</v>
      </c>
      <c r="F235" s="1" t="n">
        <v>7.5</v>
      </c>
      <c r="G235" s="1" t="n">
        <v>3.375</v>
      </c>
      <c r="H235" s="1" t="n">
        <f aca="false">SUM(D235:G235)</f>
        <v>26.875</v>
      </c>
      <c r="I235" s="1" t="str">
        <f aca="false">(IF(H235&lt;25,"FAILED","PASSED"))</f>
        <v>PASS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5" t="s">
        <v>245</v>
      </c>
      <c r="D236" s="1" t="n">
        <v>7</v>
      </c>
      <c r="E236" s="4" t="n">
        <v>8</v>
      </c>
      <c r="F236" s="1" t="n">
        <v>8.1</v>
      </c>
      <c r="G236" s="1" t="n">
        <v>3.525</v>
      </c>
      <c r="H236" s="1" t="n">
        <f aca="false">SUM(D236:G236)</f>
        <v>26.625</v>
      </c>
      <c r="I236" s="1" t="str">
        <f aca="false">(IF(H236&lt;25,"FAILED","PASSED"))</f>
        <v>PASS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5" t="s">
        <v>246</v>
      </c>
      <c r="D237" s="1" t="n">
        <v>10</v>
      </c>
      <c r="E237" s="4" t="n">
        <v>10</v>
      </c>
      <c r="F237" s="1" t="n">
        <v>6.45</v>
      </c>
      <c r="G237" s="1" t="n">
        <v>3.75</v>
      </c>
      <c r="H237" s="1" t="n">
        <f aca="false">SUM(D237:G237)</f>
        <v>30.2</v>
      </c>
      <c r="I237" s="1" t="str">
        <f aca="false">(IF(H237&lt;25,"FAILED","PASSED"))</f>
        <v>PASS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5" t="s">
        <v>247</v>
      </c>
      <c r="D238" s="1" t="n">
        <v>8</v>
      </c>
      <c r="E238" s="4" t="n">
        <v>8</v>
      </c>
      <c r="F238" s="1" t="n">
        <v>8.1</v>
      </c>
      <c r="G238" s="1" t="n">
        <v>2.1</v>
      </c>
      <c r="H238" s="1" t="n">
        <f aca="false">SUM(D238:G238)</f>
        <v>26.2</v>
      </c>
      <c r="I238" s="1" t="str">
        <f aca="false">(IF(H238&lt;25,"FAILED","PASSED"))</f>
        <v>PASS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5" t="s">
        <v>248</v>
      </c>
      <c r="D239" s="1" t="n">
        <v>5.5</v>
      </c>
      <c r="E239" s="4" t="n">
        <v>8</v>
      </c>
      <c r="F239" s="1" t="n">
        <v>8.7</v>
      </c>
      <c r="G239" s="1" t="n">
        <v>3.9</v>
      </c>
      <c r="H239" s="1" t="n">
        <f aca="false">SUM(D239:G239)</f>
        <v>26.1</v>
      </c>
      <c r="I239" s="1" t="str">
        <f aca="false">(IF(H239&lt;25,"FAILED","PASSED"))</f>
        <v>PASS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5" t="s">
        <v>249</v>
      </c>
      <c r="D240" s="1" t="n">
        <v>5.5</v>
      </c>
      <c r="E240" s="4" t="n">
        <v>8</v>
      </c>
      <c r="F240" s="1" t="n">
        <v>7.65</v>
      </c>
      <c r="G240" s="1" t="n">
        <v>5.475</v>
      </c>
      <c r="H240" s="1" t="n">
        <f aca="false">SUM(D240:G240)</f>
        <v>26.625</v>
      </c>
      <c r="I240" s="1" t="str">
        <f aca="false">(IF(H240&lt;25,"FAILED","PASSED"))</f>
        <v>PASS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6" t="s">
        <v>250</v>
      </c>
      <c r="D241" s="1" t="n">
        <v>9</v>
      </c>
      <c r="E241" s="7" t="n">
        <v>10</v>
      </c>
      <c r="F241" s="1" t="n">
        <v>11.4</v>
      </c>
      <c r="G241" s="1" t="n">
        <v>10.35</v>
      </c>
      <c r="H241" s="1" t="n">
        <f aca="false">SUM(D241:G241)</f>
        <v>40.75</v>
      </c>
      <c r="I241" s="1" t="str">
        <f aca="false">(IF(H241&lt;25,"FAILED","PASSED"))</f>
        <v>PASS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5" t="s">
        <v>251</v>
      </c>
      <c r="D242" s="1" t="n">
        <v>7</v>
      </c>
      <c r="E242" s="4" t="n">
        <v>8</v>
      </c>
      <c r="F242" s="1" t="n">
        <v>4.8</v>
      </c>
      <c r="G242" s="1" t="n">
        <v>9</v>
      </c>
      <c r="H242" s="1" t="n">
        <f aca="false">SUM(D242:G242)</f>
        <v>28.8</v>
      </c>
      <c r="I242" s="1" t="str">
        <f aca="false">(IF(H242&lt;25,"FAILED","PASSED"))</f>
        <v>PASS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5" t="s">
        <v>252</v>
      </c>
      <c r="D243" s="1" t="n">
        <v>10</v>
      </c>
      <c r="E243" s="4" t="n">
        <v>9</v>
      </c>
      <c r="F243" s="1" t="n">
        <v>9</v>
      </c>
      <c r="G243" s="1" t="n">
        <v>10.8</v>
      </c>
      <c r="H243" s="1" t="n">
        <f aca="false">SUM(D243:G243)</f>
        <v>38.8</v>
      </c>
      <c r="I243" s="1" t="str">
        <f aca="false">(IF(H243&lt;25,"FAILED","PASSED"))</f>
        <v>PASS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5" t="s">
        <v>253</v>
      </c>
      <c r="D244" s="1" t="n">
        <v>6</v>
      </c>
      <c r="E244" s="4" t="n">
        <v>10</v>
      </c>
      <c r="F244" s="1" t="n">
        <v>9</v>
      </c>
      <c r="G244" s="1" t="n">
        <v>9.3</v>
      </c>
      <c r="H244" s="1" t="n">
        <f aca="false">SUM(D244:G244)</f>
        <v>34.3</v>
      </c>
      <c r="I244" s="1" t="str">
        <f aca="false">(IF(H244&lt;25,"FAILED","PASSED"))</f>
        <v>PASS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5" t="s">
        <v>254</v>
      </c>
      <c r="D245" s="1" t="n">
        <v>8</v>
      </c>
      <c r="E245" s="4" t="n">
        <v>9</v>
      </c>
      <c r="F245" s="1" t="n">
        <v>11.25</v>
      </c>
      <c r="G245" s="1" t="n">
        <v>8.775</v>
      </c>
      <c r="H245" s="1" t="n">
        <f aca="false">SUM(D245:G245)</f>
        <v>37.025</v>
      </c>
      <c r="I245" s="1" t="str">
        <f aca="false">(IF(H245&lt;25,"FAILED","PASSED"))</f>
        <v>PASS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5" t="s">
        <v>255</v>
      </c>
      <c r="D246" s="1" t="n">
        <v>5.5</v>
      </c>
      <c r="E246" s="4" t="n">
        <v>8</v>
      </c>
      <c r="F246" s="1" t="n">
        <v>9.3</v>
      </c>
      <c r="G246" s="1" t="n">
        <v>2.85</v>
      </c>
      <c r="H246" s="1" t="n">
        <f aca="false">SUM(D246:G246)</f>
        <v>25.65</v>
      </c>
      <c r="I246" s="1" t="str">
        <f aca="false">(IF(H246&lt;25,"FAILED","PASSED"))</f>
        <v>PASS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5" t="s">
        <v>256</v>
      </c>
      <c r="D247" s="1" t="n">
        <v>7</v>
      </c>
      <c r="E247" s="4" t="n">
        <v>8</v>
      </c>
      <c r="F247" s="1" t="n">
        <v>8.4</v>
      </c>
      <c r="G247" s="1" t="n">
        <v>10.65</v>
      </c>
      <c r="H247" s="1" t="n">
        <f aca="false">SUM(D247:G247)</f>
        <v>34.05</v>
      </c>
      <c r="I247" s="1" t="str">
        <f aca="false">(IF(H247&lt;25,"FAILED","PASSED"))</f>
        <v>PASS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5" t="s">
        <v>257</v>
      </c>
      <c r="D248" s="1" t="n">
        <v>5.5</v>
      </c>
      <c r="E248" s="4" t="n">
        <v>8</v>
      </c>
      <c r="F248" s="1" t="n">
        <v>7.8</v>
      </c>
      <c r="G248" s="1" t="n">
        <v>5.1</v>
      </c>
      <c r="H248" s="1" t="n">
        <f aca="false">SUM(D248:G248)</f>
        <v>26.4</v>
      </c>
      <c r="I248" s="1" t="str">
        <f aca="false">(IF(H248&lt;25,"FAILED","PASSED"))</f>
        <v>PASS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5" t="s">
        <v>258</v>
      </c>
      <c r="D249" s="1" t="n">
        <v>7</v>
      </c>
      <c r="E249" s="4" t="n">
        <v>8</v>
      </c>
      <c r="F249" s="1" t="n">
        <v>9.45</v>
      </c>
      <c r="G249" s="1" t="n">
        <v>9.75</v>
      </c>
      <c r="H249" s="1" t="n">
        <f aca="false">SUM(D249:G249)</f>
        <v>34.2</v>
      </c>
      <c r="I249" s="1" t="str">
        <f aca="false">(IF(H249&lt;25,"FAILED","PASSED"))</f>
        <v>PASS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6" t="s">
        <v>259</v>
      </c>
      <c r="D250" s="1" t="n">
        <v>10</v>
      </c>
      <c r="E250" s="7" t="n">
        <v>10</v>
      </c>
      <c r="F250" s="1" t="n">
        <v>12.6</v>
      </c>
      <c r="G250" s="1" t="n">
        <v>10.8</v>
      </c>
      <c r="H250" s="1" t="n">
        <f aca="false">SUM(D250:G250)</f>
        <v>43.4</v>
      </c>
      <c r="I250" s="1" t="str">
        <f aca="false">(IF(H250&lt;25,"FAILED","PASSED"))</f>
        <v>PASS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6" t="s">
        <v>260</v>
      </c>
      <c r="D251" s="1" t="n">
        <v>8.5</v>
      </c>
      <c r="E251" s="7" t="n">
        <v>8</v>
      </c>
      <c r="F251" s="1" t="n">
        <v>11.7</v>
      </c>
      <c r="G251" s="1" t="n">
        <v>1.5</v>
      </c>
      <c r="H251" s="1" t="n">
        <f aca="false">SUM(D251:G251)</f>
        <v>29.7</v>
      </c>
      <c r="I251" s="1" t="str">
        <f aca="false">(IF(H251&lt;25,"FAILED","PASSED"))</f>
        <v>PASS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5" t="s">
        <v>261</v>
      </c>
      <c r="D252" s="1" t="n">
        <v>9.5</v>
      </c>
      <c r="E252" s="4" t="n">
        <v>10</v>
      </c>
      <c r="F252" s="1" t="n">
        <v>5.4</v>
      </c>
      <c r="G252" s="1" t="n">
        <v>4.65</v>
      </c>
      <c r="H252" s="1" t="n">
        <f aca="false">SUM(D252:G252)</f>
        <v>29.55</v>
      </c>
      <c r="I252" s="1" t="str">
        <f aca="false">(IF(H252&lt;25,"FAILED","PASSED"))</f>
        <v>PASS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6" t="s">
        <v>262</v>
      </c>
      <c r="D253" s="1" t="n">
        <v>8</v>
      </c>
      <c r="E253" s="7" t="n">
        <v>8</v>
      </c>
      <c r="F253" s="1" t="n">
        <v>10.35</v>
      </c>
      <c r="G253" s="1" t="n">
        <v>10.35</v>
      </c>
      <c r="H253" s="1" t="n">
        <f aca="false">SUM(D253:G253)</f>
        <v>36.7</v>
      </c>
      <c r="I253" s="1" t="str">
        <f aca="false">(IF(H253&lt;25,"FAILED","PASSED"))</f>
        <v>PASS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5" t="s">
        <v>263</v>
      </c>
      <c r="D254" s="1" t="n">
        <v>6.5</v>
      </c>
      <c r="E254" s="4" t="n">
        <v>9</v>
      </c>
      <c r="F254" s="1" t="n">
        <v>8.85</v>
      </c>
      <c r="G254" s="1" t="n">
        <v>3</v>
      </c>
      <c r="H254" s="1" t="n">
        <f aca="false">SUM(D254:G254)</f>
        <v>27.35</v>
      </c>
      <c r="I254" s="1" t="str">
        <f aca="false">(IF(H254&lt;25,"FAILED","PASSED"))</f>
        <v>PASS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5" t="s">
        <v>264</v>
      </c>
      <c r="D255" s="1" t="n">
        <v>8.5</v>
      </c>
      <c r="E255" s="4" t="n">
        <v>8</v>
      </c>
      <c r="F255" s="1" t="n">
        <v>8.55</v>
      </c>
      <c r="G255" s="1" t="n">
        <v>1.5</v>
      </c>
      <c r="H255" s="1" t="n">
        <f aca="false">SUM(D255:G255)</f>
        <v>26.55</v>
      </c>
      <c r="I255" s="1" t="str">
        <f aca="false">(IF(H255&lt;25,"FAILED","PASSED"))</f>
        <v>PASS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5" t="s">
        <v>265</v>
      </c>
      <c r="D256" s="1" t="n">
        <v>5.5</v>
      </c>
      <c r="E256" s="4" t="n">
        <v>8</v>
      </c>
      <c r="F256" s="1" t="n">
        <v>8.55</v>
      </c>
      <c r="G256" s="1" t="n">
        <v>3.9</v>
      </c>
      <c r="H256" s="1" t="n">
        <f aca="false">SUM(D256:G256)</f>
        <v>25.95</v>
      </c>
      <c r="I256" s="1" t="str">
        <f aca="false">(IF(H256&lt;25,"FAILED","PASSED"))</f>
        <v>PASS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6" t="s">
        <v>266</v>
      </c>
      <c r="D257" s="1" t="n">
        <v>10</v>
      </c>
      <c r="E257" s="7" t="n">
        <v>10</v>
      </c>
      <c r="F257" s="1" t="n">
        <v>7.8</v>
      </c>
      <c r="G257" s="1" t="n">
        <v>7.2</v>
      </c>
      <c r="H257" s="1" t="n">
        <f aca="false">SUM(D257:G257)</f>
        <v>35</v>
      </c>
      <c r="I257" s="1" t="str">
        <f aca="false">(IF(H257&lt;25,"FAILED","PASSED"))</f>
        <v>PASS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5" t="s">
        <v>267</v>
      </c>
      <c r="D258" s="1" t="n">
        <v>10</v>
      </c>
      <c r="E258" s="4" t="n">
        <v>10</v>
      </c>
      <c r="F258" s="1" t="n">
        <v>11.85</v>
      </c>
      <c r="G258" s="1" t="n">
        <v>11.625</v>
      </c>
      <c r="H258" s="1" t="n">
        <f aca="false">SUM(D258:G258)</f>
        <v>43.475</v>
      </c>
      <c r="I258" s="1" t="str">
        <f aca="false">(IF(H258&lt;25,"FAILED","PASSED"))</f>
        <v>PASS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5" t="s">
        <v>268</v>
      </c>
      <c r="D259" s="1" t="n">
        <v>10</v>
      </c>
      <c r="E259" s="4" t="n">
        <v>10</v>
      </c>
      <c r="F259" s="1" t="n">
        <v>12.45</v>
      </c>
      <c r="G259" s="1" t="n">
        <v>10.725</v>
      </c>
      <c r="H259" s="1" t="n">
        <f aca="false">SUM(D259:G259)</f>
        <v>43.175</v>
      </c>
      <c r="I259" s="1" t="str">
        <f aca="false">(IF(H259&lt;25,"FAILED","PASSED"))</f>
        <v>PASS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5" t="s">
        <v>269</v>
      </c>
      <c r="E260" s="4"/>
      <c r="F260" s="1" t="n">
        <v>0</v>
      </c>
      <c r="G260" s="1" t="n">
        <v>0</v>
      </c>
      <c r="H260" s="1" t="n">
        <f aca="false">SUM(D260:G260)</f>
        <v>0</v>
      </c>
      <c r="I260" s="1" t="str">
        <f aca="false">(IF(H260&lt;25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6" t="s">
        <v>270</v>
      </c>
      <c r="D261" s="1" t="n">
        <v>8</v>
      </c>
      <c r="E261" s="7" t="n">
        <v>9</v>
      </c>
      <c r="F261" s="1" t="n">
        <v>12.75</v>
      </c>
      <c r="G261" s="1" t="n">
        <v>5.85</v>
      </c>
      <c r="H261" s="1" t="n">
        <f aca="false">SUM(D261:G261)</f>
        <v>35.6</v>
      </c>
      <c r="I261" s="1" t="str">
        <f aca="false">(IF(H261&lt;25,"FAILED","PASSED"))</f>
        <v>PASS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6" t="s">
        <v>271</v>
      </c>
      <c r="D262" s="1" t="n">
        <v>8</v>
      </c>
      <c r="E262" s="7" t="n">
        <v>8</v>
      </c>
      <c r="F262" s="1" t="n">
        <v>7.5</v>
      </c>
      <c r="G262" s="1" t="n">
        <v>4.35</v>
      </c>
      <c r="H262" s="1" t="n">
        <f aca="false">SUM(D262:G262)</f>
        <v>27.85</v>
      </c>
      <c r="I262" s="1" t="str">
        <f aca="false">(IF(H262&lt;25,"FAILED","PASSED"))</f>
        <v>PASS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5" t="s">
        <v>272</v>
      </c>
      <c r="D263" s="1" t="n">
        <v>9</v>
      </c>
      <c r="E263" s="4" t="n">
        <v>7</v>
      </c>
      <c r="F263" s="1" t="n">
        <v>9.45</v>
      </c>
      <c r="G263" s="1" t="n">
        <v>10.875</v>
      </c>
      <c r="H263" s="1" t="n">
        <f aca="false">SUM(D263:G263)</f>
        <v>36.325</v>
      </c>
      <c r="I263" s="1" t="str">
        <f aca="false">(IF(H263&lt;25,"FAILED","PASSED"))</f>
        <v>PASS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5" t="s">
        <v>273</v>
      </c>
      <c r="D264" s="1" t="n">
        <v>5.5</v>
      </c>
      <c r="E264" s="4" t="n">
        <v>8</v>
      </c>
      <c r="F264" s="1" t="n">
        <v>7.65</v>
      </c>
      <c r="G264" s="1" t="n">
        <v>6.3</v>
      </c>
      <c r="H264" s="1" t="n">
        <f aca="false">SUM(D264:G264)</f>
        <v>27.45</v>
      </c>
      <c r="I264" s="1" t="str">
        <f aca="false">(IF(H264&lt;25,"FAILED","PASSED"))</f>
        <v>PASS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5" t="s">
        <v>274</v>
      </c>
      <c r="D265" s="1" t="n">
        <v>8.5</v>
      </c>
      <c r="E265" s="4" t="n">
        <v>8</v>
      </c>
      <c r="F265" s="1" t="n">
        <v>12.15</v>
      </c>
      <c r="G265" s="1" t="n">
        <v>11.55</v>
      </c>
      <c r="H265" s="1" t="n">
        <f aca="false">SUM(D265:G265)</f>
        <v>40.2</v>
      </c>
      <c r="I265" s="1" t="str">
        <f aca="false">(IF(H265&lt;25,"FAILED","PASSED"))</f>
        <v>PASS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5" t="s">
        <v>275</v>
      </c>
      <c r="D266" s="1" t="n">
        <v>8.5</v>
      </c>
      <c r="E266" s="4" t="n">
        <v>8</v>
      </c>
      <c r="F266" s="1" t="n">
        <v>7.5</v>
      </c>
      <c r="G266" s="1" t="n">
        <v>1.5</v>
      </c>
      <c r="H266" s="1" t="n">
        <f aca="false">SUM(D266:G266)</f>
        <v>25.5</v>
      </c>
      <c r="I266" s="1" t="str">
        <f aca="false">(IF(H266&lt;25,"FAILED","PASSED"))</f>
        <v>PASS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5" t="s">
        <v>276</v>
      </c>
      <c r="D267" s="1" t="n">
        <v>8</v>
      </c>
      <c r="E267" s="4" t="n">
        <v>8</v>
      </c>
      <c r="F267" s="1" t="n">
        <v>8.4</v>
      </c>
      <c r="G267" s="1" t="n">
        <v>10.95</v>
      </c>
      <c r="H267" s="1" t="n">
        <f aca="false">SUM(D267:G267)</f>
        <v>35.35</v>
      </c>
      <c r="I267" s="1" t="str">
        <f aca="false">(IF(H267&lt;25,"FAILED","PASSED"))</f>
        <v>PASS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5" t="s">
        <v>277</v>
      </c>
      <c r="D268" s="1" t="n">
        <v>8</v>
      </c>
      <c r="E268" s="4" t="n">
        <v>9</v>
      </c>
      <c r="F268" s="1" t="n">
        <v>10.95</v>
      </c>
      <c r="G268" s="1" t="n">
        <v>3.6</v>
      </c>
      <c r="H268" s="1" t="n">
        <f aca="false">SUM(D268:G268)</f>
        <v>31.55</v>
      </c>
      <c r="I268" s="1" t="str">
        <f aca="false">(IF(H268&lt;25,"FAILED","PASSED"))</f>
        <v>PASS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6" t="s">
        <v>278</v>
      </c>
      <c r="D269" s="1" t="n">
        <v>5.5</v>
      </c>
      <c r="E269" s="7" t="n">
        <v>10</v>
      </c>
      <c r="F269" s="1" t="n">
        <v>6.3</v>
      </c>
      <c r="G269" s="1" t="n">
        <v>3.9</v>
      </c>
      <c r="H269" s="1" t="n">
        <f aca="false">SUM(D269:G269)</f>
        <v>25.7</v>
      </c>
      <c r="I269" s="1" t="str">
        <f aca="false">(IF(H269&lt;25,"FAILED","PASSED"))</f>
        <v>PASS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5" t="s">
        <v>279</v>
      </c>
      <c r="D270" s="1" t="n">
        <v>5.5</v>
      </c>
      <c r="E270" s="4" t="n">
        <v>8</v>
      </c>
      <c r="F270" s="1" t="n">
        <v>6.3</v>
      </c>
      <c r="G270" s="1" t="n">
        <v>6.15</v>
      </c>
      <c r="H270" s="1" t="n">
        <f aca="false">SUM(D270:G270)</f>
        <v>25.95</v>
      </c>
      <c r="I270" s="1" t="str">
        <f aca="false">(IF(H270&lt;25,"FAILED","PASSED"))</f>
        <v>PASS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5" t="s">
        <v>280</v>
      </c>
      <c r="D271" s="1" t="n">
        <v>10</v>
      </c>
      <c r="E271" s="4" t="n">
        <v>10</v>
      </c>
      <c r="F271" s="1" t="n">
        <v>5.25</v>
      </c>
      <c r="G271" s="1" t="n">
        <v>6.75</v>
      </c>
      <c r="H271" s="1" t="n">
        <f aca="false">SUM(D271:G271)</f>
        <v>32</v>
      </c>
      <c r="I271" s="1" t="str">
        <f aca="false">(IF(H271&lt;25,"FAILED","PASSED"))</f>
        <v>PASS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5" t="s">
        <v>281</v>
      </c>
      <c r="D272" s="1" t="n">
        <v>9.5</v>
      </c>
      <c r="E272" s="4" t="n">
        <v>10</v>
      </c>
      <c r="F272" s="1" t="n">
        <v>7.8</v>
      </c>
      <c r="G272" s="1" t="n">
        <v>1.5</v>
      </c>
      <c r="H272" s="1" t="n">
        <f aca="false">SUM(D272:G272)</f>
        <v>28.8</v>
      </c>
      <c r="I272" s="1" t="str">
        <f aca="false">(IF(H272&lt;25,"FAILED","PASSED"))</f>
        <v>PASS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5" t="s">
        <v>282</v>
      </c>
      <c r="D273" s="1" t="n">
        <v>9</v>
      </c>
      <c r="E273" s="4" t="n">
        <v>10</v>
      </c>
      <c r="F273" s="1" t="n">
        <v>8.4</v>
      </c>
      <c r="G273" s="1" t="n">
        <v>1.5</v>
      </c>
      <c r="H273" s="1" t="n">
        <f aca="false">SUM(D273:G273)</f>
        <v>28.9</v>
      </c>
      <c r="I273" s="1" t="str">
        <f aca="false">(IF(H273&lt;25,"FAILED","PASSED"))</f>
        <v>PASS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5" t="s">
        <v>283</v>
      </c>
      <c r="E274" s="4"/>
      <c r="F274" s="1" t="n">
        <v>9.15</v>
      </c>
      <c r="G274" s="1" t="n">
        <v>0</v>
      </c>
      <c r="H274" s="1" t="n">
        <f aca="false">SUM(D274:G274)</f>
        <v>9.15</v>
      </c>
      <c r="I274" s="1" t="str">
        <f aca="false">(IF(H274&lt;25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5" t="s">
        <v>284</v>
      </c>
      <c r="D275" s="1" t="n">
        <v>5.5</v>
      </c>
      <c r="E275" s="4" t="n">
        <v>8</v>
      </c>
      <c r="F275" s="1" t="n">
        <v>6</v>
      </c>
      <c r="G275" s="1" t="n">
        <v>5.85</v>
      </c>
      <c r="H275" s="1" t="n">
        <f aca="false">SUM(D275:G275)</f>
        <v>25.35</v>
      </c>
      <c r="I275" s="1" t="str">
        <f aca="false">(IF(H275&lt;25,"FAILED","PASSED"))</f>
        <v>PASS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5" t="s">
        <v>285</v>
      </c>
      <c r="D276" s="1" t="n">
        <v>8</v>
      </c>
      <c r="E276" s="4" t="n">
        <v>9</v>
      </c>
      <c r="F276" s="1" t="n">
        <v>9.15</v>
      </c>
      <c r="G276" s="1" t="n">
        <v>3.675</v>
      </c>
      <c r="H276" s="1" t="n">
        <f aca="false">SUM(D276:G276)</f>
        <v>29.825</v>
      </c>
      <c r="I276" s="1" t="str">
        <f aca="false">(IF(H276&lt;25,"FAILED","PASSED"))</f>
        <v>PASS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5" t="s">
        <v>286</v>
      </c>
      <c r="D277" s="1" t="n">
        <v>8.5</v>
      </c>
      <c r="E277" s="4" t="n">
        <v>8</v>
      </c>
      <c r="F277" s="1" t="n">
        <v>7.5</v>
      </c>
      <c r="G277" s="1" t="n">
        <v>2.85</v>
      </c>
      <c r="H277" s="1" t="n">
        <f aca="false">SUM(D277:G277)</f>
        <v>26.85</v>
      </c>
      <c r="I277" s="1" t="str">
        <f aca="false">(IF(H277&lt;25,"FAILED","PASSED"))</f>
        <v>PASS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5" t="s">
        <v>287</v>
      </c>
      <c r="D278" s="1" t="n">
        <v>5.5</v>
      </c>
      <c r="E278" s="4" t="n">
        <v>8</v>
      </c>
      <c r="F278" s="1" t="n">
        <v>8.7</v>
      </c>
      <c r="G278" s="1" t="n">
        <v>6.9</v>
      </c>
      <c r="H278" s="1" t="n">
        <f aca="false">SUM(D278:G278)</f>
        <v>29.1</v>
      </c>
      <c r="I278" s="1" t="str">
        <f aca="false">(IF(H278&lt;25,"FAILED","PASSED"))</f>
        <v>PASS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5" t="s">
        <v>288</v>
      </c>
      <c r="D279" s="1" t="n">
        <v>8</v>
      </c>
      <c r="E279" s="4" t="n">
        <v>9</v>
      </c>
      <c r="F279" s="1" t="n">
        <v>8.4</v>
      </c>
      <c r="G279" s="1" t="n">
        <v>1.575</v>
      </c>
      <c r="H279" s="1" t="n">
        <f aca="false">SUM(D279:G279)</f>
        <v>26.975</v>
      </c>
      <c r="I279" s="1" t="str">
        <f aca="false">(IF(H279&lt;25,"FAILED","PASSED"))</f>
        <v>PASS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5" t="s">
        <v>289</v>
      </c>
      <c r="D280" s="1" t="n">
        <v>8</v>
      </c>
      <c r="E280" s="4" t="n">
        <v>9</v>
      </c>
      <c r="F280" s="1" t="n">
        <v>8.25</v>
      </c>
      <c r="G280" s="1" t="n">
        <v>11.85</v>
      </c>
      <c r="H280" s="1" t="n">
        <f aca="false">SUM(D280:G280)</f>
        <v>37.1</v>
      </c>
      <c r="I280" s="1" t="str">
        <f aca="false">(IF(H280&lt;25,"FAILED","PASSED"))</f>
        <v>PASS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5" t="s">
        <v>290</v>
      </c>
      <c r="D281" s="1" t="n">
        <v>10</v>
      </c>
      <c r="E281" s="4" t="n">
        <v>10</v>
      </c>
      <c r="F281" s="1" t="n">
        <v>5.1</v>
      </c>
      <c r="G281" s="1" t="n">
        <v>6.3</v>
      </c>
      <c r="H281" s="1" t="n">
        <f aca="false">SUM(D281:G281)</f>
        <v>31.4</v>
      </c>
      <c r="I281" s="1" t="str">
        <f aca="false">(IF(H281&lt;25,"FAILED","PASSED"))</f>
        <v>PASS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5" t="s">
        <v>291</v>
      </c>
      <c r="D282" s="1" t="n">
        <v>10</v>
      </c>
      <c r="E282" s="4" t="n">
        <v>10</v>
      </c>
      <c r="F282" s="1" t="n">
        <v>8.85</v>
      </c>
      <c r="G282" s="1" t="n">
        <v>5.55</v>
      </c>
      <c r="H282" s="1" t="n">
        <f aca="false">SUM(D282:G282)</f>
        <v>34.4</v>
      </c>
      <c r="I282" s="1" t="str">
        <f aca="false">(IF(H282&lt;25,"FAILED","PASSED"))</f>
        <v>PASS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5" t="s">
        <v>292</v>
      </c>
      <c r="D283" s="1" t="n">
        <v>7.5</v>
      </c>
      <c r="E283" s="4" t="n">
        <v>9</v>
      </c>
      <c r="F283" s="1" t="n">
        <v>8.85</v>
      </c>
      <c r="G283" s="1" t="n">
        <v>1.5</v>
      </c>
      <c r="H283" s="1" t="n">
        <f aca="false">SUM(D283:G283)</f>
        <v>26.85</v>
      </c>
      <c r="I283" s="1" t="str">
        <f aca="false">(IF(H283&lt;25,"FAILED","PASSED"))</f>
        <v>PASS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5" t="s">
        <v>293</v>
      </c>
      <c r="D284" s="1" t="n">
        <v>7.5</v>
      </c>
      <c r="E284" s="4" t="n">
        <v>9</v>
      </c>
      <c r="F284" s="1" t="n">
        <v>8.4</v>
      </c>
      <c r="G284" s="1" t="n">
        <v>4.35</v>
      </c>
      <c r="H284" s="1" t="n">
        <f aca="false">SUM(D284:G284)</f>
        <v>29.25</v>
      </c>
      <c r="I284" s="1" t="str">
        <f aca="false">(IF(H284&lt;25,"FAILED","PASSED"))</f>
        <v>PASS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5" t="s">
        <v>294</v>
      </c>
      <c r="D285" s="1" t="n">
        <v>10</v>
      </c>
      <c r="E285" s="4" t="n">
        <v>10</v>
      </c>
      <c r="F285" s="1" t="n">
        <v>12.45</v>
      </c>
      <c r="G285" s="1" t="n">
        <v>11.625</v>
      </c>
      <c r="H285" s="1" t="n">
        <f aca="false">SUM(D285:G285)</f>
        <v>44.075</v>
      </c>
      <c r="I285" s="1" t="str">
        <f aca="false">(IF(H285&lt;25,"FAILED","PASSED"))</f>
        <v>PASS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5" t="s">
        <v>295</v>
      </c>
      <c r="D286" s="1" t="n">
        <v>9</v>
      </c>
      <c r="E286" s="4" t="n">
        <v>7</v>
      </c>
      <c r="F286" s="1" t="n">
        <v>8.4</v>
      </c>
      <c r="G286" s="1" t="n">
        <v>4.35</v>
      </c>
      <c r="H286" s="1" t="n">
        <f aca="false">SUM(D286:G286)</f>
        <v>28.75</v>
      </c>
      <c r="I286" s="1" t="str">
        <f aca="false">(IF(H286&lt;25,"FAILED","PASSED"))</f>
        <v>PASS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5" t="s">
        <v>296</v>
      </c>
      <c r="D287" s="1" t="n">
        <v>10</v>
      </c>
      <c r="E287" s="4" t="n">
        <v>10</v>
      </c>
      <c r="F287" s="1" t="n">
        <v>11.4</v>
      </c>
      <c r="G287" s="1" t="n">
        <v>11.25</v>
      </c>
      <c r="H287" s="1" t="n">
        <f aca="false">SUM(D287:G287)</f>
        <v>42.65</v>
      </c>
      <c r="I287" s="1" t="str">
        <f aca="false">(IF(H287&lt;25,"FAILED","PASSED"))</f>
        <v>PASS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5" t="s">
        <v>297</v>
      </c>
      <c r="D288" s="1" t="n">
        <v>10</v>
      </c>
      <c r="E288" s="4" t="n">
        <v>10</v>
      </c>
      <c r="F288" s="1" t="n">
        <v>8.85</v>
      </c>
      <c r="G288" s="1" t="n">
        <v>12.825</v>
      </c>
      <c r="H288" s="1" t="n">
        <f aca="false">SUM(D288:G288)</f>
        <v>41.675</v>
      </c>
      <c r="I288" s="1" t="str">
        <f aca="false">(IF(H288&lt;25,"FAILED","PASSED"))</f>
        <v>PASS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5" t="s">
        <v>298</v>
      </c>
      <c r="D289" s="1" t="n">
        <v>10</v>
      </c>
      <c r="E289" s="4" t="n">
        <v>10</v>
      </c>
      <c r="F289" s="1" t="n">
        <v>7.5</v>
      </c>
      <c r="G289" s="1" t="n">
        <v>2.4</v>
      </c>
      <c r="H289" s="1" t="n">
        <f aca="false">SUM(D289:G289)</f>
        <v>29.9</v>
      </c>
      <c r="I289" s="1" t="str">
        <f aca="false">(IF(H289&lt;25,"FAILED","PASSED"))</f>
        <v>PASS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5" t="s">
        <v>299</v>
      </c>
      <c r="D290" s="1" t="n">
        <v>7</v>
      </c>
      <c r="E290" s="4" t="n">
        <v>8</v>
      </c>
      <c r="F290" s="1" t="n">
        <v>8.55</v>
      </c>
      <c r="G290" s="1" t="n">
        <v>3.75</v>
      </c>
      <c r="H290" s="1" t="n">
        <f aca="false">SUM(D290:G290)</f>
        <v>27.3</v>
      </c>
      <c r="I290" s="1" t="str">
        <f aca="false">(IF(H290&lt;25,"FAILED","PASSED"))</f>
        <v>PASS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5" t="s">
        <v>300</v>
      </c>
      <c r="D291" s="1" t="n">
        <v>8</v>
      </c>
      <c r="E291" s="4" t="n">
        <v>8</v>
      </c>
      <c r="F291" s="1" t="n">
        <v>10.8</v>
      </c>
      <c r="G291" s="1" t="n">
        <v>8.85</v>
      </c>
      <c r="H291" s="1" t="n">
        <f aca="false">SUM(D291:G291)</f>
        <v>35.65</v>
      </c>
      <c r="I291" s="1" t="str">
        <f aca="false">(IF(H291&lt;25,"FAILED","PASSED"))</f>
        <v>PASS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5" t="s">
        <v>301</v>
      </c>
      <c r="D292" s="1" t="n">
        <v>10</v>
      </c>
      <c r="E292" s="4" t="n">
        <v>9</v>
      </c>
      <c r="F292" s="1" t="n">
        <v>6.45</v>
      </c>
      <c r="G292" s="1" t="n">
        <v>3.3</v>
      </c>
      <c r="H292" s="1" t="n">
        <f aca="false">SUM(D292:G292)</f>
        <v>28.75</v>
      </c>
      <c r="I292" s="1" t="str">
        <f aca="false">(IF(H292&lt;25,"FAILED","PASSED"))</f>
        <v>PASS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5" t="s">
        <v>302</v>
      </c>
      <c r="D293" s="1" t="n">
        <v>10</v>
      </c>
      <c r="E293" s="4" t="n">
        <v>9</v>
      </c>
      <c r="F293" s="1" t="n">
        <v>0</v>
      </c>
      <c r="G293" s="1" t="n">
        <v>0</v>
      </c>
      <c r="H293" s="1" t="n">
        <f aca="false">SUM(D293:G293)</f>
        <v>19</v>
      </c>
      <c r="I293" s="1" t="str">
        <f aca="false">(IF(H293&lt;25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5" t="s">
        <v>303</v>
      </c>
      <c r="D294" s="1" t="n">
        <v>5.5</v>
      </c>
      <c r="E294" s="4" t="n">
        <v>8</v>
      </c>
      <c r="F294" s="1" t="n">
        <v>10.35</v>
      </c>
      <c r="G294" s="1" t="n">
        <v>13.575</v>
      </c>
      <c r="H294" s="1" t="n">
        <f aca="false">SUM(D294:G294)</f>
        <v>37.425</v>
      </c>
      <c r="I294" s="1" t="str">
        <f aca="false">(IF(H294&lt;25,"FAILED","PASSED"))</f>
        <v>PASS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5" t="s">
        <v>304</v>
      </c>
      <c r="D295" s="1" t="n">
        <v>8</v>
      </c>
      <c r="E295" s="4" t="n">
        <v>8</v>
      </c>
      <c r="F295" s="1" t="n">
        <v>6.15</v>
      </c>
      <c r="G295" s="1" t="n">
        <v>5.25</v>
      </c>
      <c r="H295" s="1" t="n">
        <f aca="false">SUM(D295:G295)</f>
        <v>27.4</v>
      </c>
      <c r="I295" s="1" t="str">
        <f aca="false">(IF(H295&lt;25,"FAILED","PASSED"))</f>
        <v>PASS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6" t="s">
        <v>305</v>
      </c>
      <c r="D296" s="1" t="n">
        <v>5.5</v>
      </c>
      <c r="E296" s="7" t="n">
        <v>8</v>
      </c>
      <c r="F296" s="1" t="n">
        <v>11.55</v>
      </c>
      <c r="G296" s="1" t="n">
        <v>0.75</v>
      </c>
      <c r="H296" s="1" t="n">
        <f aca="false">SUM(D296:G296)</f>
        <v>25.8</v>
      </c>
      <c r="I296" s="1" t="str">
        <f aca="false">(IF(H296&lt;25,"FAILED","PASSED"))</f>
        <v>PASS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5" t="s">
        <v>306</v>
      </c>
      <c r="D297" s="1" t="n">
        <v>9.5</v>
      </c>
      <c r="E297" s="4" t="n">
        <v>9</v>
      </c>
      <c r="F297" s="1" t="n">
        <v>4.35</v>
      </c>
      <c r="G297" s="1" t="n">
        <v>8.55</v>
      </c>
      <c r="H297" s="1" t="n">
        <f aca="false">SUM(D297:G297)</f>
        <v>31.4</v>
      </c>
      <c r="I297" s="1" t="str">
        <f aca="false">(IF(H297&lt;25,"FAILED","PASSED"))</f>
        <v>PASS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5" t="s">
        <v>307</v>
      </c>
      <c r="E298" s="4"/>
      <c r="F298" s="1" t="n">
        <v>0</v>
      </c>
      <c r="G298" s="1" t="n">
        <v>0</v>
      </c>
      <c r="H298" s="1" t="n">
        <f aca="false">SUM(D298:G298)</f>
        <v>0</v>
      </c>
      <c r="I298" s="1" t="str">
        <f aca="false">(IF(H298&lt;25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5" t="s">
        <v>308</v>
      </c>
      <c r="D299" s="1" t="n">
        <v>6</v>
      </c>
      <c r="E299" s="4" t="n">
        <v>10</v>
      </c>
      <c r="F299" s="1" t="n">
        <v>8.85</v>
      </c>
      <c r="G299" s="1" t="n">
        <v>0</v>
      </c>
      <c r="H299" s="1" t="n">
        <f aca="false">SUM(D299:G299)</f>
        <v>24.85</v>
      </c>
      <c r="I299" s="1" t="str">
        <f aca="false">(IF(H299&lt;25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5" t="s">
        <v>309</v>
      </c>
      <c r="D300" s="1" t="n">
        <v>10</v>
      </c>
      <c r="E300" s="4" t="n">
        <v>10</v>
      </c>
      <c r="F300" s="1" t="n">
        <v>9.3</v>
      </c>
      <c r="G300" s="1" t="n">
        <v>9.375</v>
      </c>
      <c r="H300" s="1" t="n">
        <f aca="false">SUM(D300:G300)</f>
        <v>38.675</v>
      </c>
      <c r="I300" s="1" t="str">
        <f aca="false">(IF(H300&lt;25,"FAILED","PASSED"))</f>
        <v>PASS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5" t="s">
        <v>310</v>
      </c>
      <c r="D301" s="1" t="n">
        <v>7.5</v>
      </c>
      <c r="E301" s="4" t="n">
        <v>9</v>
      </c>
      <c r="F301" s="1" t="n">
        <v>6.6</v>
      </c>
      <c r="G301" s="1" t="n">
        <v>5.1</v>
      </c>
      <c r="H301" s="1" t="n">
        <f aca="false">SUM(D301:G301)</f>
        <v>28.2</v>
      </c>
      <c r="I301" s="1" t="str">
        <f aca="false">(IF(H301&lt;25,"FAILED","PASSED"))</f>
        <v>PASS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6" t="s">
        <v>311</v>
      </c>
      <c r="D302" s="1" t="n">
        <v>6</v>
      </c>
      <c r="E302" s="7" t="n">
        <v>10</v>
      </c>
      <c r="F302" s="1" t="n">
        <v>11.4</v>
      </c>
      <c r="G302" s="1" t="n">
        <v>10.65</v>
      </c>
      <c r="H302" s="1" t="n">
        <f aca="false">SUM(D302:G302)</f>
        <v>38.05</v>
      </c>
      <c r="I302" s="1" t="str">
        <f aca="false">(IF(H302&lt;25,"FAILED","PASSED"))</f>
        <v>PASS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5" t="s">
        <v>312</v>
      </c>
      <c r="D303" s="1" t="n">
        <v>7.5</v>
      </c>
      <c r="E303" s="4" t="n">
        <v>9</v>
      </c>
      <c r="F303" s="1" t="n">
        <v>7.5</v>
      </c>
      <c r="G303" s="1" t="n">
        <v>1.5</v>
      </c>
      <c r="H303" s="1" t="n">
        <f aca="false">SUM(D303:G303)</f>
        <v>25.5</v>
      </c>
      <c r="I303" s="1" t="str">
        <f aca="false">(IF(H303&lt;25,"FAILED","PASSED"))</f>
        <v>PASS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6" t="s">
        <v>313</v>
      </c>
      <c r="D304" s="1" t="n">
        <v>10</v>
      </c>
      <c r="E304" s="7" t="n">
        <v>10</v>
      </c>
      <c r="F304" s="1" t="n">
        <v>10.35</v>
      </c>
      <c r="G304" s="1" t="n">
        <v>3.75</v>
      </c>
      <c r="H304" s="1" t="n">
        <f aca="false">SUM(D304:G304)</f>
        <v>34.1</v>
      </c>
      <c r="I304" s="1" t="str">
        <f aca="false">(IF(H304&lt;25,"FAILED","PASSED"))</f>
        <v>PASS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5" t="s">
        <v>314</v>
      </c>
      <c r="D305" s="1" t="n">
        <v>6</v>
      </c>
      <c r="E305" s="4" t="n">
        <v>10</v>
      </c>
      <c r="F305" s="1" t="n">
        <v>9.75</v>
      </c>
      <c r="G305" s="1" t="n">
        <v>12.375</v>
      </c>
      <c r="H305" s="1" t="n">
        <f aca="false">SUM(D305:G305)</f>
        <v>38.125</v>
      </c>
      <c r="I305" s="1" t="str">
        <f aca="false">(IF(H305&lt;25,"FAILED","PASSED"))</f>
        <v>PASS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5" t="s">
        <v>315</v>
      </c>
      <c r="D306" s="1" t="n">
        <v>9</v>
      </c>
      <c r="E306" s="4" t="n">
        <v>7</v>
      </c>
      <c r="F306" s="1" t="n">
        <v>8.7</v>
      </c>
      <c r="G306" s="1" t="n">
        <v>6.9</v>
      </c>
      <c r="H306" s="1" t="n">
        <f aca="false">SUM(D306:G306)</f>
        <v>31.6</v>
      </c>
      <c r="I306" s="1" t="str">
        <f aca="false">(IF(H306&lt;25,"FAILED","PASSED"))</f>
        <v>PASS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5" t="s">
        <v>316</v>
      </c>
      <c r="D307" s="1" t="n">
        <v>9</v>
      </c>
      <c r="E307" s="4" t="n">
        <v>7</v>
      </c>
      <c r="F307" s="1" t="n">
        <v>11.4</v>
      </c>
      <c r="G307" s="1" t="n">
        <v>10.65</v>
      </c>
      <c r="H307" s="1" t="n">
        <f aca="false">SUM(D307:G307)</f>
        <v>38.05</v>
      </c>
      <c r="I307" s="1" t="str">
        <f aca="false">(IF(H307&lt;25,"FAILED","PASSED"))</f>
        <v>PASS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5" t="s">
        <v>317</v>
      </c>
      <c r="D308" s="1" t="n">
        <v>5.5</v>
      </c>
      <c r="E308" s="4" t="n">
        <v>8</v>
      </c>
      <c r="F308" s="1" t="n">
        <v>7.8</v>
      </c>
      <c r="G308" s="1" t="n">
        <v>3.9</v>
      </c>
      <c r="H308" s="1" t="n">
        <f aca="false">SUM(D308:G308)</f>
        <v>25.2</v>
      </c>
      <c r="I308" s="1" t="str">
        <f aca="false">(IF(H308&lt;25,"FAILED","PASSED"))</f>
        <v>PASS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5" t="s">
        <v>318</v>
      </c>
      <c r="D309" s="1" t="n">
        <v>8</v>
      </c>
      <c r="E309" s="4" t="n">
        <v>9</v>
      </c>
      <c r="F309" s="1" t="n">
        <v>10.2</v>
      </c>
      <c r="G309" s="1" t="n">
        <v>9.375</v>
      </c>
      <c r="H309" s="1" t="n">
        <f aca="false">SUM(D309:G309)</f>
        <v>36.575</v>
      </c>
      <c r="I309" s="1" t="str">
        <f aca="false">(IF(H309&lt;25,"FAILED","PASSED"))</f>
        <v>PASS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5" t="s">
        <v>319</v>
      </c>
      <c r="D310" s="1" t="n">
        <v>7.5</v>
      </c>
      <c r="E310" s="4" t="n">
        <v>9</v>
      </c>
      <c r="F310" s="1" t="n">
        <v>6.15</v>
      </c>
      <c r="G310" s="1" t="n">
        <v>10.575</v>
      </c>
      <c r="H310" s="1" t="n">
        <f aca="false">SUM(D310:G310)</f>
        <v>33.225</v>
      </c>
      <c r="I310" s="1" t="str">
        <f aca="false">(IF(H310&lt;25,"FAILED","PASSED"))</f>
        <v>PASS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6" t="s">
        <v>320</v>
      </c>
      <c r="D311" s="1" t="n">
        <v>6.5</v>
      </c>
      <c r="E311" s="7" t="n">
        <v>9</v>
      </c>
      <c r="F311" s="1" t="n">
        <v>9.6</v>
      </c>
      <c r="G311" s="1" t="n">
        <v>2.475</v>
      </c>
      <c r="H311" s="1" t="n">
        <f aca="false">SUM(D311:G311)</f>
        <v>27.575</v>
      </c>
      <c r="I311" s="1" t="str">
        <f aca="false">(IF(H311&lt;25,"FAILED","PASSED"))</f>
        <v>PASS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5" t="s">
        <v>321</v>
      </c>
      <c r="D312" s="1" t="n">
        <v>8.5</v>
      </c>
      <c r="E312" s="4" t="n">
        <v>8</v>
      </c>
      <c r="F312" s="1" t="n">
        <v>5.25</v>
      </c>
      <c r="G312" s="1" t="n">
        <v>3.45</v>
      </c>
      <c r="H312" s="1" t="n">
        <f aca="false">SUM(D312:G312)</f>
        <v>25.2</v>
      </c>
      <c r="I312" s="1" t="str">
        <f aca="false">(IF(H312&lt;25,"FAILED","PASSED"))</f>
        <v>PASS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6" t="s">
        <v>322</v>
      </c>
      <c r="D313" s="1" t="n">
        <v>9.5</v>
      </c>
      <c r="E313" s="7" t="n">
        <v>10</v>
      </c>
      <c r="F313" s="1" t="n">
        <v>10.8</v>
      </c>
      <c r="G313" s="1" t="n">
        <v>2.1</v>
      </c>
      <c r="H313" s="1" t="n">
        <f aca="false">SUM(D313:G313)</f>
        <v>32.4</v>
      </c>
      <c r="I313" s="1" t="str">
        <f aca="false">(IF(H313&lt;25,"FAILED","PASSED"))</f>
        <v>PASS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5" t="s">
        <v>323</v>
      </c>
      <c r="D314" s="1" t="n">
        <v>5.5</v>
      </c>
      <c r="E314" s="4" t="n">
        <v>8</v>
      </c>
      <c r="F314" s="1" t="n">
        <v>9.3</v>
      </c>
      <c r="G314" s="1" t="n">
        <v>3.15</v>
      </c>
      <c r="H314" s="1" t="n">
        <f aca="false">SUM(D314:G314)</f>
        <v>25.95</v>
      </c>
      <c r="I314" s="1" t="str">
        <f aca="false">(IF(H314&lt;25,"FAILED","PASSED"))</f>
        <v>PASS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5" t="s">
        <v>324</v>
      </c>
      <c r="D315" s="1" t="n">
        <v>10</v>
      </c>
      <c r="E315" s="4" t="n">
        <v>9</v>
      </c>
      <c r="F315" s="1" t="n">
        <v>7.35</v>
      </c>
      <c r="G315" s="1" t="n">
        <v>1.5</v>
      </c>
      <c r="H315" s="1" t="n">
        <f aca="false">SUM(D315:G315)</f>
        <v>27.85</v>
      </c>
      <c r="I315" s="1" t="str">
        <f aca="false">(IF(H315&lt;25,"FAILED","PASSED"))</f>
        <v>PASS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5" t="s">
        <v>325</v>
      </c>
      <c r="D316" s="1" t="n">
        <v>5.5</v>
      </c>
      <c r="E316" s="4" t="n">
        <v>8</v>
      </c>
      <c r="F316" s="1" t="n">
        <v>0</v>
      </c>
      <c r="G316" s="1" t="n">
        <v>0</v>
      </c>
      <c r="H316" s="1" t="n">
        <f aca="false">SUM(D316:G316)</f>
        <v>13.5</v>
      </c>
      <c r="I316" s="1" t="str">
        <f aca="false">(IF(H316&lt;25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5" t="s">
        <v>326</v>
      </c>
      <c r="D317" s="1" t="n">
        <v>9</v>
      </c>
      <c r="E317" s="4" t="n">
        <v>7</v>
      </c>
      <c r="F317" s="1" t="n">
        <v>8.7</v>
      </c>
      <c r="G317" s="1" t="n">
        <v>2.4</v>
      </c>
      <c r="H317" s="1" t="n">
        <f aca="false">SUM(D317:G317)</f>
        <v>27.1</v>
      </c>
      <c r="I317" s="1" t="str">
        <f aca="false">(IF(H317&lt;25,"FAILED","PASSED"))</f>
        <v>PASS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5" t="s">
        <v>327</v>
      </c>
      <c r="D318" s="1" t="n">
        <v>10</v>
      </c>
      <c r="E318" s="4" t="n">
        <v>9</v>
      </c>
      <c r="F318" s="1" t="n">
        <v>8.25</v>
      </c>
      <c r="G318" s="1" t="n">
        <v>7.5</v>
      </c>
      <c r="H318" s="1" t="n">
        <f aca="false">SUM(D318:G318)</f>
        <v>34.75</v>
      </c>
      <c r="I318" s="1" t="str">
        <f aca="false">(IF(H318&lt;25,"FAILED","PASSED"))</f>
        <v>PASS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5" t="s">
        <v>328</v>
      </c>
      <c r="D319" s="1" t="n">
        <v>10</v>
      </c>
      <c r="E319" s="4" t="n">
        <v>10</v>
      </c>
      <c r="F319" s="1" t="n">
        <v>6.6</v>
      </c>
      <c r="G319" s="1" t="n">
        <v>2.1</v>
      </c>
      <c r="H319" s="1" t="n">
        <f aca="false">SUM(D319:G319)</f>
        <v>28.7</v>
      </c>
      <c r="I319" s="1" t="str">
        <f aca="false">(IF(H319&lt;25,"FAILED","PASSED"))</f>
        <v>PASS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5" t="s">
        <v>329</v>
      </c>
      <c r="D320" s="1" t="n">
        <v>7.5</v>
      </c>
      <c r="E320" s="4" t="n">
        <v>9</v>
      </c>
      <c r="F320" s="1" t="n">
        <v>7.8</v>
      </c>
      <c r="G320" s="1" t="n">
        <v>7.95</v>
      </c>
      <c r="H320" s="1" t="n">
        <f aca="false">SUM(D320:G320)</f>
        <v>32.25</v>
      </c>
      <c r="I320" s="1" t="str">
        <f aca="false">(IF(H320&lt;25,"FAILED","PASSED"))</f>
        <v>PASS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5" t="s">
        <v>330</v>
      </c>
      <c r="D321" s="1" t="n">
        <v>5.5</v>
      </c>
      <c r="E321" s="4" t="n">
        <v>8</v>
      </c>
      <c r="F321" s="1" t="n">
        <v>7.5</v>
      </c>
      <c r="G321" s="1" t="n">
        <v>4.35</v>
      </c>
      <c r="H321" s="1" t="n">
        <f aca="false">SUM(D321:G321)</f>
        <v>25.35</v>
      </c>
      <c r="I321" s="1" t="str">
        <f aca="false">(IF(H321&lt;25,"FAILED","PASSED"))</f>
        <v>PASS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5" t="s">
        <v>331</v>
      </c>
      <c r="D322" s="1" t="n">
        <v>7.5</v>
      </c>
      <c r="E322" s="4" t="n">
        <v>9</v>
      </c>
      <c r="F322" s="1" t="n">
        <v>0</v>
      </c>
      <c r="G322" s="1" t="n">
        <v>0</v>
      </c>
      <c r="H322" s="1" t="n">
        <f aca="false">SUM(D322:G322)</f>
        <v>16.5</v>
      </c>
      <c r="I322" s="1" t="str">
        <f aca="false">(IF(H322&lt;25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5" t="s">
        <v>332</v>
      </c>
      <c r="D323" s="1" t="n">
        <v>8.5</v>
      </c>
      <c r="E323" s="4" t="n">
        <v>8</v>
      </c>
      <c r="F323" s="1" t="n">
        <v>6.9</v>
      </c>
      <c r="G323" s="1" t="n">
        <v>8.175</v>
      </c>
      <c r="H323" s="1" t="n">
        <f aca="false">SUM(D323:G323)</f>
        <v>31.575</v>
      </c>
      <c r="I323" s="1" t="str">
        <f aca="false">(IF(H323&lt;25,"FAILED","PASSED"))</f>
        <v>PASS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5" t="s">
        <v>333</v>
      </c>
      <c r="D324" s="1" t="n">
        <v>8</v>
      </c>
      <c r="E324" s="4" t="n">
        <v>8</v>
      </c>
      <c r="F324" s="1" t="n">
        <v>9.15</v>
      </c>
      <c r="G324" s="1" t="n">
        <v>4.35</v>
      </c>
      <c r="H324" s="1" t="n">
        <f aca="false">SUM(D324:G324)</f>
        <v>29.5</v>
      </c>
      <c r="I324" s="1" t="str">
        <f aca="false">(IF(H324&lt;25,"FAILED","PASSED"))</f>
        <v>PASSED</v>
      </c>
      <c r="J324" s="1" t="s">
        <v>12</v>
      </c>
    </row>
    <row r="325" customFormat="false" ht="16.5" hidden="false" customHeight="true" outlineLevel="0" collapsed="false">
      <c r="A325" s="1" t="n">
        <v>323</v>
      </c>
      <c r="C325" s="6" t="s">
        <v>334</v>
      </c>
      <c r="D325" s="1" t="n">
        <v>9</v>
      </c>
      <c r="E325" s="7" t="n">
        <v>10</v>
      </c>
      <c r="F325" s="1" t="n">
        <v>9.15</v>
      </c>
      <c r="G325" s="1" t="n">
        <v>9.15</v>
      </c>
      <c r="H325" s="1" t="n">
        <f aca="false">SUM(D325:G325)</f>
        <v>37.3</v>
      </c>
      <c r="I325" s="1" t="str">
        <f aca="false">(IF(H325&lt;25,"FAILED","PASSED"))</f>
        <v>PASSED</v>
      </c>
      <c r="J325" s="1" t="s">
        <v>12</v>
      </c>
    </row>
    <row r="326" customFormat="false" ht="16.5" hidden="false" customHeight="true" outlineLevel="0" collapsed="false">
      <c r="A326" s="1" t="n">
        <v>324</v>
      </c>
      <c r="C326" s="5" t="s">
        <v>335</v>
      </c>
      <c r="D326" s="1" t="n">
        <v>7.5</v>
      </c>
      <c r="E326" s="4" t="n">
        <v>9</v>
      </c>
      <c r="F326" s="1" t="n">
        <v>8.55</v>
      </c>
      <c r="G326" s="1" t="n">
        <v>2.4</v>
      </c>
      <c r="H326" s="1" t="n">
        <f aca="false">SUM(D326:G326)</f>
        <v>27.45</v>
      </c>
      <c r="I326" s="1" t="str">
        <f aca="false">(IF(H326&lt;25,"FAILED","PASSED"))</f>
        <v>PASSED</v>
      </c>
      <c r="J326" s="1" t="s">
        <v>12</v>
      </c>
    </row>
    <row r="327" customFormat="false" ht="16.5" hidden="false" customHeight="true" outlineLevel="0" collapsed="false">
      <c r="A327" s="1" t="n">
        <v>325</v>
      </c>
      <c r="C327" s="5" t="s">
        <v>336</v>
      </c>
      <c r="D327" s="1" t="n">
        <v>5.5</v>
      </c>
      <c r="E327" s="4" t="n">
        <v>8</v>
      </c>
      <c r="F327" s="1" t="n">
        <v>0</v>
      </c>
      <c r="G327" s="1" t="n">
        <v>1.65</v>
      </c>
      <c r="H327" s="1" t="n">
        <f aca="false">SUM(D327:G327)</f>
        <v>15.15</v>
      </c>
      <c r="I327" s="1" t="str">
        <f aca="false">(IF(H327&lt;25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326</v>
      </c>
      <c r="C328" s="6" t="s">
        <v>337</v>
      </c>
      <c r="D328" s="1" t="n">
        <v>7.5</v>
      </c>
      <c r="E328" s="7" t="n">
        <v>9</v>
      </c>
      <c r="F328" s="1" t="n">
        <v>6.6</v>
      </c>
      <c r="G328" s="1" t="n">
        <v>3</v>
      </c>
      <c r="H328" s="1" t="n">
        <f aca="false">SUM(D328:G328)</f>
        <v>26.1</v>
      </c>
      <c r="I328" s="1" t="str">
        <f aca="false">(IF(H328&lt;25,"FAILED","PASSED"))</f>
        <v>PASSED</v>
      </c>
      <c r="J328" s="1" t="s">
        <v>12</v>
      </c>
    </row>
    <row r="329" customFormat="false" ht="16.5" hidden="false" customHeight="true" outlineLevel="0" collapsed="false">
      <c r="A329" s="1" t="n">
        <v>327</v>
      </c>
      <c r="C329" s="6" t="s">
        <v>338</v>
      </c>
      <c r="D329" s="1" t="n">
        <v>9</v>
      </c>
      <c r="E329" s="7" t="n">
        <v>10</v>
      </c>
      <c r="F329" s="1" t="n">
        <v>12</v>
      </c>
      <c r="G329" s="1" t="n">
        <v>4.425</v>
      </c>
      <c r="H329" s="1" t="n">
        <f aca="false">SUM(D329:G329)</f>
        <v>35.425</v>
      </c>
      <c r="I329" s="1" t="str">
        <f aca="false">(IF(H329&lt;25,"FAILED","PASSED"))</f>
        <v>PASSED</v>
      </c>
      <c r="J329" s="1" t="s">
        <v>12</v>
      </c>
    </row>
    <row r="330" customFormat="false" ht="16.5" hidden="false" customHeight="true" outlineLevel="0" collapsed="false">
      <c r="A330" s="1" t="n">
        <v>328</v>
      </c>
      <c r="C330" s="5" t="s">
        <v>339</v>
      </c>
      <c r="D330" s="1" t="n">
        <v>10</v>
      </c>
      <c r="E330" s="4" t="n">
        <v>10</v>
      </c>
      <c r="F330" s="1" t="n">
        <v>8.55</v>
      </c>
      <c r="G330" s="1" t="n">
        <v>3.375</v>
      </c>
      <c r="H330" s="1" t="n">
        <f aca="false">SUM(D330:G330)</f>
        <v>31.925</v>
      </c>
      <c r="I330" s="1" t="str">
        <f aca="false">(IF(H330&lt;25,"FAILED","PASSED"))</f>
        <v>PASSED</v>
      </c>
      <c r="J330" s="1" t="s">
        <v>12</v>
      </c>
    </row>
    <row r="331" customFormat="false" ht="16.5" hidden="false" customHeight="true" outlineLevel="0" collapsed="false">
      <c r="A331" s="1" t="n">
        <v>329</v>
      </c>
      <c r="C331" s="5" t="s">
        <v>340</v>
      </c>
      <c r="D331" s="1" t="n">
        <v>7</v>
      </c>
      <c r="E331" s="4" t="n">
        <v>8</v>
      </c>
      <c r="F331" s="1" t="n">
        <v>7.5</v>
      </c>
      <c r="G331" s="1" t="n">
        <v>7.05</v>
      </c>
      <c r="H331" s="1" t="n">
        <f aca="false">SUM(D331:G331)</f>
        <v>29.55</v>
      </c>
      <c r="I331" s="1" t="str">
        <f aca="false">(IF(H331&lt;25,"FAILED","PASSED"))</f>
        <v>PASSED</v>
      </c>
      <c r="J331" s="1" t="s">
        <v>12</v>
      </c>
    </row>
    <row r="332" customFormat="false" ht="16.5" hidden="false" customHeight="true" outlineLevel="0" collapsed="false">
      <c r="A332" s="1" t="n">
        <v>330</v>
      </c>
      <c r="C332" s="6" t="s">
        <v>341</v>
      </c>
      <c r="D332" s="1" t="n">
        <v>8</v>
      </c>
      <c r="E332" s="7" t="n">
        <v>9</v>
      </c>
      <c r="F332" s="1" t="n">
        <v>5.7</v>
      </c>
      <c r="G332" s="1" t="n">
        <v>2.4</v>
      </c>
      <c r="H332" s="1" t="n">
        <f aca="false">SUM(D332:G332)</f>
        <v>25.1</v>
      </c>
      <c r="I332" s="1" t="str">
        <f aca="false">(IF(H332&lt;25,"FAILED","PASSED"))</f>
        <v>PASSED</v>
      </c>
      <c r="J332" s="1" t="s">
        <v>12</v>
      </c>
    </row>
    <row r="333" customFormat="false" ht="16.5" hidden="false" customHeight="true" outlineLevel="0" collapsed="false">
      <c r="A333" s="1" t="n">
        <v>331</v>
      </c>
      <c r="C333" s="5" t="s">
        <v>342</v>
      </c>
      <c r="E333" s="4"/>
      <c r="F333" s="1" t="n">
        <v>0</v>
      </c>
      <c r="G333" s="1" t="n">
        <v>0</v>
      </c>
      <c r="H333" s="1" t="n">
        <f aca="false">SUM(D333:G333)</f>
        <v>0</v>
      </c>
      <c r="I333" s="1" t="str">
        <f aca="false">(IF(H333&lt;25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32</v>
      </c>
      <c r="C334" s="5" t="s">
        <v>343</v>
      </c>
      <c r="D334" s="1" t="n">
        <v>10</v>
      </c>
      <c r="E334" s="4" t="n">
        <v>10</v>
      </c>
      <c r="F334" s="1" t="n">
        <v>7.65</v>
      </c>
      <c r="G334" s="1" t="n">
        <v>2.4</v>
      </c>
      <c r="H334" s="1" t="n">
        <f aca="false">SUM(D334:G334)</f>
        <v>30.05</v>
      </c>
      <c r="I334" s="1" t="str">
        <f aca="false">(IF(H334&lt;25,"FAILED","PASSED"))</f>
        <v>PASSED</v>
      </c>
      <c r="J334" s="1" t="s">
        <v>12</v>
      </c>
    </row>
    <row r="335" customFormat="false" ht="16.5" hidden="false" customHeight="true" outlineLevel="0" collapsed="false">
      <c r="A335" s="1" t="n">
        <v>333</v>
      </c>
      <c r="C335" s="5" t="s">
        <v>344</v>
      </c>
      <c r="E335" s="4"/>
      <c r="F335" s="1" t="n">
        <v>0</v>
      </c>
      <c r="G335" s="1" t="n">
        <v>0</v>
      </c>
      <c r="H335" s="1" t="n">
        <f aca="false">SUM(D335:G335)</f>
        <v>0</v>
      </c>
      <c r="I335" s="1" t="str">
        <f aca="false">(IF(H335&lt;25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334</v>
      </c>
      <c r="C336" s="5" t="s">
        <v>345</v>
      </c>
      <c r="D336" s="1" t="n">
        <v>9.5</v>
      </c>
      <c r="E336" s="4" t="n">
        <v>10</v>
      </c>
      <c r="F336" s="1" t="n">
        <v>6</v>
      </c>
      <c r="G336" s="1" t="n">
        <v>2.4</v>
      </c>
      <c r="H336" s="1" t="n">
        <f aca="false">SUM(D336:G336)</f>
        <v>27.9</v>
      </c>
      <c r="I336" s="1" t="str">
        <f aca="false">(IF(H336&lt;25,"FAILED","PASSED"))</f>
        <v>PASSED</v>
      </c>
      <c r="J336" s="1" t="s">
        <v>12</v>
      </c>
    </row>
    <row r="337" customFormat="false" ht="16.5" hidden="false" customHeight="true" outlineLevel="0" collapsed="false">
      <c r="A337" s="1" t="n">
        <v>335</v>
      </c>
      <c r="C337" s="5" t="s">
        <v>346</v>
      </c>
      <c r="D337" s="1" t="n">
        <v>10</v>
      </c>
      <c r="E337" s="4" t="n">
        <v>9</v>
      </c>
      <c r="F337" s="1" t="n">
        <v>6.75</v>
      </c>
      <c r="G337" s="1" t="n">
        <v>6.75</v>
      </c>
      <c r="H337" s="1" t="n">
        <f aca="false">SUM(D337:G337)</f>
        <v>32.5</v>
      </c>
      <c r="I337" s="1" t="str">
        <f aca="false">(IF(H337&lt;25,"FAILED","PASSED"))</f>
        <v>PASSED</v>
      </c>
      <c r="J337" s="1" t="s">
        <v>12</v>
      </c>
    </row>
    <row r="338" customFormat="false" ht="16.5" hidden="false" customHeight="true" outlineLevel="0" collapsed="false">
      <c r="A338" s="1" t="n">
        <v>336</v>
      </c>
      <c r="C338" s="5" t="s">
        <v>347</v>
      </c>
      <c r="D338" s="1" t="n">
        <v>9.5</v>
      </c>
      <c r="E338" s="4" t="n">
        <v>10</v>
      </c>
      <c r="F338" s="1" t="n">
        <v>8.7</v>
      </c>
      <c r="G338" s="1" t="n">
        <v>1.5</v>
      </c>
      <c r="H338" s="1" t="n">
        <f aca="false">SUM(D338:G338)</f>
        <v>29.7</v>
      </c>
      <c r="I338" s="1" t="str">
        <f aca="false">(IF(H338&lt;25,"FAILED","PASSED"))</f>
        <v>PASSED</v>
      </c>
      <c r="J338" s="1" t="s">
        <v>12</v>
      </c>
    </row>
    <row r="339" customFormat="false" ht="16.5" hidden="false" customHeight="true" outlineLevel="0" collapsed="false">
      <c r="A339" s="1" t="n">
        <v>337</v>
      </c>
      <c r="C339" s="5" t="s">
        <v>348</v>
      </c>
      <c r="D339" s="1" t="n">
        <v>10</v>
      </c>
      <c r="E339" s="4" t="n">
        <v>9</v>
      </c>
      <c r="F339" s="1" t="n">
        <v>4.35</v>
      </c>
      <c r="G339" s="1" t="n">
        <v>3.075</v>
      </c>
      <c r="H339" s="1" t="n">
        <f aca="false">SUM(D339:G339)</f>
        <v>26.425</v>
      </c>
      <c r="I339" s="1" t="str">
        <f aca="false">(IF(H339&lt;25,"FAILED","PASSED"))</f>
        <v>PASSED</v>
      </c>
      <c r="J339" s="1" t="s">
        <v>12</v>
      </c>
    </row>
    <row r="340" customFormat="false" ht="16.5" hidden="false" customHeight="true" outlineLevel="0" collapsed="false">
      <c r="A340" s="1" t="n">
        <v>338</v>
      </c>
      <c r="C340" s="5" t="s">
        <v>349</v>
      </c>
      <c r="D340" s="1" t="n">
        <v>8</v>
      </c>
      <c r="E340" s="4" t="n">
        <v>8</v>
      </c>
      <c r="F340" s="1" t="n">
        <v>7.5</v>
      </c>
      <c r="G340" s="1" t="n">
        <v>8.55</v>
      </c>
      <c r="H340" s="1" t="n">
        <f aca="false">SUM(D340:G340)</f>
        <v>32.05</v>
      </c>
      <c r="I340" s="1" t="str">
        <f aca="false">(IF(H340&lt;25,"FAILED","PASSED"))</f>
        <v>PASSED</v>
      </c>
      <c r="J340" s="1" t="s">
        <v>12</v>
      </c>
    </row>
    <row r="341" customFormat="false" ht="16.5" hidden="false" customHeight="true" outlineLevel="0" collapsed="false">
      <c r="A341" s="1" t="n">
        <v>339</v>
      </c>
      <c r="C341" s="5" t="s">
        <v>350</v>
      </c>
      <c r="D341" s="1" t="n">
        <v>10</v>
      </c>
      <c r="E341" s="4" t="n">
        <v>10</v>
      </c>
      <c r="F341" s="1" t="n">
        <v>7.65</v>
      </c>
      <c r="G341" s="1" t="n">
        <v>2.1</v>
      </c>
      <c r="H341" s="1" t="n">
        <f aca="false">SUM(D341:G341)</f>
        <v>29.75</v>
      </c>
      <c r="I341" s="1" t="str">
        <f aca="false">(IF(H341&lt;25,"FAILED","PASSED"))</f>
        <v>PASSED</v>
      </c>
      <c r="J341" s="1" t="s">
        <v>12</v>
      </c>
    </row>
    <row r="342" customFormat="false" ht="16.5" hidden="false" customHeight="true" outlineLevel="0" collapsed="false">
      <c r="A342" s="1" t="n">
        <v>340</v>
      </c>
      <c r="C342" s="5" t="s">
        <v>351</v>
      </c>
      <c r="D342" s="1" t="n">
        <v>10</v>
      </c>
      <c r="E342" s="4" t="n">
        <v>10</v>
      </c>
      <c r="F342" s="1" t="n">
        <v>0</v>
      </c>
      <c r="G342" s="1" t="n">
        <v>0</v>
      </c>
      <c r="H342" s="1" t="n">
        <f aca="false">SUM(D342:G342)</f>
        <v>20</v>
      </c>
      <c r="I342" s="1" t="str">
        <f aca="false">(IF(H342&lt;25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341</v>
      </c>
      <c r="C343" s="5" t="s">
        <v>352</v>
      </c>
      <c r="D343" s="1" t="n">
        <v>10</v>
      </c>
      <c r="E343" s="4" t="n">
        <v>10</v>
      </c>
      <c r="F343" s="1" t="n">
        <v>12.9</v>
      </c>
      <c r="G343" s="1" t="n">
        <v>11.775</v>
      </c>
      <c r="H343" s="1" t="n">
        <f aca="false">SUM(D343:G343)</f>
        <v>44.675</v>
      </c>
      <c r="I343" s="1" t="str">
        <f aca="false">(IF(H343&lt;25,"FAILED","PASSED"))</f>
        <v>PASSED</v>
      </c>
      <c r="J343" s="1" t="s">
        <v>12</v>
      </c>
    </row>
    <row r="344" customFormat="false" ht="16.5" hidden="false" customHeight="true" outlineLevel="0" collapsed="false">
      <c r="A344" s="1" t="n">
        <v>342</v>
      </c>
      <c r="C344" s="5" t="s">
        <v>353</v>
      </c>
      <c r="D344" s="1" t="n">
        <v>10</v>
      </c>
      <c r="E344" s="4" t="n">
        <v>9</v>
      </c>
      <c r="F344" s="1" t="n">
        <v>10.65</v>
      </c>
      <c r="G344" s="1" t="n">
        <v>12</v>
      </c>
      <c r="H344" s="1" t="n">
        <f aca="false">SUM(D344:G344)</f>
        <v>41.65</v>
      </c>
      <c r="I344" s="1" t="str">
        <f aca="false">(IF(H344&lt;25,"FAILED","PASSED"))</f>
        <v>PASSED</v>
      </c>
      <c r="J344" s="1" t="s">
        <v>12</v>
      </c>
    </row>
    <row r="345" customFormat="false" ht="16.5" hidden="false" customHeight="true" outlineLevel="0" collapsed="false">
      <c r="A345" s="1" t="n">
        <v>343</v>
      </c>
      <c r="C345" s="5" t="s">
        <v>354</v>
      </c>
      <c r="D345" s="1" t="n">
        <v>6</v>
      </c>
      <c r="E345" s="4" t="n">
        <v>10</v>
      </c>
      <c r="F345" s="1" t="n">
        <v>6.75</v>
      </c>
      <c r="G345" s="1" t="n">
        <v>3.6</v>
      </c>
      <c r="H345" s="1" t="n">
        <f aca="false">SUM(D345:G345)</f>
        <v>26.35</v>
      </c>
      <c r="I345" s="1" t="str">
        <f aca="false">(IF(H345&lt;25,"FAILED","PASSED"))</f>
        <v>PASSED</v>
      </c>
      <c r="J345" s="1" t="s">
        <v>12</v>
      </c>
    </row>
    <row r="346" customFormat="false" ht="16.5" hidden="false" customHeight="true" outlineLevel="0" collapsed="false">
      <c r="A346" s="1" t="n">
        <v>344</v>
      </c>
      <c r="C346" s="5" t="s">
        <v>355</v>
      </c>
      <c r="D346" s="1" t="n">
        <v>8</v>
      </c>
      <c r="E346" s="4" t="n">
        <v>8</v>
      </c>
      <c r="F346" s="1" t="n">
        <v>7.5</v>
      </c>
      <c r="G346" s="1" t="n">
        <v>4.8</v>
      </c>
      <c r="H346" s="1" t="n">
        <f aca="false">SUM(D346:G346)</f>
        <v>28.3</v>
      </c>
      <c r="I346" s="1" t="str">
        <f aca="false">(IF(H346&lt;25,"FAILED","PASSED"))</f>
        <v>PASSED</v>
      </c>
      <c r="J346" s="1" t="s">
        <v>12</v>
      </c>
    </row>
    <row r="347" customFormat="false" ht="16.5" hidden="false" customHeight="true" outlineLevel="0" collapsed="false">
      <c r="A347" s="1" t="n">
        <v>345</v>
      </c>
      <c r="C347" s="5" t="s">
        <v>356</v>
      </c>
      <c r="D347" s="1" t="n">
        <v>10</v>
      </c>
      <c r="E347" s="4" t="n">
        <v>10</v>
      </c>
      <c r="F347" s="1" t="n">
        <v>7.8</v>
      </c>
      <c r="G347" s="1" t="n">
        <v>2.4</v>
      </c>
      <c r="H347" s="1" t="n">
        <f aca="false">SUM(D347:G347)</f>
        <v>30.2</v>
      </c>
      <c r="I347" s="1" t="str">
        <f aca="false">(IF(H347&lt;25,"FAILED","PASSED"))</f>
        <v>PASSED</v>
      </c>
      <c r="J347" s="1" t="s">
        <v>12</v>
      </c>
    </row>
    <row r="348" customFormat="false" ht="16.5" hidden="false" customHeight="true" outlineLevel="0" collapsed="false">
      <c r="A348" s="1" t="n">
        <v>346</v>
      </c>
      <c r="C348" s="6" t="s">
        <v>357</v>
      </c>
      <c r="D348" s="1" t="n">
        <v>10</v>
      </c>
      <c r="E348" s="7" t="n">
        <v>10</v>
      </c>
      <c r="F348" s="1" t="n">
        <v>12.9</v>
      </c>
      <c r="G348" s="1" t="n">
        <v>10.35</v>
      </c>
      <c r="H348" s="1" t="n">
        <f aca="false">SUM(D348:G348)</f>
        <v>43.25</v>
      </c>
      <c r="I348" s="1" t="str">
        <f aca="false">(IF(H348&lt;25,"FAILED","PASSED"))</f>
        <v>PASSED</v>
      </c>
      <c r="J348" s="1" t="s">
        <v>12</v>
      </c>
    </row>
    <row r="349" customFormat="false" ht="16.5" hidden="false" customHeight="true" outlineLevel="0" collapsed="false">
      <c r="A349" s="1" t="n">
        <v>347</v>
      </c>
      <c r="C349" s="6" t="s">
        <v>358</v>
      </c>
      <c r="D349" s="1" t="n">
        <v>9</v>
      </c>
      <c r="E349" s="7" t="n">
        <v>9</v>
      </c>
      <c r="F349" s="1" t="n">
        <v>6</v>
      </c>
      <c r="G349" s="1" t="n">
        <v>1.95</v>
      </c>
      <c r="H349" s="1" t="n">
        <f aca="false">SUM(D349:G349)</f>
        <v>25.95</v>
      </c>
      <c r="I349" s="1" t="str">
        <f aca="false">(IF(H349&lt;25,"FAILED","PASSED"))</f>
        <v>PASSED</v>
      </c>
      <c r="J349" s="1" t="s">
        <v>12</v>
      </c>
    </row>
    <row r="350" customFormat="false" ht="16.5" hidden="false" customHeight="true" outlineLevel="0" collapsed="false">
      <c r="A350" s="1" t="n">
        <v>348</v>
      </c>
      <c r="C350" s="5" t="s">
        <v>359</v>
      </c>
      <c r="D350" s="1" t="n">
        <v>6</v>
      </c>
      <c r="E350" s="4" t="n">
        <v>10</v>
      </c>
      <c r="F350" s="1" t="n">
        <v>6.45</v>
      </c>
      <c r="G350" s="1" t="n">
        <v>3.75</v>
      </c>
      <c r="H350" s="1" t="n">
        <f aca="false">SUM(D350:G350)</f>
        <v>26.2</v>
      </c>
      <c r="I350" s="1" t="str">
        <f aca="false">(IF(H350&lt;25,"FAILED","PASSED"))</f>
        <v>PASSED</v>
      </c>
      <c r="J350" s="1" t="s">
        <v>12</v>
      </c>
    </row>
    <row r="351" customFormat="false" ht="16.5" hidden="false" customHeight="true" outlineLevel="0" collapsed="false">
      <c r="A351" s="1" t="n">
        <v>349</v>
      </c>
      <c r="C351" s="5" t="s">
        <v>360</v>
      </c>
      <c r="D351" s="1" t="n">
        <v>7.5</v>
      </c>
      <c r="E351" s="4" t="n">
        <v>9</v>
      </c>
      <c r="F351" s="1" t="n">
        <v>8.25</v>
      </c>
      <c r="G351" s="1" t="n">
        <v>10.275</v>
      </c>
      <c r="H351" s="1" t="n">
        <f aca="false">SUM(D351:G351)</f>
        <v>35.025</v>
      </c>
      <c r="I351" s="1" t="str">
        <f aca="false">(IF(H351&lt;25,"FAILED","PASSED"))</f>
        <v>PASSED</v>
      </c>
      <c r="J351" s="1" t="s">
        <v>12</v>
      </c>
    </row>
    <row r="352" customFormat="false" ht="16.5" hidden="false" customHeight="true" outlineLevel="0" collapsed="false">
      <c r="A352" s="1" t="n">
        <v>350</v>
      </c>
      <c r="C352" s="5" t="s">
        <v>361</v>
      </c>
      <c r="D352" s="1" t="n">
        <v>10</v>
      </c>
      <c r="E352" s="4" t="n">
        <v>10</v>
      </c>
      <c r="F352" s="1" t="n">
        <v>10.5</v>
      </c>
      <c r="G352" s="1" t="n">
        <v>8.175</v>
      </c>
      <c r="H352" s="1" t="n">
        <f aca="false">SUM(D352:G352)</f>
        <v>38.675</v>
      </c>
      <c r="I352" s="1" t="str">
        <f aca="false">(IF(H352&lt;25,"FAILED","PASSED"))</f>
        <v>PASSED</v>
      </c>
      <c r="J352" s="1" t="s">
        <v>12</v>
      </c>
    </row>
    <row r="353" customFormat="false" ht="16.5" hidden="false" customHeight="true" outlineLevel="0" collapsed="false">
      <c r="A353" s="1" t="n">
        <v>351</v>
      </c>
      <c r="C353" s="6" t="s">
        <v>362</v>
      </c>
      <c r="D353" s="1" t="n">
        <v>7.5</v>
      </c>
      <c r="E353" s="7" t="n">
        <v>9</v>
      </c>
      <c r="F353" s="1" t="n">
        <v>11.4</v>
      </c>
      <c r="G353" s="1" t="n">
        <v>7.5</v>
      </c>
      <c r="H353" s="1" t="n">
        <f aca="false">SUM(D353:G353)</f>
        <v>35.4</v>
      </c>
      <c r="I353" s="1" t="str">
        <f aca="false">(IF(H353&lt;25,"FAILED","PASSED"))</f>
        <v>PASSED</v>
      </c>
      <c r="J353" s="1" t="s">
        <v>12</v>
      </c>
    </row>
    <row r="354" customFormat="false" ht="16.5" hidden="false" customHeight="true" outlineLevel="0" collapsed="false">
      <c r="A354" s="1" t="n">
        <v>352</v>
      </c>
      <c r="C354" s="5" t="s">
        <v>363</v>
      </c>
      <c r="E354" s="4"/>
      <c r="F354" s="1" t="n">
        <v>0</v>
      </c>
      <c r="G354" s="1" t="n">
        <v>0</v>
      </c>
      <c r="H354" s="1" t="n">
        <f aca="false">SUM(D354:G354)</f>
        <v>0</v>
      </c>
      <c r="I354" s="1" t="str">
        <f aca="false">(IF(H354&lt;25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353</v>
      </c>
      <c r="C355" s="5" t="s">
        <v>364</v>
      </c>
      <c r="D355" s="1" t="n">
        <v>8</v>
      </c>
      <c r="E355" s="4" t="n">
        <v>9</v>
      </c>
      <c r="F355" s="1" t="n">
        <v>11.1</v>
      </c>
      <c r="G355" s="1" t="n">
        <v>11.625</v>
      </c>
      <c r="H355" s="1" t="n">
        <f aca="false">SUM(D355:G355)</f>
        <v>39.725</v>
      </c>
      <c r="I355" s="1" t="str">
        <f aca="false">(IF(H355&lt;25,"FAILED","PASSED"))</f>
        <v>PASSED</v>
      </c>
      <c r="J355" s="1" t="s">
        <v>12</v>
      </c>
    </row>
    <row r="356" customFormat="false" ht="16.5" hidden="false" customHeight="true" outlineLevel="0" collapsed="false">
      <c r="A356" s="1" t="n">
        <v>354</v>
      </c>
      <c r="C356" s="5" t="s">
        <v>365</v>
      </c>
      <c r="E356" s="4"/>
      <c r="F356" s="1" t="n">
        <v>0</v>
      </c>
      <c r="G356" s="1" t="n">
        <v>0</v>
      </c>
      <c r="H356" s="1" t="n">
        <f aca="false">SUM(D356:G356)</f>
        <v>0</v>
      </c>
      <c r="I356" s="1" t="str">
        <f aca="false">(IF(H356&lt;25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355</v>
      </c>
      <c r="C357" s="5" t="s">
        <v>366</v>
      </c>
      <c r="D357" s="1" t="n">
        <v>5.5</v>
      </c>
      <c r="E357" s="4" t="n">
        <v>10</v>
      </c>
      <c r="F357" s="1" t="n">
        <v>8.7</v>
      </c>
      <c r="G357" s="1" t="n">
        <v>0</v>
      </c>
      <c r="H357" s="1" t="n">
        <f aca="false">SUM(D357:G357)</f>
        <v>24.2</v>
      </c>
      <c r="I357" s="1" t="str">
        <f aca="false">(IF(H357&lt;25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356</v>
      </c>
      <c r="C358" s="6" t="s">
        <v>367</v>
      </c>
      <c r="D358" s="1" t="n">
        <v>5.5</v>
      </c>
      <c r="E358" s="7" t="n">
        <v>8</v>
      </c>
      <c r="F358" s="1" t="n">
        <v>12</v>
      </c>
      <c r="G358" s="1" t="n">
        <v>1.575</v>
      </c>
      <c r="H358" s="1" t="n">
        <f aca="false">SUM(D358:G358)</f>
        <v>27.075</v>
      </c>
      <c r="I358" s="1" t="str">
        <f aca="false">(IF(H358&lt;25,"FAILED","PASSED"))</f>
        <v>PASSED</v>
      </c>
      <c r="J358" s="1" t="s">
        <v>12</v>
      </c>
    </row>
    <row r="359" customFormat="false" ht="16.5" hidden="false" customHeight="true" outlineLevel="0" collapsed="false">
      <c r="A359" s="1" t="n">
        <v>357</v>
      </c>
      <c r="C359" s="5" t="s">
        <v>368</v>
      </c>
      <c r="E359" s="4"/>
      <c r="F359" s="1" t="n">
        <v>0</v>
      </c>
      <c r="G359" s="1" t="n">
        <v>0</v>
      </c>
      <c r="H359" s="1" t="n">
        <f aca="false">SUM(D359:G359)</f>
        <v>0</v>
      </c>
      <c r="I359" s="1" t="str">
        <f aca="false">(IF(H359&lt;25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358</v>
      </c>
      <c r="C360" s="6" t="s">
        <v>369</v>
      </c>
      <c r="D360" s="1" t="n">
        <v>8</v>
      </c>
      <c r="E360" s="7" t="n">
        <v>9</v>
      </c>
      <c r="F360" s="1" t="n">
        <v>10.05</v>
      </c>
      <c r="G360" s="1" t="n">
        <v>2.4</v>
      </c>
      <c r="H360" s="1" t="n">
        <f aca="false">SUM(D360:G360)</f>
        <v>29.45</v>
      </c>
      <c r="I360" s="1" t="str">
        <f aca="false">(IF(H360&lt;25,"FAILED","PASSED"))</f>
        <v>PASSED</v>
      </c>
      <c r="J360" s="1" t="s">
        <v>12</v>
      </c>
    </row>
    <row r="361" customFormat="false" ht="16.5" hidden="false" customHeight="true" outlineLevel="0" collapsed="false">
      <c r="A361" s="1" t="n">
        <v>359</v>
      </c>
      <c r="C361" s="5" t="s">
        <v>370</v>
      </c>
      <c r="D361" s="1" t="n">
        <v>10</v>
      </c>
      <c r="E361" s="4" t="n">
        <v>10</v>
      </c>
      <c r="F361" s="1" t="n">
        <v>5.7</v>
      </c>
      <c r="G361" s="1" t="n">
        <v>2.4</v>
      </c>
      <c r="H361" s="1" t="n">
        <f aca="false">SUM(D361:G361)</f>
        <v>28.1</v>
      </c>
      <c r="I361" s="1" t="str">
        <f aca="false">(IF(H361&lt;25,"FAILED","PASSED"))</f>
        <v>PASSED</v>
      </c>
      <c r="J361" s="1" t="s">
        <v>12</v>
      </c>
    </row>
    <row r="362" customFormat="false" ht="16.5" hidden="false" customHeight="true" outlineLevel="0" collapsed="false">
      <c r="A362" s="1" t="n">
        <v>360</v>
      </c>
      <c r="C362" s="5" t="s">
        <v>371</v>
      </c>
      <c r="E362" s="4"/>
      <c r="F362" s="1" t="n">
        <v>0</v>
      </c>
      <c r="G362" s="1" t="n">
        <v>0</v>
      </c>
      <c r="H362" s="1" t="n">
        <f aca="false">SUM(D362:G362)</f>
        <v>0</v>
      </c>
      <c r="I362" s="1" t="str">
        <f aca="false">(IF(H362&lt;25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361</v>
      </c>
      <c r="C363" s="6" t="s">
        <v>372</v>
      </c>
      <c r="D363" s="1" t="n">
        <v>7.5</v>
      </c>
      <c r="E363" s="7" t="n">
        <v>9</v>
      </c>
      <c r="F363" s="1" t="n">
        <v>9.75</v>
      </c>
      <c r="G363" s="1" t="n">
        <v>2.55</v>
      </c>
      <c r="H363" s="1" t="n">
        <f aca="false">SUM(D363:G363)</f>
        <v>28.8</v>
      </c>
      <c r="I363" s="1" t="str">
        <f aca="false">(IF(H363&lt;25,"FAILED","PASSED"))</f>
        <v>PASSED</v>
      </c>
      <c r="J363" s="1" t="s">
        <v>12</v>
      </c>
    </row>
    <row r="364" customFormat="false" ht="16.5" hidden="false" customHeight="true" outlineLevel="0" collapsed="false">
      <c r="A364" s="1" t="n">
        <v>362</v>
      </c>
      <c r="C364" s="5" t="s">
        <v>373</v>
      </c>
      <c r="D364" s="1" t="n">
        <v>7.5</v>
      </c>
      <c r="E364" s="4" t="n">
        <v>9</v>
      </c>
      <c r="F364" s="1" t="n">
        <v>6.6</v>
      </c>
      <c r="G364" s="1" t="n">
        <v>4.35</v>
      </c>
      <c r="H364" s="1" t="n">
        <f aca="false">SUM(D364:G364)</f>
        <v>27.45</v>
      </c>
      <c r="I364" s="1" t="str">
        <f aca="false">(IF(H364&lt;25,"FAILED","PASSED"))</f>
        <v>PASSED</v>
      </c>
      <c r="J364" s="1" t="s">
        <v>12</v>
      </c>
    </row>
    <row r="365" customFormat="false" ht="16.5" hidden="false" customHeight="true" outlineLevel="0" collapsed="false">
      <c r="A365" s="1" t="n">
        <v>363</v>
      </c>
      <c r="C365" s="5" t="s">
        <v>374</v>
      </c>
      <c r="D365" s="1" t="n">
        <v>10</v>
      </c>
      <c r="E365" s="4" t="n">
        <v>9</v>
      </c>
      <c r="F365" s="1" t="n">
        <v>3.6</v>
      </c>
      <c r="G365" s="1" t="n">
        <v>2.7</v>
      </c>
      <c r="H365" s="1" t="n">
        <f aca="false">SUM(D365:G365)</f>
        <v>25.3</v>
      </c>
      <c r="I365" s="1" t="str">
        <f aca="false">(IF(H365&lt;25,"FAILED","PASSED"))</f>
        <v>PASSED</v>
      </c>
      <c r="J365" s="1" t="s">
        <v>12</v>
      </c>
    </row>
    <row r="366" customFormat="false" ht="16.5" hidden="false" customHeight="true" outlineLevel="0" collapsed="false">
      <c r="A366" s="1" t="n">
        <v>364</v>
      </c>
      <c r="C366" s="5" t="s">
        <v>375</v>
      </c>
      <c r="D366" s="1" t="n">
        <v>8</v>
      </c>
      <c r="E366" s="4" t="n">
        <v>8</v>
      </c>
      <c r="F366" s="1" t="n">
        <v>12.3</v>
      </c>
      <c r="G366" s="1" t="n">
        <v>9.6</v>
      </c>
      <c r="H366" s="1" t="n">
        <f aca="false">SUM(D366:G366)</f>
        <v>37.9</v>
      </c>
      <c r="I366" s="1" t="str">
        <f aca="false">(IF(H366&lt;25,"FAILED","PASSED"))</f>
        <v>PASSED</v>
      </c>
      <c r="J366" s="1" t="s">
        <v>12</v>
      </c>
    </row>
    <row r="367" customFormat="false" ht="16.5" hidden="false" customHeight="true" outlineLevel="0" collapsed="false">
      <c r="A367" s="1" t="n">
        <v>365</v>
      </c>
      <c r="C367" s="5" t="s">
        <v>376</v>
      </c>
      <c r="D367" s="1" t="n">
        <v>9</v>
      </c>
      <c r="E367" s="4" t="n">
        <v>7</v>
      </c>
      <c r="F367" s="1" t="n">
        <v>8.1</v>
      </c>
      <c r="G367" s="1" t="n">
        <v>7.2</v>
      </c>
      <c r="H367" s="1" t="n">
        <f aca="false">SUM(D367:G367)</f>
        <v>31.3</v>
      </c>
      <c r="I367" s="1" t="str">
        <f aca="false">(IF(H367&lt;25,"FAILED","PASSED"))</f>
        <v>PASSED</v>
      </c>
      <c r="J367" s="1" t="s">
        <v>12</v>
      </c>
    </row>
    <row r="368" customFormat="false" ht="16.5" hidden="false" customHeight="true" outlineLevel="0" collapsed="false">
      <c r="A368" s="1" t="n">
        <v>366</v>
      </c>
      <c r="C368" s="8" t="s">
        <v>377</v>
      </c>
      <c r="D368" s="1" t="n">
        <v>5.5</v>
      </c>
      <c r="E368" s="4" t="n">
        <v>8</v>
      </c>
      <c r="F368" s="1" t="n">
        <v>7.65</v>
      </c>
      <c r="G368" s="1" t="n">
        <v>10.275</v>
      </c>
      <c r="H368" s="1" t="n">
        <f aca="false">SUM(D368:G368)</f>
        <v>31.425</v>
      </c>
      <c r="I368" s="1" t="str">
        <f aca="false">(IF(H368&lt;25,"FAILED","PASSED"))</f>
        <v>PASSED</v>
      </c>
      <c r="J368" s="1" t="s">
        <v>12</v>
      </c>
    </row>
    <row r="369" customFormat="false" ht="16.5" hidden="false" customHeight="true" outlineLevel="0" collapsed="false">
      <c r="A369" s="1" t="n">
        <v>367</v>
      </c>
      <c r="C369" s="5" t="s">
        <v>378</v>
      </c>
      <c r="D369" s="1" t="n">
        <v>7.5</v>
      </c>
      <c r="E369" s="4" t="n">
        <v>9</v>
      </c>
      <c r="F369" s="1" t="n">
        <v>8.25</v>
      </c>
      <c r="G369" s="1" t="n">
        <v>5.925</v>
      </c>
      <c r="H369" s="1" t="n">
        <f aca="false">SUM(D369:G369)</f>
        <v>30.675</v>
      </c>
      <c r="I369" s="1" t="str">
        <f aca="false">(IF(H369&lt;25,"FAILED","PASSED"))</f>
        <v>PASSED</v>
      </c>
      <c r="J369" s="1" t="s">
        <v>12</v>
      </c>
    </row>
    <row r="370" customFormat="false" ht="16.5" hidden="false" customHeight="true" outlineLevel="0" collapsed="false">
      <c r="A370" s="1" t="n">
        <v>368</v>
      </c>
      <c r="C370" s="5" t="s">
        <v>379</v>
      </c>
      <c r="D370" s="1" t="n">
        <v>8</v>
      </c>
      <c r="E370" s="4" t="n">
        <v>8</v>
      </c>
      <c r="F370" s="1" t="n">
        <v>4.95</v>
      </c>
      <c r="G370" s="1" t="n">
        <v>4.65</v>
      </c>
      <c r="H370" s="1" t="n">
        <f aca="false">SUM(D370:G370)</f>
        <v>25.6</v>
      </c>
      <c r="I370" s="1" t="str">
        <f aca="false">(IF(H370&lt;25,"FAILED","PASSED"))</f>
        <v>PASSED</v>
      </c>
      <c r="J370" s="1" t="s">
        <v>12</v>
      </c>
    </row>
    <row r="371" customFormat="false" ht="16.5" hidden="false" customHeight="true" outlineLevel="0" collapsed="false">
      <c r="A371" s="1" t="n">
        <v>369</v>
      </c>
      <c r="C371" s="5" t="s">
        <v>380</v>
      </c>
      <c r="D371" s="1" t="n">
        <v>8.5</v>
      </c>
      <c r="E371" s="4" t="n">
        <v>8</v>
      </c>
      <c r="F371" s="1" t="n">
        <v>9</v>
      </c>
      <c r="G371" s="1" t="n">
        <v>12.075</v>
      </c>
      <c r="H371" s="1" t="n">
        <f aca="false">SUM(D371:G371)</f>
        <v>37.575</v>
      </c>
      <c r="I371" s="1" t="str">
        <f aca="false">(IF(H371&lt;25,"FAILED","PASSED"))</f>
        <v>PASSED</v>
      </c>
      <c r="J371" s="1" t="s">
        <v>12</v>
      </c>
    </row>
    <row r="372" customFormat="false" ht="16.5" hidden="false" customHeight="true" outlineLevel="0" collapsed="false">
      <c r="A372" s="1" t="n">
        <v>370</v>
      </c>
      <c r="C372" s="5" t="s">
        <v>381</v>
      </c>
      <c r="D372" s="1" t="n">
        <v>9.5</v>
      </c>
      <c r="E372" s="4" t="n">
        <v>8</v>
      </c>
      <c r="F372" s="1" t="n">
        <v>7.2</v>
      </c>
      <c r="G372" s="1" t="n">
        <v>1.5</v>
      </c>
      <c r="H372" s="1" t="n">
        <f aca="false">SUM(D372:G372)</f>
        <v>26.2</v>
      </c>
      <c r="I372" s="1" t="str">
        <f aca="false">(IF(H372&lt;25,"FAILED","PASSED"))</f>
        <v>PASSED</v>
      </c>
      <c r="J372" s="1" t="s">
        <v>12</v>
      </c>
    </row>
    <row r="373" customFormat="false" ht="16.5" hidden="false" customHeight="true" outlineLevel="0" collapsed="false">
      <c r="A373" s="1" t="n">
        <v>371</v>
      </c>
      <c r="C373" s="6" t="s">
        <v>382</v>
      </c>
      <c r="D373" s="1" t="n">
        <v>9</v>
      </c>
      <c r="E373" s="7" t="n">
        <v>10</v>
      </c>
      <c r="F373" s="1" t="n">
        <v>6.3</v>
      </c>
      <c r="G373" s="1" t="n">
        <v>8.1</v>
      </c>
      <c r="H373" s="1" t="n">
        <f aca="false">SUM(D373:G373)</f>
        <v>33.4</v>
      </c>
      <c r="I373" s="1" t="str">
        <f aca="false">(IF(H373&lt;25,"FAILED","PASSED"))</f>
        <v>PASSED</v>
      </c>
      <c r="J373" s="1" t="s">
        <v>12</v>
      </c>
    </row>
    <row r="374" customFormat="false" ht="16.5" hidden="false" customHeight="true" outlineLevel="0" collapsed="false">
      <c r="A374" s="1" t="n">
        <v>372</v>
      </c>
      <c r="C374" s="5" t="s">
        <v>383</v>
      </c>
      <c r="E374" s="4"/>
      <c r="F374" s="1" t="n">
        <v>0</v>
      </c>
      <c r="G374" s="1" t="n">
        <v>0</v>
      </c>
      <c r="H374" s="1" t="n">
        <f aca="false">SUM(D374:G374)</f>
        <v>0</v>
      </c>
      <c r="I374" s="1" t="str">
        <f aca="false">(IF(H374&lt;25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73</v>
      </c>
      <c r="C375" s="5" t="s">
        <v>384</v>
      </c>
      <c r="D375" s="1" t="n">
        <v>6</v>
      </c>
      <c r="E375" s="4" t="n">
        <v>10</v>
      </c>
      <c r="F375" s="1" t="n">
        <v>7.2</v>
      </c>
      <c r="G375" s="1" t="n">
        <v>11.1</v>
      </c>
      <c r="H375" s="1" t="n">
        <f aca="false">SUM(D375:G375)</f>
        <v>34.3</v>
      </c>
      <c r="I375" s="1" t="str">
        <f aca="false">(IF(H375&lt;25,"FAILED","PASSED"))</f>
        <v>PASSED</v>
      </c>
      <c r="J375" s="1" t="s">
        <v>12</v>
      </c>
    </row>
    <row r="376" customFormat="false" ht="16.5" hidden="false" customHeight="true" outlineLevel="0" collapsed="false">
      <c r="A376" s="1" t="n">
        <v>374</v>
      </c>
      <c r="C376" s="5" t="s">
        <v>385</v>
      </c>
      <c r="D376" s="1" t="n">
        <v>9</v>
      </c>
      <c r="E376" s="4" t="n">
        <v>10</v>
      </c>
      <c r="F376" s="1" t="n">
        <v>6.45</v>
      </c>
      <c r="G376" s="1" t="n">
        <v>3.675</v>
      </c>
      <c r="H376" s="1" t="n">
        <f aca="false">SUM(D376:G376)</f>
        <v>29.125</v>
      </c>
      <c r="I376" s="1" t="str">
        <f aca="false">(IF(H376&lt;25,"FAILED","PASSED"))</f>
        <v>PASSED</v>
      </c>
      <c r="J376" s="1" t="s">
        <v>12</v>
      </c>
    </row>
    <row r="377" customFormat="false" ht="16.5" hidden="false" customHeight="true" outlineLevel="0" collapsed="false">
      <c r="A377" s="1" t="n">
        <v>375</v>
      </c>
      <c r="C377" s="5" t="s">
        <v>386</v>
      </c>
      <c r="D377" s="1" t="n">
        <v>7</v>
      </c>
      <c r="E377" s="4" t="n">
        <v>8</v>
      </c>
      <c r="F377" s="1" t="n">
        <v>6.75</v>
      </c>
      <c r="G377" s="1" t="n">
        <v>3.3</v>
      </c>
      <c r="H377" s="1" t="n">
        <f aca="false">SUM(D377:G377)</f>
        <v>25.05</v>
      </c>
      <c r="I377" s="1" t="str">
        <f aca="false">(IF(H377&lt;25,"FAILED","PASSED"))</f>
        <v>PASSED</v>
      </c>
      <c r="J377" s="1" t="s">
        <v>12</v>
      </c>
    </row>
    <row r="378" customFormat="false" ht="16.5" hidden="false" customHeight="true" outlineLevel="0" collapsed="false">
      <c r="A378" s="1" t="n">
        <v>376</v>
      </c>
      <c r="C378" s="5" t="s">
        <v>387</v>
      </c>
      <c r="D378" s="1" t="n">
        <v>10</v>
      </c>
      <c r="E378" s="4" t="n">
        <v>9</v>
      </c>
      <c r="F378" s="1" t="n">
        <v>12.45</v>
      </c>
      <c r="G378" s="1" t="n">
        <v>11.25</v>
      </c>
      <c r="H378" s="1" t="n">
        <f aca="false">SUM(D378:G378)</f>
        <v>42.7</v>
      </c>
      <c r="I378" s="1" t="str">
        <f aca="false">(IF(H378&lt;25,"FAILED","PASSED"))</f>
        <v>PASSED</v>
      </c>
      <c r="J378" s="1" t="s">
        <v>12</v>
      </c>
    </row>
    <row r="379" customFormat="false" ht="16.5" hidden="false" customHeight="true" outlineLevel="0" collapsed="false">
      <c r="A379" s="1" t="n">
        <v>377</v>
      </c>
      <c r="C379" s="5" t="s">
        <v>388</v>
      </c>
      <c r="D379" s="1" t="n">
        <v>5.5</v>
      </c>
      <c r="E379" s="4" t="n">
        <v>8</v>
      </c>
      <c r="F379" s="1" t="n">
        <v>7.5</v>
      </c>
      <c r="G379" s="1" t="n">
        <v>4.8</v>
      </c>
      <c r="H379" s="1" t="n">
        <f aca="false">SUM(D379:G379)</f>
        <v>25.8</v>
      </c>
      <c r="I379" s="1" t="str">
        <f aca="false">(IF(H379&lt;25,"FAILED","PASSED"))</f>
        <v>PASSED</v>
      </c>
      <c r="J379" s="1" t="s">
        <v>12</v>
      </c>
    </row>
    <row r="380" customFormat="false" ht="16.5" hidden="false" customHeight="true" outlineLevel="0" collapsed="false">
      <c r="A380" s="1" t="n">
        <v>378</v>
      </c>
      <c r="C380" s="6" t="s">
        <v>389</v>
      </c>
      <c r="D380" s="1" t="n">
        <v>10</v>
      </c>
      <c r="E380" s="7" t="n">
        <v>5</v>
      </c>
      <c r="F380" s="1" t="n">
        <v>4.95</v>
      </c>
      <c r="G380" s="1" t="n">
        <v>13.875</v>
      </c>
      <c r="H380" s="1" t="n">
        <f aca="false">SUM(D380:G380)</f>
        <v>33.825</v>
      </c>
      <c r="I380" s="1" t="str">
        <f aca="false">(IF(H380&lt;25,"FAILED","PASSED"))</f>
        <v>PASSED</v>
      </c>
      <c r="J380" s="1" t="s">
        <v>12</v>
      </c>
    </row>
    <row r="381" customFormat="false" ht="16.5" hidden="false" customHeight="true" outlineLevel="0" collapsed="false">
      <c r="A381" s="1" t="n">
        <v>379</v>
      </c>
      <c r="C381" s="5" t="s">
        <v>390</v>
      </c>
      <c r="D381" s="1" t="n">
        <v>5.5</v>
      </c>
      <c r="E381" s="4" t="n">
        <v>8</v>
      </c>
      <c r="F381" s="1" t="n">
        <v>7.5</v>
      </c>
      <c r="G381" s="1" t="n">
        <v>4.8</v>
      </c>
      <c r="H381" s="1" t="n">
        <f aca="false">SUM(D381:G381)</f>
        <v>25.8</v>
      </c>
      <c r="I381" s="1" t="str">
        <f aca="false">(IF(H381&lt;25,"FAILED","PASSED"))</f>
        <v>PASSED</v>
      </c>
      <c r="J381" s="1" t="s">
        <v>12</v>
      </c>
    </row>
    <row r="382" customFormat="false" ht="16.5" hidden="false" customHeight="true" outlineLevel="0" collapsed="false">
      <c r="A382" s="1" t="n">
        <v>380</v>
      </c>
      <c r="C382" s="9" t="s">
        <v>391</v>
      </c>
      <c r="D382" s="1" t="n">
        <v>10</v>
      </c>
      <c r="E382" s="4" t="n">
        <v>9</v>
      </c>
      <c r="F382" s="1" t="n">
        <v>5.25</v>
      </c>
      <c r="G382" s="1" t="n">
        <v>1.65</v>
      </c>
      <c r="H382" s="1" t="n">
        <f aca="false">SUM(D382:G382)</f>
        <v>25.9</v>
      </c>
      <c r="I382" s="1" t="str">
        <f aca="false">(IF(H382&lt;25,"FAILED","PASSED"))</f>
        <v>PASSED</v>
      </c>
      <c r="J382" s="1" t="s">
        <v>12</v>
      </c>
    </row>
    <row r="383" customFormat="false" ht="16.5" hidden="false" customHeight="true" outlineLevel="0" collapsed="false">
      <c r="A383" s="1" t="n">
        <v>381</v>
      </c>
      <c r="C383" s="5" t="s">
        <v>392</v>
      </c>
      <c r="D383" s="1" t="n">
        <v>10</v>
      </c>
      <c r="E383" s="4" t="n">
        <v>10</v>
      </c>
      <c r="F383" s="1" t="n">
        <v>7.2</v>
      </c>
      <c r="G383" s="1" t="n">
        <v>5.7</v>
      </c>
      <c r="H383" s="1" t="n">
        <f aca="false">SUM(D383:G383)</f>
        <v>32.9</v>
      </c>
      <c r="I383" s="1" t="str">
        <f aca="false">(IF(H383&lt;25,"FAILED","PASSED"))</f>
        <v>PASSED</v>
      </c>
      <c r="J383" s="1" t="s">
        <v>12</v>
      </c>
    </row>
    <row r="384" customFormat="false" ht="16.5" hidden="false" customHeight="true" outlineLevel="0" collapsed="false">
      <c r="A384" s="1" t="n">
        <v>382</v>
      </c>
      <c r="C384" s="5" t="s">
        <v>393</v>
      </c>
      <c r="D384" s="1" t="n">
        <v>10</v>
      </c>
      <c r="E384" s="4" t="n">
        <v>10</v>
      </c>
      <c r="F384" s="1" t="n">
        <v>9</v>
      </c>
      <c r="G384" s="1" t="n">
        <v>4.575</v>
      </c>
      <c r="H384" s="1" t="n">
        <f aca="false">SUM(D384:G384)</f>
        <v>33.575</v>
      </c>
      <c r="I384" s="1" t="str">
        <f aca="false">(IF(H384&lt;25,"FAILED","PASSED"))</f>
        <v>PASSED</v>
      </c>
      <c r="J384" s="1" t="s">
        <v>12</v>
      </c>
    </row>
    <row r="385" customFormat="false" ht="16.5" hidden="false" customHeight="true" outlineLevel="0" collapsed="false">
      <c r="A385" s="1" t="n">
        <v>383</v>
      </c>
      <c r="C385" s="5" t="s">
        <v>394</v>
      </c>
      <c r="E385" s="4"/>
      <c r="F385" s="1" t="n">
        <v>0</v>
      </c>
      <c r="G385" s="1" t="n">
        <v>0</v>
      </c>
      <c r="H385" s="1" t="n">
        <f aca="false">SUM(D385:G385)</f>
        <v>0</v>
      </c>
      <c r="I385" s="1" t="str">
        <f aca="false">(IF(H385&lt;25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384</v>
      </c>
      <c r="C386" s="5" t="s">
        <v>395</v>
      </c>
      <c r="D386" s="1" t="n">
        <v>10</v>
      </c>
      <c r="E386" s="4" t="n">
        <v>10</v>
      </c>
      <c r="F386" s="1" t="n">
        <v>8.4</v>
      </c>
      <c r="G386" s="1" t="n">
        <v>10.95</v>
      </c>
      <c r="H386" s="1" t="n">
        <f aca="false">SUM(D386:G386)</f>
        <v>39.35</v>
      </c>
      <c r="I386" s="1" t="str">
        <f aca="false">(IF(H386&lt;25,"FAILED","PASSED"))</f>
        <v>PASSED</v>
      </c>
      <c r="J386" s="1" t="s">
        <v>12</v>
      </c>
    </row>
    <row r="387" customFormat="false" ht="16.5" hidden="false" customHeight="true" outlineLevel="0" collapsed="false">
      <c r="A387" s="1" t="n">
        <v>385</v>
      </c>
      <c r="C387" s="5" t="s">
        <v>396</v>
      </c>
      <c r="D387" s="1" t="n">
        <v>7</v>
      </c>
      <c r="E387" s="4" t="n">
        <v>8</v>
      </c>
      <c r="F387" s="1" t="n">
        <v>10.2</v>
      </c>
      <c r="G387" s="1" t="n">
        <v>4.8</v>
      </c>
      <c r="H387" s="1" t="n">
        <f aca="false">SUM(D387:G387)</f>
        <v>30</v>
      </c>
      <c r="I387" s="1" t="str">
        <f aca="false">(IF(H387&lt;25,"FAILED","PASSED"))</f>
        <v>PASSED</v>
      </c>
      <c r="J387" s="1" t="s">
        <v>12</v>
      </c>
    </row>
    <row r="388" customFormat="false" ht="16.5" hidden="false" customHeight="true" outlineLevel="0" collapsed="false">
      <c r="A388" s="1" t="n">
        <v>386</v>
      </c>
      <c r="C388" s="6" t="s">
        <v>397</v>
      </c>
      <c r="D388" s="1" t="n">
        <v>10</v>
      </c>
      <c r="E388" s="7" t="n">
        <v>9</v>
      </c>
      <c r="F388" s="1" t="n">
        <v>12.9</v>
      </c>
      <c r="G388" s="1" t="n">
        <v>3.75</v>
      </c>
      <c r="H388" s="1" t="n">
        <f aca="false">SUM(D388:G388)</f>
        <v>35.65</v>
      </c>
      <c r="I388" s="1" t="str">
        <f aca="false">(IF(H388&lt;25,"FAILED","PASSED"))</f>
        <v>PASSED</v>
      </c>
      <c r="J388" s="1" t="s">
        <v>12</v>
      </c>
    </row>
    <row r="389" customFormat="false" ht="16.5" hidden="false" customHeight="true" outlineLevel="0" collapsed="false">
      <c r="A389" s="1" t="n">
        <v>387</v>
      </c>
      <c r="C389" s="5" t="s">
        <v>398</v>
      </c>
      <c r="D389" s="1" t="n">
        <v>9</v>
      </c>
      <c r="E389" s="4" t="n">
        <v>10</v>
      </c>
      <c r="F389" s="1" t="n">
        <v>4.2</v>
      </c>
      <c r="G389" s="1" t="n">
        <v>6.75</v>
      </c>
      <c r="H389" s="1" t="n">
        <f aca="false">SUM(D389:G389)</f>
        <v>29.95</v>
      </c>
      <c r="I389" s="1" t="str">
        <f aca="false">(IF(H389&lt;25,"FAILED","PASSED"))</f>
        <v>PASSED</v>
      </c>
      <c r="J389" s="1" t="s">
        <v>12</v>
      </c>
    </row>
    <row r="390" customFormat="false" ht="16.5" hidden="false" customHeight="true" outlineLevel="0" collapsed="false">
      <c r="A390" s="1" t="n">
        <v>388</v>
      </c>
      <c r="C390" s="5" t="s">
        <v>399</v>
      </c>
      <c r="D390" s="1" t="n">
        <v>10</v>
      </c>
      <c r="E390" s="4" t="n">
        <v>10</v>
      </c>
      <c r="F390" s="1" t="n">
        <v>9.3</v>
      </c>
      <c r="G390" s="1" t="n">
        <v>2.4</v>
      </c>
      <c r="H390" s="1" t="n">
        <f aca="false">SUM(D390:G390)</f>
        <v>31.7</v>
      </c>
      <c r="I390" s="1" t="str">
        <f aca="false">(IF(H390&lt;25,"FAILED","PASSED"))</f>
        <v>PASSED</v>
      </c>
      <c r="J390" s="1" t="s">
        <v>12</v>
      </c>
    </row>
    <row r="391" customFormat="false" ht="16.5" hidden="false" customHeight="true" outlineLevel="0" collapsed="false">
      <c r="A391" s="1" t="n">
        <v>389</v>
      </c>
      <c r="C391" s="6" t="s">
        <v>400</v>
      </c>
      <c r="D391" s="1" t="n">
        <v>10</v>
      </c>
      <c r="E391" s="7" t="n">
        <v>9</v>
      </c>
      <c r="F391" s="1" t="n">
        <v>10.2</v>
      </c>
      <c r="G391" s="1" t="n">
        <v>10.35</v>
      </c>
      <c r="H391" s="1" t="n">
        <f aca="false">SUM(D391:G391)</f>
        <v>39.55</v>
      </c>
      <c r="I391" s="1" t="str">
        <f aca="false">(IF(H391&lt;25,"FAILED","PASSED"))</f>
        <v>PASSED</v>
      </c>
      <c r="J391" s="1" t="s">
        <v>12</v>
      </c>
    </row>
    <row r="392" customFormat="false" ht="16.5" hidden="false" customHeight="true" outlineLevel="0" collapsed="false">
      <c r="A392" s="1" t="n">
        <v>390</v>
      </c>
      <c r="C392" s="5" t="s">
        <v>401</v>
      </c>
      <c r="D392" s="1" t="n">
        <v>7.5</v>
      </c>
      <c r="E392" s="4" t="n">
        <v>9</v>
      </c>
      <c r="F392" s="1" t="n">
        <v>8.55</v>
      </c>
      <c r="G392" s="1" t="n">
        <v>5.475</v>
      </c>
      <c r="H392" s="1" t="n">
        <f aca="false">SUM(D392:G392)</f>
        <v>30.525</v>
      </c>
      <c r="I392" s="1" t="str">
        <f aca="false">(IF(H392&lt;25,"FAILED","PASSED"))</f>
        <v>PASSED</v>
      </c>
      <c r="J392" s="1" t="s">
        <v>12</v>
      </c>
    </row>
    <row r="393" customFormat="false" ht="16.5" hidden="false" customHeight="true" outlineLevel="0" collapsed="false">
      <c r="A393" s="1" t="n">
        <v>391</v>
      </c>
      <c r="C393" s="5" t="s">
        <v>402</v>
      </c>
      <c r="D393" s="1" t="n">
        <v>7.5</v>
      </c>
      <c r="E393" s="4" t="n">
        <v>9</v>
      </c>
      <c r="F393" s="1" t="n">
        <v>6.3</v>
      </c>
      <c r="G393" s="1" t="n">
        <v>6.75</v>
      </c>
      <c r="H393" s="1" t="n">
        <f aca="false">SUM(D393:G393)</f>
        <v>29.55</v>
      </c>
      <c r="I393" s="1" t="str">
        <f aca="false">(IF(H393&lt;25,"FAILED","PASSED"))</f>
        <v>PASSED</v>
      </c>
      <c r="J393" s="1" t="s">
        <v>12</v>
      </c>
    </row>
    <row r="394" customFormat="false" ht="16.5" hidden="false" customHeight="true" outlineLevel="0" collapsed="false">
      <c r="A394" s="1" t="n">
        <v>392</v>
      </c>
      <c r="C394" s="5" t="s">
        <v>403</v>
      </c>
      <c r="D394" s="1" t="n">
        <v>7.5</v>
      </c>
      <c r="E394" s="4" t="n">
        <v>9</v>
      </c>
      <c r="F394" s="1" t="n">
        <v>7.5</v>
      </c>
      <c r="G394" s="1" t="n">
        <v>4.35</v>
      </c>
      <c r="H394" s="1" t="n">
        <f aca="false">SUM(D394:G394)</f>
        <v>28.35</v>
      </c>
      <c r="I394" s="1" t="str">
        <f aca="false">(IF(H394&lt;25,"FAILED","PASSED"))</f>
        <v>PASSED</v>
      </c>
      <c r="J394" s="1" t="s">
        <v>12</v>
      </c>
    </row>
    <row r="395" customFormat="false" ht="16.5" hidden="false" customHeight="true" outlineLevel="0" collapsed="false">
      <c r="A395" s="1" t="n">
        <v>393</v>
      </c>
      <c r="C395" s="5" t="s">
        <v>404</v>
      </c>
      <c r="D395" s="1" t="n">
        <v>10</v>
      </c>
      <c r="E395" s="4" t="n">
        <v>10</v>
      </c>
      <c r="F395" s="1" t="n">
        <v>4.8</v>
      </c>
      <c r="G395" s="1" t="n">
        <v>5.1</v>
      </c>
      <c r="H395" s="1" t="n">
        <f aca="false">SUM(D395:G395)</f>
        <v>29.9</v>
      </c>
      <c r="I395" s="1" t="str">
        <f aca="false">(IF(H395&lt;25,"FAILED","PASSED"))</f>
        <v>PASSED</v>
      </c>
      <c r="J395" s="1" t="s">
        <v>12</v>
      </c>
    </row>
    <row r="396" customFormat="false" ht="16.5" hidden="false" customHeight="true" outlineLevel="0" collapsed="false">
      <c r="A396" s="1" t="n">
        <v>394</v>
      </c>
      <c r="C396" s="5" t="s">
        <v>405</v>
      </c>
      <c r="D396" s="1" t="n">
        <v>10</v>
      </c>
      <c r="E396" s="4" t="n">
        <v>9</v>
      </c>
      <c r="F396" s="1" t="n">
        <v>0</v>
      </c>
      <c r="G396" s="1" t="n">
        <v>0</v>
      </c>
      <c r="H396" s="1" t="n">
        <f aca="false">SUM(D396:G396)</f>
        <v>19</v>
      </c>
      <c r="I396" s="1" t="str">
        <f aca="false">(IF(H396&lt;25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395</v>
      </c>
      <c r="C397" s="5" t="s">
        <v>406</v>
      </c>
      <c r="D397" s="1" t="n">
        <v>10</v>
      </c>
      <c r="E397" s="4" t="n">
        <v>10</v>
      </c>
      <c r="F397" s="1" t="n">
        <v>6.9</v>
      </c>
      <c r="G397" s="1" t="n">
        <v>2.55</v>
      </c>
      <c r="H397" s="1" t="n">
        <f aca="false">SUM(D397:G397)</f>
        <v>29.45</v>
      </c>
      <c r="I397" s="1" t="str">
        <f aca="false">(IF(H397&lt;25,"FAILED","PASSED"))</f>
        <v>PASSED</v>
      </c>
      <c r="J397" s="1" t="s">
        <v>12</v>
      </c>
    </row>
    <row r="398" customFormat="false" ht="16.5" hidden="false" customHeight="true" outlineLevel="0" collapsed="false">
      <c r="A398" s="1" t="n">
        <v>396</v>
      </c>
      <c r="C398" s="6" t="s">
        <v>407</v>
      </c>
      <c r="D398" s="1" t="n">
        <v>7</v>
      </c>
      <c r="E398" s="7" t="n">
        <v>8</v>
      </c>
      <c r="F398" s="1" t="n">
        <v>10.5</v>
      </c>
      <c r="G398" s="1" t="n">
        <v>5.25</v>
      </c>
      <c r="H398" s="1" t="n">
        <f aca="false">SUM(D398:G398)</f>
        <v>30.75</v>
      </c>
      <c r="I398" s="1" t="str">
        <f aca="false">(IF(H398&lt;25,"FAILED","PASSED"))</f>
        <v>PASSED</v>
      </c>
      <c r="J398" s="1" t="s">
        <v>12</v>
      </c>
    </row>
    <row r="399" customFormat="false" ht="16.5" hidden="false" customHeight="true" outlineLevel="0" collapsed="false">
      <c r="A399" s="1" t="n">
        <v>397</v>
      </c>
      <c r="C399" s="6" t="s">
        <v>408</v>
      </c>
      <c r="D399" s="1" t="n">
        <v>5</v>
      </c>
      <c r="E399" s="7" t="n">
        <v>10</v>
      </c>
      <c r="F399" s="1" t="n">
        <v>8.55</v>
      </c>
      <c r="G399" s="1" t="n">
        <v>11.625</v>
      </c>
      <c r="H399" s="1" t="n">
        <f aca="false">SUM(D399:G399)</f>
        <v>35.175</v>
      </c>
      <c r="I399" s="1" t="str">
        <f aca="false">(IF(H399&lt;25,"FAILED","PASSED"))</f>
        <v>PASSED</v>
      </c>
      <c r="J399" s="1" t="s">
        <v>12</v>
      </c>
    </row>
    <row r="400" customFormat="false" ht="16.5" hidden="false" customHeight="true" outlineLevel="0" collapsed="false">
      <c r="A400" s="1" t="n">
        <v>398</v>
      </c>
      <c r="C400" s="5" t="s">
        <v>409</v>
      </c>
      <c r="D400" s="1" t="n">
        <v>8</v>
      </c>
      <c r="E400" s="4" t="n">
        <v>8</v>
      </c>
      <c r="F400" s="1" t="n">
        <v>13.95</v>
      </c>
      <c r="G400" s="1" t="n">
        <v>14.1</v>
      </c>
      <c r="H400" s="1" t="n">
        <f aca="false">SUM(D400:G400)</f>
        <v>44.05</v>
      </c>
      <c r="I400" s="1" t="str">
        <f aca="false">(IF(H400&lt;25,"FAILED","PASSED"))</f>
        <v>PASSED</v>
      </c>
      <c r="J400" s="1" t="s">
        <v>12</v>
      </c>
    </row>
    <row r="401" customFormat="false" ht="16.5" hidden="false" customHeight="true" outlineLevel="0" collapsed="false">
      <c r="A401" s="1" t="n">
        <v>399</v>
      </c>
      <c r="C401" s="5" t="s">
        <v>410</v>
      </c>
      <c r="D401" s="1" t="n">
        <v>8</v>
      </c>
      <c r="E401" s="4" t="n">
        <v>8</v>
      </c>
      <c r="F401" s="1" t="n">
        <v>6.45</v>
      </c>
      <c r="G401" s="1" t="n">
        <v>4.65</v>
      </c>
      <c r="H401" s="1" t="n">
        <f aca="false">SUM(D401:G401)</f>
        <v>27.1</v>
      </c>
      <c r="I401" s="1" t="str">
        <f aca="false">(IF(H401&lt;25,"FAILED","PASSED"))</f>
        <v>PASSED</v>
      </c>
      <c r="J401" s="1" t="s">
        <v>12</v>
      </c>
    </row>
    <row r="402" customFormat="false" ht="16.5" hidden="false" customHeight="true" outlineLevel="0" collapsed="false">
      <c r="A402" s="1" t="n">
        <v>400</v>
      </c>
      <c r="C402" s="10" t="s">
        <v>411</v>
      </c>
      <c r="D402" s="11"/>
      <c r="E402" s="12"/>
      <c r="F402" s="1" t="n">
        <v>0</v>
      </c>
      <c r="G402" s="1" t="n">
        <v>0</v>
      </c>
      <c r="H402" s="1" t="n">
        <f aca="false">SUM(D402:G402)</f>
        <v>0</v>
      </c>
      <c r="I402" s="1" t="str">
        <f aca="false">(IF(H402&lt;25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01</v>
      </c>
      <c r="C403" s="8" t="s">
        <v>412</v>
      </c>
      <c r="D403" s="13" t="n">
        <v>8.5</v>
      </c>
      <c r="E403" s="4" t="n">
        <v>10</v>
      </c>
      <c r="F403" s="1" t="n">
        <v>12.45</v>
      </c>
      <c r="G403" s="1" t="n">
        <v>11.4</v>
      </c>
      <c r="H403" s="1" t="n">
        <f aca="false">SUM(D403:G403)</f>
        <v>42.35</v>
      </c>
      <c r="I403" s="1" t="str">
        <f aca="false">(IF(H403&lt;25,"FAILED","PASSED"))</f>
        <v>PASSED</v>
      </c>
      <c r="J403" s="1" t="s">
        <v>12</v>
      </c>
    </row>
    <row r="404" customFormat="false" ht="16.5" hidden="false" customHeight="true" outlineLevel="0" collapsed="false">
      <c r="A404" s="1" t="n">
        <v>402</v>
      </c>
      <c r="C404" s="8" t="s">
        <v>413</v>
      </c>
      <c r="D404" s="14"/>
      <c r="E404" s="4"/>
      <c r="F404" s="1" t="n">
        <v>0</v>
      </c>
      <c r="G404" s="1" t="n">
        <v>0</v>
      </c>
      <c r="H404" s="1" t="n">
        <f aca="false">SUM(D404:G404)</f>
        <v>0</v>
      </c>
      <c r="I404" s="1" t="str">
        <f aca="false">(IF(H404&lt;25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403</v>
      </c>
      <c r="C405" s="8" t="s">
        <v>414</v>
      </c>
      <c r="D405" s="14" t="n">
        <v>6.5</v>
      </c>
      <c r="E405" s="4" t="n">
        <v>9</v>
      </c>
      <c r="F405" s="1" t="n">
        <v>6</v>
      </c>
      <c r="G405" s="1" t="n">
        <v>5.4</v>
      </c>
      <c r="H405" s="1" t="n">
        <f aca="false">SUM(D405:G405)</f>
        <v>26.9</v>
      </c>
      <c r="I405" s="1" t="str">
        <f aca="false">(IF(H405&lt;25,"FAILED","PASSED"))</f>
        <v>PASSED</v>
      </c>
      <c r="J405" s="1" t="s">
        <v>12</v>
      </c>
    </row>
    <row r="406" customFormat="false" ht="16.5" hidden="false" customHeight="true" outlineLevel="0" collapsed="false">
      <c r="A406" s="1" t="n">
        <v>404</v>
      </c>
      <c r="C406" s="8" t="s">
        <v>415</v>
      </c>
      <c r="D406" s="14" t="n">
        <v>10</v>
      </c>
      <c r="E406" s="4" t="n">
        <v>9</v>
      </c>
      <c r="F406" s="1" t="n">
        <v>8.85</v>
      </c>
      <c r="G406" s="1" t="n">
        <v>1.95</v>
      </c>
      <c r="H406" s="1" t="n">
        <f aca="false">SUM(D406:G406)</f>
        <v>29.8</v>
      </c>
      <c r="I406" s="1" t="str">
        <f aca="false">(IF(H406&lt;25,"FAILED","PASSED"))</f>
        <v>PASSED</v>
      </c>
      <c r="J406" s="1" t="s">
        <v>12</v>
      </c>
    </row>
    <row r="407" customFormat="false" ht="16.5" hidden="false" customHeight="true" outlineLevel="0" collapsed="false">
      <c r="A407" s="1" t="n">
        <v>405</v>
      </c>
      <c r="C407" s="8" t="s">
        <v>416</v>
      </c>
      <c r="D407" s="14" t="n">
        <v>7.5</v>
      </c>
      <c r="E407" s="4" t="n">
        <v>9</v>
      </c>
      <c r="F407" s="1" t="n">
        <v>9.15</v>
      </c>
      <c r="G407" s="1" t="n">
        <v>6.15</v>
      </c>
      <c r="H407" s="1" t="n">
        <f aca="false">SUM(D407:G407)</f>
        <v>31.8</v>
      </c>
      <c r="I407" s="1" t="str">
        <f aca="false">(IF(H407&lt;25,"FAILED","PASSED"))</f>
        <v>PASSED</v>
      </c>
      <c r="J407" s="1" t="s">
        <v>12</v>
      </c>
    </row>
    <row r="408" customFormat="false" ht="16.5" hidden="false" customHeight="true" outlineLevel="0" collapsed="false">
      <c r="A408" s="1" t="n">
        <v>406</v>
      </c>
      <c r="C408" s="8" t="s">
        <v>417</v>
      </c>
      <c r="D408" s="14" t="n">
        <v>7.5</v>
      </c>
      <c r="E408" s="4" t="n">
        <v>9</v>
      </c>
      <c r="F408" s="1" t="n">
        <v>12.45</v>
      </c>
      <c r="G408" s="1" t="n">
        <v>9</v>
      </c>
      <c r="H408" s="1" t="n">
        <f aca="false">SUM(D408:G408)</f>
        <v>37.95</v>
      </c>
      <c r="I408" s="1" t="str">
        <f aca="false">(IF(H408&lt;25,"FAILED","PASSED"))</f>
        <v>PASSED</v>
      </c>
      <c r="J408" s="1" t="s">
        <v>12</v>
      </c>
    </row>
    <row r="409" customFormat="false" ht="16.5" hidden="false" customHeight="true" outlineLevel="0" collapsed="false">
      <c r="A409" s="1" t="n">
        <v>407</v>
      </c>
      <c r="C409" s="8" t="s">
        <v>418</v>
      </c>
      <c r="D409" s="14"/>
      <c r="E409" s="4"/>
      <c r="F409" s="1" t="n">
        <v>0</v>
      </c>
      <c r="G409" s="1" t="n">
        <v>0</v>
      </c>
      <c r="H409" s="1" t="n">
        <f aca="false">SUM(D409:G409)</f>
        <v>0</v>
      </c>
      <c r="I409" s="1" t="str">
        <f aca="false">(IF(H409&lt;25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408</v>
      </c>
      <c r="C410" s="8" t="s">
        <v>419</v>
      </c>
      <c r="D410" s="14" t="n">
        <v>10</v>
      </c>
      <c r="E410" s="4" t="n">
        <v>10</v>
      </c>
      <c r="F410" s="1" t="n">
        <v>5.7</v>
      </c>
      <c r="G410" s="1" t="n">
        <v>1.95</v>
      </c>
      <c r="H410" s="1" t="n">
        <f aca="false">SUM(D410:G410)</f>
        <v>27.65</v>
      </c>
      <c r="I410" s="1" t="str">
        <f aca="false">(IF(H410&lt;25,"FAILED","PASSED"))</f>
        <v>PASSED</v>
      </c>
      <c r="J410" s="1" t="s">
        <v>12</v>
      </c>
    </row>
    <row r="411" customFormat="false" ht="16.5" hidden="false" customHeight="true" outlineLevel="0" collapsed="false">
      <c r="A411" s="1" t="n">
        <v>409</v>
      </c>
      <c r="C411" s="8" t="s">
        <v>420</v>
      </c>
      <c r="D411" s="14" t="n">
        <v>10</v>
      </c>
      <c r="E411" s="4" t="n">
        <v>10</v>
      </c>
      <c r="F411" s="1" t="n">
        <v>5.85</v>
      </c>
      <c r="G411" s="1" t="n">
        <v>5.25</v>
      </c>
      <c r="H411" s="1" t="n">
        <f aca="false">SUM(D411:G411)</f>
        <v>31.1</v>
      </c>
      <c r="I411" s="1" t="str">
        <f aca="false">(IF(H411&lt;25,"FAILED","PASSED"))</f>
        <v>PASSED</v>
      </c>
      <c r="J411" s="1" t="s">
        <v>12</v>
      </c>
    </row>
    <row r="412" customFormat="false" ht="16.5" hidden="false" customHeight="true" outlineLevel="0" collapsed="false">
      <c r="A412" s="1" t="n">
        <v>410</v>
      </c>
      <c r="C412" s="8" t="s">
        <v>421</v>
      </c>
      <c r="D412" s="14" t="n">
        <v>10</v>
      </c>
      <c r="E412" s="4" t="n">
        <v>9</v>
      </c>
      <c r="F412" s="1" t="n">
        <v>12</v>
      </c>
      <c r="G412" s="1" t="n">
        <v>11.7</v>
      </c>
      <c r="H412" s="1" t="n">
        <f aca="false">SUM(D412:G412)</f>
        <v>42.7</v>
      </c>
      <c r="I412" s="1" t="str">
        <f aca="false">(IF(H412&lt;25,"FAILED","PASSED"))</f>
        <v>PASSED</v>
      </c>
      <c r="J412" s="1" t="s">
        <v>12</v>
      </c>
    </row>
    <row r="413" customFormat="false" ht="16.5" hidden="false" customHeight="true" outlineLevel="0" collapsed="false">
      <c r="A413" s="1" t="n">
        <v>411</v>
      </c>
      <c r="C413" s="8" t="s">
        <v>422</v>
      </c>
      <c r="D413" s="14" t="n">
        <v>7.5</v>
      </c>
      <c r="E413" s="4" t="n">
        <v>9</v>
      </c>
      <c r="F413" s="1" t="n">
        <v>10.65</v>
      </c>
      <c r="G413" s="1" t="n">
        <v>13.5</v>
      </c>
      <c r="H413" s="1" t="n">
        <f aca="false">SUM(D413:G413)</f>
        <v>40.65</v>
      </c>
      <c r="I413" s="1" t="str">
        <f aca="false">(IF(H413&lt;25,"FAILED","PASSED"))</f>
        <v>PASSED</v>
      </c>
      <c r="J413" s="1" t="s">
        <v>12</v>
      </c>
    </row>
    <row r="414" customFormat="false" ht="16.5" hidden="false" customHeight="true" outlineLevel="0" collapsed="false">
      <c r="A414" s="1" t="n">
        <v>412</v>
      </c>
      <c r="C414" s="8" t="s">
        <v>423</v>
      </c>
      <c r="D414" s="14" t="n">
        <v>6</v>
      </c>
      <c r="E414" s="4" t="n">
        <v>10</v>
      </c>
      <c r="F414" s="1" t="n">
        <v>9.9</v>
      </c>
      <c r="G414" s="1" t="n">
        <v>2.4</v>
      </c>
      <c r="H414" s="1" t="n">
        <f aca="false">SUM(D414:G414)</f>
        <v>28.3</v>
      </c>
      <c r="I414" s="1" t="str">
        <f aca="false">(IF(H414&lt;25,"FAILED","PASSED"))</f>
        <v>PASSED</v>
      </c>
      <c r="J414" s="1" t="s">
        <v>12</v>
      </c>
    </row>
    <row r="415" customFormat="false" ht="16.5" hidden="false" customHeight="true" outlineLevel="0" collapsed="false">
      <c r="A415" s="1" t="n">
        <v>413</v>
      </c>
      <c r="C415" s="8" t="s">
        <v>424</v>
      </c>
      <c r="D415" s="14" t="n">
        <v>8</v>
      </c>
      <c r="E415" s="4" t="n">
        <v>8</v>
      </c>
      <c r="F415" s="1" t="n">
        <v>9</v>
      </c>
      <c r="G415" s="1" t="n">
        <v>13.2</v>
      </c>
      <c r="H415" s="1" t="n">
        <f aca="false">SUM(D415:G415)</f>
        <v>38.2</v>
      </c>
      <c r="I415" s="1" t="str">
        <f aca="false">(IF(H415&lt;25,"FAILED","PASSED"))</f>
        <v>PASSED</v>
      </c>
      <c r="J415" s="1" t="s">
        <v>12</v>
      </c>
    </row>
    <row r="416" customFormat="false" ht="16.5" hidden="false" customHeight="true" outlineLevel="0" collapsed="false">
      <c r="A416" s="1" t="n">
        <v>414</v>
      </c>
      <c r="C416" s="8" t="s">
        <v>425</v>
      </c>
      <c r="D416" s="14" t="n">
        <v>8.5</v>
      </c>
      <c r="E416" s="4" t="n">
        <v>8</v>
      </c>
      <c r="F416" s="1" t="n">
        <v>8.85</v>
      </c>
      <c r="G416" s="1" t="n">
        <v>5.4</v>
      </c>
      <c r="H416" s="1" t="n">
        <f aca="false">SUM(D416:G416)</f>
        <v>30.75</v>
      </c>
      <c r="I416" s="1" t="str">
        <f aca="false">(IF(H416&lt;25,"FAILED","PASSED"))</f>
        <v>PASSED</v>
      </c>
      <c r="J416" s="1" t="s">
        <v>12</v>
      </c>
    </row>
    <row r="417" customFormat="false" ht="16.5" hidden="false" customHeight="true" outlineLevel="0" collapsed="false">
      <c r="A417" s="1" t="n">
        <v>415</v>
      </c>
      <c r="C417" s="8" t="s">
        <v>426</v>
      </c>
      <c r="D417" s="14" t="n">
        <v>10</v>
      </c>
      <c r="E417" s="4" t="n">
        <v>10</v>
      </c>
      <c r="F417" s="1" t="n">
        <v>4.5</v>
      </c>
      <c r="G417" s="1" t="n">
        <v>3</v>
      </c>
      <c r="H417" s="1" t="n">
        <f aca="false">SUM(D417:G417)</f>
        <v>27.5</v>
      </c>
      <c r="I417" s="1" t="str">
        <f aca="false">(IF(H417&lt;25,"FAILED","PASSED"))</f>
        <v>PASSED</v>
      </c>
      <c r="J417" s="1" t="s">
        <v>12</v>
      </c>
    </row>
    <row r="418" customFormat="false" ht="16.5" hidden="false" customHeight="true" outlineLevel="0" collapsed="false">
      <c r="A418" s="1" t="n">
        <v>416</v>
      </c>
      <c r="C418" s="8" t="s">
        <v>427</v>
      </c>
      <c r="D418" s="14" t="n">
        <v>7.5</v>
      </c>
      <c r="E418" s="4" t="n">
        <v>9</v>
      </c>
      <c r="F418" s="1" t="n">
        <v>8.4</v>
      </c>
      <c r="G418" s="1" t="n">
        <v>0</v>
      </c>
      <c r="H418" s="1" t="n">
        <f aca="false">SUM(D418:G418)</f>
        <v>24.9</v>
      </c>
      <c r="I418" s="1" t="str">
        <f aca="false">(IF(H418&lt;25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17</v>
      </c>
      <c r="C419" s="8" t="s">
        <v>428</v>
      </c>
      <c r="D419" s="14" t="n">
        <v>10</v>
      </c>
      <c r="E419" s="4" t="n">
        <v>10</v>
      </c>
      <c r="F419" s="1" t="n">
        <v>4.5</v>
      </c>
      <c r="G419" s="1" t="n">
        <v>1.5</v>
      </c>
      <c r="H419" s="1" t="n">
        <f aca="false">SUM(D419:G419)</f>
        <v>26</v>
      </c>
      <c r="I419" s="1" t="str">
        <f aca="false">(IF(H419&lt;25,"FAILED","PASSED"))</f>
        <v>PASSED</v>
      </c>
      <c r="J419" s="1" t="s">
        <v>12</v>
      </c>
    </row>
    <row r="420" customFormat="false" ht="16.5" hidden="false" customHeight="true" outlineLevel="0" collapsed="false">
      <c r="A420" s="1" t="n">
        <v>418</v>
      </c>
      <c r="C420" s="8" t="s">
        <v>429</v>
      </c>
      <c r="D420" s="14" t="n">
        <v>9</v>
      </c>
      <c r="E420" s="4" t="n">
        <v>7</v>
      </c>
      <c r="F420" s="1" t="n">
        <v>10.05</v>
      </c>
      <c r="G420" s="1" t="n">
        <v>5.55</v>
      </c>
      <c r="H420" s="1" t="n">
        <f aca="false">SUM(D420:G420)</f>
        <v>31.6</v>
      </c>
      <c r="I420" s="1" t="str">
        <f aca="false">(IF(H420&lt;25,"FAILED","PASSED"))</f>
        <v>PASSED</v>
      </c>
      <c r="J420" s="1" t="s">
        <v>12</v>
      </c>
    </row>
    <row r="421" customFormat="false" ht="16.5" hidden="false" customHeight="true" outlineLevel="0" collapsed="false">
      <c r="A421" s="1" t="n">
        <v>419</v>
      </c>
      <c r="C421" s="8" t="s">
        <v>430</v>
      </c>
      <c r="D421" s="14" t="n">
        <v>10</v>
      </c>
      <c r="E421" s="4" t="n">
        <v>10</v>
      </c>
      <c r="F421" s="1" t="n">
        <v>8.1</v>
      </c>
      <c r="G421" s="1" t="n">
        <v>12.6</v>
      </c>
      <c r="H421" s="1" t="n">
        <f aca="false">SUM(D421:G421)</f>
        <v>40.7</v>
      </c>
      <c r="I421" s="1" t="str">
        <f aca="false">(IF(H421&lt;25,"FAILED","PASSED"))</f>
        <v>PASSED</v>
      </c>
      <c r="J421" s="1" t="s">
        <v>12</v>
      </c>
    </row>
    <row r="422" customFormat="false" ht="16.5" hidden="false" customHeight="true" outlineLevel="0" collapsed="false">
      <c r="A422" s="1" t="n">
        <v>420</v>
      </c>
      <c r="C422" s="8" t="s">
        <v>431</v>
      </c>
      <c r="D422" s="14" t="n">
        <v>10</v>
      </c>
      <c r="E422" s="4" t="n">
        <v>10</v>
      </c>
      <c r="F422" s="1" t="n">
        <v>7.05</v>
      </c>
      <c r="G422" s="1" t="n">
        <v>2.85</v>
      </c>
      <c r="H422" s="1" t="n">
        <f aca="false">SUM(D422:G422)</f>
        <v>29.9</v>
      </c>
      <c r="I422" s="1" t="str">
        <f aca="false">(IF(H422&lt;25,"FAILED","PASSED"))</f>
        <v>PASSED</v>
      </c>
      <c r="J422" s="1" t="s">
        <v>12</v>
      </c>
    </row>
    <row r="423" customFormat="false" ht="16.5" hidden="false" customHeight="true" outlineLevel="0" collapsed="false">
      <c r="A423" s="1" t="n">
        <v>421</v>
      </c>
      <c r="C423" s="8" t="s">
        <v>432</v>
      </c>
      <c r="D423" s="14" t="n">
        <v>10</v>
      </c>
      <c r="E423" s="4" t="n">
        <v>10</v>
      </c>
      <c r="F423" s="1" t="n">
        <v>7.35</v>
      </c>
      <c r="G423" s="1" t="n">
        <v>7.575</v>
      </c>
      <c r="H423" s="1" t="n">
        <f aca="false">SUM(D423:G423)</f>
        <v>34.925</v>
      </c>
      <c r="I423" s="1" t="str">
        <f aca="false">(IF(H423&lt;25,"FAILED","PASSED"))</f>
        <v>PASSED</v>
      </c>
      <c r="J423" s="1" t="s">
        <v>12</v>
      </c>
    </row>
    <row r="424" customFormat="false" ht="16.5" hidden="false" customHeight="true" outlineLevel="0" collapsed="false">
      <c r="A424" s="1" t="n">
        <v>422</v>
      </c>
      <c r="C424" s="8" t="s">
        <v>433</v>
      </c>
      <c r="D424" s="14" t="n">
        <v>5.5</v>
      </c>
      <c r="E424" s="4" t="n">
        <v>8</v>
      </c>
      <c r="F424" s="1" t="n">
        <v>6</v>
      </c>
      <c r="G424" s="1" t="n">
        <v>6</v>
      </c>
      <c r="H424" s="1" t="n">
        <f aca="false">SUM(D424:G424)</f>
        <v>25.5</v>
      </c>
      <c r="I424" s="1" t="str">
        <f aca="false">(IF(H424&lt;25,"FAILED","PASSED"))</f>
        <v>PASSED</v>
      </c>
      <c r="J424" s="1" t="s">
        <v>12</v>
      </c>
    </row>
    <row r="425" customFormat="false" ht="16.5" hidden="false" customHeight="true" outlineLevel="0" collapsed="false">
      <c r="A425" s="1" t="n">
        <v>423</v>
      </c>
      <c r="C425" s="8" t="s">
        <v>434</v>
      </c>
      <c r="D425" s="14" t="n">
        <v>10</v>
      </c>
      <c r="E425" s="4" t="n">
        <v>9</v>
      </c>
      <c r="F425" s="1" t="n">
        <v>9.45</v>
      </c>
      <c r="G425" s="1" t="n">
        <v>10.95</v>
      </c>
      <c r="H425" s="1" t="n">
        <f aca="false">SUM(D425:G425)</f>
        <v>39.4</v>
      </c>
      <c r="I425" s="1" t="str">
        <f aca="false">(IF(H425&lt;25,"FAILED","PASSED"))</f>
        <v>PASSED</v>
      </c>
      <c r="J425" s="1" t="s">
        <v>12</v>
      </c>
    </row>
    <row r="426" customFormat="false" ht="16.5" hidden="false" customHeight="true" outlineLevel="0" collapsed="false">
      <c r="A426" s="1" t="n">
        <v>424</v>
      </c>
      <c r="C426" s="8" t="s">
        <v>435</v>
      </c>
      <c r="D426" s="14" t="n">
        <v>5.5</v>
      </c>
      <c r="E426" s="4" t="n">
        <v>8</v>
      </c>
      <c r="F426" s="1" t="n">
        <v>6.45</v>
      </c>
      <c r="G426" s="1" t="n">
        <v>6</v>
      </c>
      <c r="H426" s="1" t="n">
        <f aca="false">SUM(D426:G426)</f>
        <v>25.95</v>
      </c>
      <c r="I426" s="1" t="str">
        <f aca="false">(IF(H426&lt;25,"FAILED","PASSED"))</f>
        <v>PASSED</v>
      </c>
      <c r="J426" s="1" t="s">
        <v>12</v>
      </c>
    </row>
    <row r="427" customFormat="false" ht="16.5" hidden="false" customHeight="true" outlineLevel="0" collapsed="false">
      <c r="A427" s="1" t="n">
        <v>425</v>
      </c>
      <c r="C427" s="8" t="s">
        <v>436</v>
      </c>
      <c r="D427" s="14" t="n">
        <v>10</v>
      </c>
      <c r="E427" s="4" t="n">
        <v>10</v>
      </c>
      <c r="F427" s="1" t="n">
        <v>3</v>
      </c>
      <c r="G427" s="1" t="n">
        <v>2.4</v>
      </c>
      <c r="H427" s="1" t="n">
        <f aca="false">SUM(D427:G427)</f>
        <v>25.4</v>
      </c>
      <c r="I427" s="1" t="str">
        <f aca="false">(IF(H427&lt;25,"FAILED","PASSED"))</f>
        <v>PASSED</v>
      </c>
      <c r="J427" s="1" t="s">
        <v>12</v>
      </c>
    </row>
    <row r="428" customFormat="false" ht="16.5" hidden="false" customHeight="true" outlineLevel="0" collapsed="false">
      <c r="A428" s="1" t="n">
        <v>426</v>
      </c>
      <c r="C428" s="8" t="s">
        <v>437</v>
      </c>
      <c r="D428" s="14" t="n">
        <v>5.5</v>
      </c>
      <c r="E428" s="4" t="n">
        <v>8</v>
      </c>
      <c r="F428" s="1" t="n">
        <v>7.8</v>
      </c>
      <c r="G428" s="1" t="n">
        <v>4.5</v>
      </c>
      <c r="H428" s="1" t="n">
        <f aca="false">SUM(D428:G428)</f>
        <v>25.8</v>
      </c>
      <c r="I428" s="1" t="str">
        <f aca="false">(IF(H428&lt;25,"FAILED","PASSED"))</f>
        <v>PASSED</v>
      </c>
      <c r="J428" s="1" t="s">
        <v>12</v>
      </c>
    </row>
    <row r="429" customFormat="false" ht="16.5" hidden="false" customHeight="true" outlineLevel="0" collapsed="false">
      <c r="A429" s="1" t="n">
        <v>427</v>
      </c>
      <c r="C429" s="8" t="s">
        <v>438</v>
      </c>
      <c r="D429" s="14"/>
      <c r="E429" s="4"/>
      <c r="F429" s="1" t="n">
        <v>0</v>
      </c>
      <c r="G429" s="1" t="n">
        <v>0</v>
      </c>
      <c r="H429" s="1" t="n">
        <f aca="false">SUM(D429:G429)</f>
        <v>0</v>
      </c>
      <c r="I429" s="1" t="str">
        <f aca="false">(IF(H429&lt;25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428</v>
      </c>
      <c r="C430" s="8" t="s">
        <v>439</v>
      </c>
      <c r="D430" s="14" t="n">
        <v>10</v>
      </c>
      <c r="E430" s="4" t="n">
        <v>9</v>
      </c>
      <c r="F430" s="1" t="n">
        <v>10.35</v>
      </c>
      <c r="G430" s="1" t="n">
        <v>5.25</v>
      </c>
      <c r="H430" s="1" t="n">
        <f aca="false">SUM(D430:G430)</f>
        <v>34.6</v>
      </c>
      <c r="I430" s="1" t="str">
        <f aca="false">(IF(H430&lt;25,"FAILED","PASSED"))</f>
        <v>PASSED</v>
      </c>
      <c r="J430" s="1" t="s">
        <v>12</v>
      </c>
    </row>
    <row r="431" customFormat="false" ht="16.5" hidden="false" customHeight="true" outlineLevel="0" collapsed="false">
      <c r="A431" s="1" t="n">
        <v>429</v>
      </c>
      <c r="C431" s="8" t="s">
        <v>440</v>
      </c>
      <c r="D431" s="14" t="n">
        <v>9</v>
      </c>
      <c r="E431" s="4" t="n">
        <v>10</v>
      </c>
      <c r="F431" s="1" t="n">
        <v>6.6</v>
      </c>
      <c r="G431" s="1" t="n">
        <v>7.05</v>
      </c>
      <c r="H431" s="1" t="n">
        <f aca="false">SUM(D431:G431)</f>
        <v>32.65</v>
      </c>
      <c r="I431" s="1" t="str">
        <f aca="false">(IF(H431&lt;25,"FAILED","PASSED"))</f>
        <v>PASSED</v>
      </c>
      <c r="J431" s="1" t="s">
        <v>12</v>
      </c>
    </row>
    <row r="432" customFormat="false" ht="16.5" hidden="false" customHeight="true" outlineLevel="0" collapsed="false">
      <c r="A432" s="1" t="n">
        <v>430</v>
      </c>
      <c r="C432" s="8" t="s">
        <v>441</v>
      </c>
      <c r="D432" s="14" t="n">
        <v>9.5</v>
      </c>
      <c r="E432" s="4" t="n">
        <v>9</v>
      </c>
      <c r="F432" s="1" t="n">
        <v>4.95</v>
      </c>
      <c r="G432" s="1" t="n">
        <v>3.675</v>
      </c>
      <c r="H432" s="1" t="n">
        <f aca="false">SUM(D432:G432)</f>
        <v>27.125</v>
      </c>
      <c r="I432" s="1" t="str">
        <f aca="false">(IF(H432&lt;25,"FAILED","PASSED"))</f>
        <v>PASSED</v>
      </c>
      <c r="J432" s="1" t="s">
        <v>12</v>
      </c>
    </row>
    <row r="433" customFormat="false" ht="16.5" hidden="false" customHeight="true" outlineLevel="0" collapsed="false">
      <c r="A433" s="1" t="n">
        <v>431</v>
      </c>
      <c r="C433" s="8" t="s">
        <v>442</v>
      </c>
      <c r="D433" s="14" t="n">
        <v>10</v>
      </c>
      <c r="E433" s="4" t="n">
        <v>10</v>
      </c>
      <c r="F433" s="1" t="n">
        <v>6</v>
      </c>
      <c r="G433" s="1" t="n">
        <v>2.4</v>
      </c>
      <c r="H433" s="1" t="n">
        <f aca="false">SUM(D433:G433)</f>
        <v>28.4</v>
      </c>
      <c r="I433" s="1" t="str">
        <f aca="false">(IF(H433&lt;25,"FAILED","PASSED"))</f>
        <v>PASSED</v>
      </c>
      <c r="J433" s="1" t="s">
        <v>12</v>
      </c>
    </row>
    <row r="434" customFormat="false" ht="16.5" hidden="false" customHeight="true" outlineLevel="0" collapsed="false">
      <c r="A434" s="1" t="n">
        <v>432</v>
      </c>
      <c r="C434" s="8" t="s">
        <v>443</v>
      </c>
      <c r="D434" s="14" t="n">
        <v>6.5</v>
      </c>
      <c r="E434" s="4" t="n">
        <v>9</v>
      </c>
      <c r="F434" s="1" t="n">
        <v>9.15</v>
      </c>
      <c r="G434" s="1" t="n">
        <v>9.75</v>
      </c>
      <c r="H434" s="1" t="n">
        <f aca="false">SUM(D434:G434)</f>
        <v>34.4</v>
      </c>
      <c r="I434" s="1" t="str">
        <f aca="false">(IF(H434&lt;25,"FAILED","PASSED"))</f>
        <v>PASSED</v>
      </c>
      <c r="J434" s="1" t="s">
        <v>12</v>
      </c>
    </row>
    <row r="435" customFormat="false" ht="16.5" hidden="false" customHeight="true" outlineLevel="0" collapsed="false">
      <c r="A435" s="1" t="n">
        <v>433</v>
      </c>
      <c r="C435" s="8" t="s">
        <v>444</v>
      </c>
      <c r="D435" s="14" t="n">
        <v>8.5</v>
      </c>
      <c r="E435" s="4" t="n">
        <v>8</v>
      </c>
      <c r="F435" s="1" t="n">
        <v>3.9</v>
      </c>
      <c r="G435" s="1" t="n">
        <v>6</v>
      </c>
      <c r="H435" s="1" t="n">
        <f aca="false">SUM(D435:G435)</f>
        <v>26.4</v>
      </c>
      <c r="I435" s="1" t="str">
        <f aca="false">(IF(H435&lt;25,"FAILED","PASSED"))</f>
        <v>PASSED</v>
      </c>
      <c r="J435" s="1" t="s">
        <v>12</v>
      </c>
    </row>
    <row r="436" customFormat="false" ht="16.5" hidden="false" customHeight="true" outlineLevel="0" collapsed="false">
      <c r="A436" s="1" t="n">
        <v>434</v>
      </c>
      <c r="C436" s="8" t="s">
        <v>445</v>
      </c>
      <c r="D436" s="14" t="n">
        <v>5.5</v>
      </c>
      <c r="E436" s="4" t="n">
        <v>8</v>
      </c>
      <c r="F436" s="1" t="n">
        <v>6</v>
      </c>
      <c r="G436" s="1" t="n">
        <v>5.7</v>
      </c>
      <c r="H436" s="1" t="n">
        <f aca="false">SUM(D436:G436)</f>
        <v>25.2</v>
      </c>
      <c r="I436" s="1" t="str">
        <f aca="false">(IF(H436&lt;25,"FAILED","PASSED"))</f>
        <v>PASSED</v>
      </c>
      <c r="J436" s="1" t="s">
        <v>12</v>
      </c>
    </row>
    <row r="437" customFormat="false" ht="16.5" hidden="false" customHeight="true" outlineLevel="0" collapsed="false">
      <c r="A437" s="1" t="n">
        <v>435</v>
      </c>
      <c r="C437" s="8" t="s">
        <v>446</v>
      </c>
      <c r="D437" s="14" t="n">
        <v>6</v>
      </c>
      <c r="E437" s="4" t="n">
        <v>10</v>
      </c>
      <c r="F437" s="1" t="n">
        <v>5.4</v>
      </c>
      <c r="G437" s="1" t="n">
        <v>11.325</v>
      </c>
      <c r="H437" s="1" t="n">
        <f aca="false">SUM(D437:G437)</f>
        <v>32.725</v>
      </c>
      <c r="I437" s="1" t="str">
        <f aca="false">(IF(H437&lt;25,"FAILED","PASSED"))</f>
        <v>PASSED</v>
      </c>
      <c r="J437" s="1" t="s">
        <v>12</v>
      </c>
    </row>
    <row r="438" customFormat="false" ht="16.5" hidden="false" customHeight="true" outlineLevel="0" collapsed="false">
      <c r="A438" s="1" t="n">
        <v>436</v>
      </c>
      <c r="C438" s="8" t="s">
        <v>447</v>
      </c>
      <c r="D438" s="14" t="n">
        <v>8.5</v>
      </c>
      <c r="E438" s="4" t="n">
        <v>10</v>
      </c>
      <c r="F438" s="1" t="n">
        <v>10.05</v>
      </c>
      <c r="G438" s="1" t="n">
        <v>5.7</v>
      </c>
      <c r="H438" s="1" t="n">
        <f aca="false">SUM(D438:G438)</f>
        <v>34.25</v>
      </c>
      <c r="I438" s="1" t="str">
        <f aca="false">(IF(H438&lt;25,"FAILED","PASSED"))</f>
        <v>PASSED</v>
      </c>
      <c r="J438" s="1" t="s">
        <v>12</v>
      </c>
    </row>
    <row r="439" customFormat="false" ht="16.5" hidden="false" customHeight="true" outlineLevel="0" collapsed="false">
      <c r="A439" s="1" t="n">
        <v>437</v>
      </c>
      <c r="C439" s="8" t="s">
        <v>448</v>
      </c>
      <c r="D439" s="14" t="n">
        <v>8.5</v>
      </c>
      <c r="E439" s="4" t="n">
        <v>10</v>
      </c>
      <c r="F439" s="1" t="n">
        <v>11.1</v>
      </c>
      <c r="G439" s="1" t="n">
        <v>4.425</v>
      </c>
      <c r="H439" s="1" t="n">
        <f aca="false">SUM(D439:G439)</f>
        <v>34.025</v>
      </c>
      <c r="I439" s="1" t="str">
        <f aca="false">(IF(H439&lt;25,"FAILED","PASSED"))</f>
        <v>PASSED</v>
      </c>
      <c r="J439" s="1" t="s">
        <v>12</v>
      </c>
    </row>
    <row r="440" customFormat="false" ht="16.5" hidden="false" customHeight="true" outlineLevel="0" collapsed="false">
      <c r="A440" s="1" t="n">
        <v>438</v>
      </c>
      <c r="C440" s="8" t="s">
        <v>449</v>
      </c>
      <c r="D440" s="14" t="n">
        <v>5</v>
      </c>
      <c r="E440" s="4" t="n">
        <v>10</v>
      </c>
      <c r="F440" s="1" t="n">
        <v>9.75</v>
      </c>
      <c r="G440" s="1" t="n">
        <v>3.3</v>
      </c>
      <c r="H440" s="1" t="n">
        <f aca="false">SUM(D440:G440)</f>
        <v>28.05</v>
      </c>
      <c r="I440" s="1" t="str">
        <f aca="false">(IF(H440&lt;25,"FAILED","PASSED"))</f>
        <v>PASSED</v>
      </c>
      <c r="J440" s="1" t="s">
        <v>12</v>
      </c>
    </row>
    <row r="441" customFormat="false" ht="16.5" hidden="false" customHeight="true" outlineLevel="0" collapsed="false">
      <c r="A441" s="1" t="n">
        <v>439</v>
      </c>
      <c r="C441" s="8" t="s">
        <v>450</v>
      </c>
      <c r="D441" s="14" t="n">
        <v>8</v>
      </c>
      <c r="E441" s="4" t="n">
        <v>8</v>
      </c>
      <c r="F441" s="1" t="n">
        <v>7.5</v>
      </c>
      <c r="G441" s="1" t="n">
        <v>8.925</v>
      </c>
      <c r="H441" s="1" t="n">
        <f aca="false">SUM(D441:G441)</f>
        <v>32.425</v>
      </c>
      <c r="I441" s="1" t="str">
        <f aca="false">(IF(H441&lt;25,"FAILED","PASSED"))</f>
        <v>PASSED</v>
      </c>
      <c r="J441" s="1" t="s">
        <v>12</v>
      </c>
    </row>
    <row r="442" customFormat="false" ht="16.5" hidden="false" customHeight="true" outlineLevel="0" collapsed="false">
      <c r="A442" s="1" t="n">
        <v>440</v>
      </c>
      <c r="C442" s="8" t="s">
        <v>451</v>
      </c>
      <c r="D442" s="14" t="n">
        <v>6</v>
      </c>
      <c r="E442" s="4" t="n">
        <v>10</v>
      </c>
      <c r="F442" s="1" t="n">
        <v>4.65</v>
      </c>
      <c r="G442" s="1" t="n">
        <v>6</v>
      </c>
      <c r="H442" s="1" t="n">
        <f aca="false">SUM(D442:G442)</f>
        <v>26.65</v>
      </c>
      <c r="I442" s="1" t="str">
        <f aca="false">(IF(H442&lt;25,"FAILED","PASSED"))</f>
        <v>PASSED</v>
      </c>
      <c r="J442" s="1" t="s">
        <v>12</v>
      </c>
    </row>
    <row r="443" customFormat="false" ht="16.5" hidden="false" customHeight="true" outlineLevel="0" collapsed="false">
      <c r="A443" s="1" t="n">
        <v>441</v>
      </c>
      <c r="C443" s="8" t="s">
        <v>452</v>
      </c>
      <c r="D443" s="14" t="n">
        <v>7</v>
      </c>
      <c r="E443" s="4" t="n">
        <v>8</v>
      </c>
      <c r="F443" s="1" t="n">
        <v>5.55</v>
      </c>
      <c r="G443" s="1" t="n">
        <v>9.9</v>
      </c>
      <c r="H443" s="1" t="n">
        <f aca="false">SUM(D443:G443)</f>
        <v>30.45</v>
      </c>
      <c r="I443" s="1" t="str">
        <f aca="false">(IF(H443&lt;25,"FAILED","PASSED"))</f>
        <v>PASSED</v>
      </c>
      <c r="J443" s="1" t="s">
        <v>12</v>
      </c>
    </row>
    <row r="444" customFormat="false" ht="16.5" hidden="false" customHeight="true" outlineLevel="0" collapsed="false">
      <c r="A444" s="1" t="n">
        <v>442</v>
      </c>
      <c r="C444" s="8" t="s">
        <v>453</v>
      </c>
      <c r="D444" s="14" t="n">
        <v>10</v>
      </c>
      <c r="E444" s="4" t="n">
        <v>9</v>
      </c>
      <c r="F444" s="1" t="n">
        <v>0.6</v>
      </c>
      <c r="G444" s="1" t="n">
        <v>6</v>
      </c>
      <c r="H444" s="1" t="n">
        <f aca="false">SUM(D444:G444)</f>
        <v>25.6</v>
      </c>
      <c r="I444" s="1" t="str">
        <f aca="false">(IF(H444&lt;25,"FAILED","PASSED"))</f>
        <v>PASSED</v>
      </c>
      <c r="J444" s="1" t="s">
        <v>12</v>
      </c>
    </row>
    <row r="445" customFormat="false" ht="16.5" hidden="false" customHeight="true" outlineLevel="0" collapsed="false">
      <c r="A445" s="1" t="n">
        <v>443</v>
      </c>
      <c r="C445" s="8" t="s">
        <v>454</v>
      </c>
      <c r="D445" s="14" t="n">
        <v>10</v>
      </c>
      <c r="E445" s="4" t="n">
        <v>10</v>
      </c>
      <c r="F445" s="1" t="n">
        <v>9.15</v>
      </c>
      <c r="G445" s="1" t="n">
        <v>3.9</v>
      </c>
      <c r="H445" s="1" t="n">
        <f aca="false">SUM(D445:G445)</f>
        <v>33.05</v>
      </c>
      <c r="I445" s="1" t="str">
        <f aca="false">(IF(H445&lt;25,"FAILED","PASSED"))</f>
        <v>PASSED</v>
      </c>
      <c r="J445" s="1" t="s">
        <v>12</v>
      </c>
    </row>
    <row r="446" customFormat="false" ht="16.5" hidden="false" customHeight="true" outlineLevel="0" collapsed="false">
      <c r="A446" s="1" t="n">
        <v>444</v>
      </c>
      <c r="C446" s="8" t="s">
        <v>455</v>
      </c>
      <c r="D446" s="14" t="n">
        <v>8.5</v>
      </c>
      <c r="E446" s="4" t="n">
        <v>8</v>
      </c>
      <c r="F446" s="1" t="n">
        <v>4.65</v>
      </c>
      <c r="G446" s="1" t="n">
        <v>8.25</v>
      </c>
      <c r="H446" s="1" t="n">
        <f aca="false">SUM(D446:G446)</f>
        <v>29.4</v>
      </c>
      <c r="I446" s="1" t="str">
        <f aca="false">(IF(H446&lt;25,"FAILED","PASSED"))</f>
        <v>PASSED</v>
      </c>
      <c r="J446" s="1" t="s">
        <v>12</v>
      </c>
    </row>
    <row r="447" customFormat="false" ht="16.5" hidden="false" customHeight="true" outlineLevel="0" collapsed="false">
      <c r="A447" s="1" t="n">
        <v>445</v>
      </c>
      <c r="C447" s="8" t="s">
        <v>456</v>
      </c>
      <c r="D447" s="14" t="n">
        <v>10</v>
      </c>
      <c r="E447" s="4" t="n">
        <v>9</v>
      </c>
      <c r="F447" s="1" t="n">
        <v>9.3</v>
      </c>
      <c r="G447" s="1" t="n">
        <v>7.95</v>
      </c>
      <c r="H447" s="1" t="n">
        <f aca="false">SUM(D447:G447)</f>
        <v>36.25</v>
      </c>
      <c r="I447" s="1" t="str">
        <f aca="false">(IF(H447&lt;25,"FAILED","PASSED"))</f>
        <v>PASSED</v>
      </c>
      <c r="J447" s="1" t="s">
        <v>12</v>
      </c>
    </row>
    <row r="448" customFormat="false" ht="16.5" hidden="false" customHeight="true" outlineLevel="0" collapsed="false">
      <c r="A448" s="1" t="n">
        <v>446</v>
      </c>
      <c r="C448" s="8" t="s">
        <v>457</v>
      </c>
      <c r="D448" s="14" t="n">
        <v>10</v>
      </c>
      <c r="E448" s="4" t="n">
        <v>9</v>
      </c>
      <c r="F448" s="1" t="n">
        <v>4.95</v>
      </c>
      <c r="G448" s="1" t="n">
        <v>7.275</v>
      </c>
      <c r="H448" s="1" t="n">
        <f aca="false">SUM(D448:G448)</f>
        <v>31.225</v>
      </c>
      <c r="I448" s="1" t="str">
        <f aca="false">(IF(H448&lt;25,"FAILED","PASSED"))</f>
        <v>PASSED</v>
      </c>
      <c r="J448" s="1" t="s">
        <v>12</v>
      </c>
    </row>
    <row r="449" customFormat="false" ht="16.5" hidden="false" customHeight="true" outlineLevel="0" collapsed="false">
      <c r="A449" s="1" t="n">
        <v>447</v>
      </c>
      <c r="C449" s="8" t="s">
        <v>458</v>
      </c>
      <c r="D449" s="14" t="n">
        <v>7.5</v>
      </c>
      <c r="E449" s="4" t="n">
        <v>10</v>
      </c>
      <c r="F449" s="1" t="n">
        <v>6.15</v>
      </c>
      <c r="G449" s="1" t="n">
        <v>4.875</v>
      </c>
      <c r="H449" s="1" t="n">
        <f aca="false">SUM(D449:G449)</f>
        <v>28.525</v>
      </c>
      <c r="I449" s="1" t="str">
        <f aca="false">(IF(H449&lt;25,"FAILED","PASSED"))</f>
        <v>PASSED</v>
      </c>
      <c r="J449" s="1" t="s">
        <v>12</v>
      </c>
    </row>
    <row r="450" customFormat="false" ht="16.5" hidden="false" customHeight="true" outlineLevel="0" collapsed="false">
      <c r="A450" s="1" t="n">
        <v>448</v>
      </c>
      <c r="C450" s="8" t="s">
        <v>459</v>
      </c>
      <c r="D450" s="14" t="n">
        <v>7.5</v>
      </c>
      <c r="E450" s="4" t="n">
        <v>9</v>
      </c>
      <c r="F450" s="1" t="n">
        <v>6.45</v>
      </c>
      <c r="G450" s="1" t="n">
        <v>5.7</v>
      </c>
      <c r="H450" s="1" t="n">
        <f aca="false">SUM(D450:G450)</f>
        <v>28.65</v>
      </c>
      <c r="I450" s="1" t="str">
        <f aca="false">(IF(H450&lt;25,"FAILED","PASSED"))</f>
        <v>PASSED</v>
      </c>
      <c r="J450" s="1" t="s">
        <v>12</v>
      </c>
    </row>
    <row r="451" customFormat="false" ht="16.5" hidden="false" customHeight="true" outlineLevel="0" collapsed="false">
      <c r="A451" s="1" t="n">
        <v>449</v>
      </c>
      <c r="C451" s="8" t="s">
        <v>460</v>
      </c>
      <c r="D451" s="14" t="n">
        <v>10</v>
      </c>
      <c r="E451" s="4" t="n">
        <v>9</v>
      </c>
      <c r="F451" s="1" t="n">
        <v>0</v>
      </c>
      <c r="G451" s="1" t="n">
        <v>9.675</v>
      </c>
      <c r="H451" s="1" t="n">
        <f aca="false">SUM(D451:G451)</f>
        <v>28.675</v>
      </c>
      <c r="I451" s="1" t="str">
        <f aca="false">(IF(H451&lt;25,"FAILED","PASSED"))</f>
        <v>PASSED</v>
      </c>
      <c r="J451" s="1" t="s">
        <v>12</v>
      </c>
    </row>
    <row r="452" customFormat="false" ht="16.5" hidden="false" customHeight="true" outlineLevel="0" collapsed="false">
      <c r="A452" s="1" t="n">
        <v>450</v>
      </c>
      <c r="C452" s="8" t="s">
        <v>461</v>
      </c>
      <c r="D452" s="14" t="n">
        <v>6</v>
      </c>
      <c r="E452" s="4" t="n">
        <v>10</v>
      </c>
      <c r="F452" s="1" t="n">
        <v>6.75</v>
      </c>
      <c r="G452" s="1" t="n">
        <v>2.4</v>
      </c>
      <c r="H452" s="1" t="n">
        <f aca="false">SUM(D452:G452)</f>
        <v>25.15</v>
      </c>
      <c r="I452" s="1" t="str">
        <f aca="false">(IF(H452&lt;25,"FAILED","PASSED"))</f>
        <v>PASSED</v>
      </c>
      <c r="J452" s="1" t="s">
        <v>12</v>
      </c>
    </row>
    <row r="453" customFormat="false" ht="16.5" hidden="false" customHeight="true" outlineLevel="0" collapsed="false">
      <c r="A453" s="1" t="n">
        <v>451</v>
      </c>
      <c r="C453" s="8" t="s">
        <v>462</v>
      </c>
      <c r="D453" s="14" t="n">
        <v>8.5</v>
      </c>
      <c r="E453" s="4" t="n">
        <v>10</v>
      </c>
      <c r="F453" s="1" t="n">
        <v>5.85</v>
      </c>
      <c r="G453" s="1" t="n">
        <v>2.7</v>
      </c>
      <c r="H453" s="1" t="n">
        <f aca="false">SUM(D453:G453)</f>
        <v>27.05</v>
      </c>
      <c r="I453" s="1" t="str">
        <f aca="false">(IF(H453&lt;25,"FAILED","PASSED"))</f>
        <v>PASSED</v>
      </c>
      <c r="J453" s="1" t="s">
        <v>12</v>
      </c>
    </row>
    <row r="454" customFormat="false" ht="16.5" hidden="false" customHeight="true" outlineLevel="0" collapsed="false">
      <c r="A454" s="1" t="n">
        <v>452</v>
      </c>
      <c r="C454" s="8" t="s">
        <v>463</v>
      </c>
      <c r="D454" s="14" t="n">
        <v>7</v>
      </c>
      <c r="E454" s="4" t="n">
        <v>10</v>
      </c>
      <c r="F454" s="1" t="n">
        <v>2.7</v>
      </c>
      <c r="G454" s="1" t="n">
        <v>5.85</v>
      </c>
      <c r="H454" s="1" t="n">
        <f aca="false">SUM(D454:G454)</f>
        <v>25.55</v>
      </c>
      <c r="I454" s="1" t="str">
        <f aca="false">(IF(H454&lt;25,"FAILED","PASSED"))</f>
        <v>PASSED</v>
      </c>
      <c r="J454" s="1" t="s">
        <v>12</v>
      </c>
    </row>
    <row r="455" customFormat="false" ht="16.5" hidden="false" customHeight="true" outlineLevel="0" collapsed="false">
      <c r="A455" s="1" t="n">
        <v>453</v>
      </c>
      <c r="C455" s="8" t="s">
        <v>464</v>
      </c>
      <c r="D455" s="14" t="n">
        <v>7</v>
      </c>
      <c r="E455" s="4" t="n">
        <v>10</v>
      </c>
      <c r="F455" s="1" t="n">
        <v>8.25</v>
      </c>
      <c r="G455" s="1" t="n">
        <v>6.9</v>
      </c>
      <c r="H455" s="1" t="n">
        <f aca="false">SUM(D455:G455)</f>
        <v>32.15</v>
      </c>
      <c r="I455" s="1" t="str">
        <f aca="false">(IF(H455&lt;25,"FAILED","PASSED"))</f>
        <v>PASSED</v>
      </c>
      <c r="J455" s="1" t="s">
        <v>12</v>
      </c>
    </row>
    <row r="456" customFormat="false" ht="16.5" hidden="false" customHeight="true" outlineLevel="0" collapsed="false">
      <c r="A456" s="1" t="n">
        <v>454</v>
      </c>
      <c r="C456" s="8" t="s">
        <v>465</v>
      </c>
      <c r="D456" s="14" t="n">
        <v>7</v>
      </c>
      <c r="E456" s="4" t="n">
        <v>10</v>
      </c>
      <c r="F456" s="1" t="n">
        <v>10.05</v>
      </c>
      <c r="G456" s="1" t="n">
        <v>7.725</v>
      </c>
      <c r="H456" s="1" t="n">
        <f aca="false">SUM(D456:G456)</f>
        <v>34.775</v>
      </c>
      <c r="I456" s="1" t="str">
        <f aca="false">(IF(H456&lt;25,"FAILED","PASSED"))</f>
        <v>PASSED</v>
      </c>
      <c r="J456" s="1" t="s">
        <v>12</v>
      </c>
    </row>
    <row r="457" customFormat="false" ht="16.5" hidden="false" customHeight="true" outlineLevel="0" collapsed="false">
      <c r="A457" s="1" t="n">
        <v>455</v>
      </c>
      <c r="C457" s="8" t="s">
        <v>466</v>
      </c>
      <c r="D457" s="14" t="n">
        <v>6</v>
      </c>
      <c r="E457" s="4" t="n">
        <v>9</v>
      </c>
      <c r="F457" s="1" t="n">
        <v>9.75</v>
      </c>
      <c r="G457" s="1" t="n">
        <v>6.6</v>
      </c>
      <c r="H457" s="1" t="n">
        <f aca="false">SUM(D457:G457)</f>
        <v>31.35</v>
      </c>
      <c r="I457" s="1" t="str">
        <f aca="false">(IF(H457&lt;25,"FAILED","PASSED"))</f>
        <v>PASSED</v>
      </c>
      <c r="J457" s="1" t="s">
        <v>12</v>
      </c>
    </row>
    <row r="458" customFormat="false" ht="16.5" hidden="false" customHeight="true" outlineLevel="0" collapsed="false">
      <c r="A458" s="1" t="n">
        <v>456</v>
      </c>
      <c r="C458" s="8" t="s">
        <v>467</v>
      </c>
      <c r="D458" s="14" t="n">
        <v>9</v>
      </c>
      <c r="E458" s="4" t="n">
        <v>7.5</v>
      </c>
      <c r="F458" s="1" t="n">
        <v>0</v>
      </c>
      <c r="G458" s="1" t="n">
        <v>0</v>
      </c>
      <c r="H458" s="1" t="n">
        <f aca="false">SUM(D458:G458)</f>
        <v>16.5</v>
      </c>
      <c r="I458" s="1" t="str">
        <f aca="false">(IF(H458&lt;25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457</v>
      </c>
      <c r="C459" s="8" t="s">
        <v>468</v>
      </c>
      <c r="D459" s="14" t="n">
        <v>8.5</v>
      </c>
      <c r="E459" s="4" t="n">
        <v>9</v>
      </c>
      <c r="F459" s="1" t="n">
        <v>3.9</v>
      </c>
      <c r="G459" s="1" t="n">
        <v>6.75</v>
      </c>
      <c r="H459" s="1" t="n">
        <f aca="false">SUM(D459:G459)</f>
        <v>28.15</v>
      </c>
      <c r="I459" s="1" t="str">
        <f aca="false">(IF(H459&lt;25,"FAILED","PASSED"))</f>
        <v>PASSED</v>
      </c>
      <c r="J459" s="1" t="s">
        <v>12</v>
      </c>
    </row>
    <row r="460" customFormat="false" ht="16.5" hidden="false" customHeight="true" outlineLevel="0" collapsed="false">
      <c r="A460" s="1" t="n">
        <v>458</v>
      </c>
      <c r="C460" s="8" t="s">
        <v>469</v>
      </c>
      <c r="D460" s="14" t="n">
        <v>8.5</v>
      </c>
      <c r="E460" s="4" t="n">
        <v>9</v>
      </c>
      <c r="F460" s="1" t="n">
        <v>6.45</v>
      </c>
      <c r="G460" s="1" t="n">
        <v>3.825</v>
      </c>
      <c r="H460" s="1" t="n">
        <f aca="false">SUM(D460:G460)</f>
        <v>27.775</v>
      </c>
      <c r="I460" s="1" t="str">
        <f aca="false">(IF(H460&lt;25,"FAILED","PASSED"))</f>
        <v>PASSED</v>
      </c>
      <c r="J460" s="1" t="s">
        <v>12</v>
      </c>
    </row>
    <row r="461" customFormat="false" ht="16.5" hidden="false" customHeight="true" outlineLevel="0" collapsed="false">
      <c r="A461" s="1" t="n">
        <v>459</v>
      </c>
      <c r="C461" s="8" t="s">
        <v>470</v>
      </c>
      <c r="D461" s="14" t="n">
        <v>8.5</v>
      </c>
      <c r="E461" s="4" t="n">
        <v>10</v>
      </c>
      <c r="F461" s="1" t="n">
        <v>6.15</v>
      </c>
      <c r="G461" s="1" t="n">
        <v>3.375</v>
      </c>
      <c r="H461" s="1" t="n">
        <f aca="false">SUM(D461:G461)</f>
        <v>28.025</v>
      </c>
      <c r="I461" s="1" t="str">
        <f aca="false">(IF(H461&lt;25,"FAILED","PASSED"))</f>
        <v>PASSED</v>
      </c>
      <c r="J461" s="1" t="s">
        <v>12</v>
      </c>
    </row>
    <row r="462" customFormat="false" ht="16.5" hidden="false" customHeight="true" outlineLevel="0" collapsed="false">
      <c r="A462" s="1" t="n">
        <v>460</v>
      </c>
      <c r="C462" s="8" t="s">
        <v>471</v>
      </c>
      <c r="D462" s="14" t="n">
        <v>7</v>
      </c>
      <c r="E462" s="4" t="n">
        <v>8</v>
      </c>
      <c r="F462" s="1" t="n">
        <v>5.55</v>
      </c>
      <c r="G462" s="1" t="n">
        <v>6.15</v>
      </c>
      <c r="H462" s="1" t="n">
        <f aca="false">SUM(D462:G462)</f>
        <v>26.7</v>
      </c>
      <c r="I462" s="1" t="str">
        <f aca="false">(IF(H462&lt;25,"FAILED","PASSED"))</f>
        <v>PASSED</v>
      </c>
      <c r="J462" s="1" t="s">
        <v>12</v>
      </c>
    </row>
    <row r="463" customFormat="false" ht="16.5" hidden="false" customHeight="true" outlineLevel="0" collapsed="false">
      <c r="A463" s="1" t="n">
        <v>461</v>
      </c>
      <c r="C463" s="8" t="s">
        <v>472</v>
      </c>
      <c r="D463" s="14" t="n">
        <v>8.5</v>
      </c>
      <c r="E463" s="4" t="n">
        <v>9</v>
      </c>
      <c r="F463" s="1" t="n">
        <v>12.6</v>
      </c>
      <c r="G463" s="1" t="n">
        <v>3.75</v>
      </c>
      <c r="H463" s="1" t="n">
        <f aca="false">SUM(D463:G463)</f>
        <v>33.85</v>
      </c>
      <c r="I463" s="1" t="str">
        <f aca="false">(IF(H463&lt;25,"FAILED","PASSED"))</f>
        <v>PASSED</v>
      </c>
      <c r="J463" s="1" t="s">
        <v>12</v>
      </c>
    </row>
    <row r="464" customFormat="false" ht="16.5" hidden="false" customHeight="true" outlineLevel="0" collapsed="false">
      <c r="A464" s="1" t="n">
        <v>462</v>
      </c>
      <c r="C464" s="8" t="s">
        <v>473</v>
      </c>
      <c r="D464" s="14" t="n">
        <v>8</v>
      </c>
      <c r="E464" s="4" t="n">
        <v>8</v>
      </c>
      <c r="F464" s="1" t="n">
        <v>9</v>
      </c>
      <c r="G464" s="1" t="n">
        <v>8.25</v>
      </c>
      <c r="H464" s="1" t="n">
        <f aca="false">SUM(D464:G464)</f>
        <v>33.25</v>
      </c>
      <c r="I464" s="1" t="str">
        <f aca="false">(IF(H464&lt;25,"FAILED","PASSED"))</f>
        <v>PASSED</v>
      </c>
      <c r="J464" s="1" t="s">
        <v>12</v>
      </c>
    </row>
    <row r="465" customFormat="false" ht="16.5" hidden="false" customHeight="true" outlineLevel="0" collapsed="false">
      <c r="A465" s="1" t="n">
        <v>463</v>
      </c>
      <c r="C465" s="8" t="s">
        <v>474</v>
      </c>
      <c r="D465" s="14"/>
      <c r="E465" s="4"/>
      <c r="F465" s="1" t="n">
        <v>0</v>
      </c>
      <c r="G465" s="1" t="n">
        <v>0</v>
      </c>
      <c r="H465" s="1" t="n">
        <f aca="false">SUM(D465:G465)</f>
        <v>0</v>
      </c>
      <c r="I465" s="1" t="str">
        <f aca="false">(IF(H465&lt;25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64</v>
      </c>
      <c r="C466" s="8" t="s">
        <v>475</v>
      </c>
      <c r="D466" s="14" t="n">
        <v>9.5</v>
      </c>
      <c r="E466" s="4" t="n">
        <v>9</v>
      </c>
      <c r="F466" s="1" t="n">
        <v>7.8</v>
      </c>
      <c r="G466" s="1" t="n">
        <v>8.1</v>
      </c>
      <c r="H466" s="1" t="n">
        <f aca="false">SUM(D466:G466)</f>
        <v>34.4</v>
      </c>
      <c r="I466" s="1" t="str">
        <f aca="false">(IF(H466&lt;25,"FAILED","PASSED"))</f>
        <v>PASSED</v>
      </c>
      <c r="J466" s="1" t="s">
        <v>12</v>
      </c>
    </row>
    <row r="467" customFormat="false" ht="16.5" hidden="false" customHeight="true" outlineLevel="0" collapsed="false">
      <c r="A467" s="1" t="n">
        <v>465</v>
      </c>
      <c r="C467" s="8" t="s">
        <v>476</v>
      </c>
      <c r="D467" s="14" t="n">
        <v>5</v>
      </c>
      <c r="E467" s="4" t="n">
        <v>9</v>
      </c>
      <c r="F467" s="1" t="n">
        <v>10.2</v>
      </c>
      <c r="G467" s="1" t="n">
        <v>2.85</v>
      </c>
      <c r="H467" s="1" t="n">
        <f aca="false">SUM(D467:G467)</f>
        <v>27.05</v>
      </c>
      <c r="I467" s="1" t="str">
        <f aca="false">(IF(H467&lt;25,"FAILED","PASSED"))</f>
        <v>PASSED</v>
      </c>
      <c r="J467" s="1" t="s">
        <v>12</v>
      </c>
    </row>
    <row r="468" customFormat="false" ht="16.5" hidden="false" customHeight="true" outlineLevel="0" collapsed="false">
      <c r="A468" s="1" t="n">
        <v>466</v>
      </c>
      <c r="C468" s="8" t="s">
        <v>477</v>
      </c>
      <c r="D468" s="14" t="n">
        <v>8.5</v>
      </c>
      <c r="E468" s="4" t="n">
        <v>10</v>
      </c>
      <c r="F468" s="1" t="n">
        <v>8.1</v>
      </c>
      <c r="G468" s="1" t="n">
        <v>8.1</v>
      </c>
      <c r="H468" s="1" t="n">
        <f aca="false">SUM(D468:G468)</f>
        <v>34.7</v>
      </c>
      <c r="I468" s="1" t="str">
        <f aca="false">(IF(H468&lt;25,"FAILED","PASSED"))</f>
        <v>PASSED</v>
      </c>
      <c r="J468" s="1" t="s">
        <v>12</v>
      </c>
    </row>
    <row r="469" customFormat="false" ht="16.5" hidden="false" customHeight="true" outlineLevel="0" collapsed="false">
      <c r="A469" s="1" t="n">
        <v>467</v>
      </c>
      <c r="C469" s="8" t="s">
        <v>478</v>
      </c>
      <c r="D469" s="14" t="n">
        <v>8.5</v>
      </c>
      <c r="E469" s="4" t="n">
        <v>8</v>
      </c>
      <c r="F469" s="1" t="n">
        <v>3.75</v>
      </c>
      <c r="G469" s="1" t="n">
        <v>7.875</v>
      </c>
      <c r="H469" s="1" t="n">
        <f aca="false">SUM(D469:G469)</f>
        <v>28.125</v>
      </c>
      <c r="I469" s="1" t="str">
        <f aca="false">(IF(H469&lt;25,"FAILED","PASSED"))</f>
        <v>PASSED</v>
      </c>
      <c r="J469" s="1" t="s">
        <v>12</v>
      </c>
    </row>
    <row r="470" customFormat="false" ht="16.5" hidden="false" customHeight="true" outlineLevel="0" collapsed="false">
      <c r="A470" s="1" t="n">
        <v>468</v>
      </c>
      <c r="C470" s="8" t="s">
        <v>479</v>
      </c>
      <c r="D470" s="14" t="n">
        <v>7</v>
      </c>
      <c r="E470" s="4" t="n">
        <v>8</v>
      </c>
      <c r="F470" s="1" t="n">
        <v>14.25</v>
      </c>
      <c r="G470" s="1" t="n">
        <v>9</v>
      </c>
      <c r="H470" s="1" t="n">
        <f aca="false">SUM(D470:G470)</f>
        <v>38.25</v>
      </c>
      <c r="I470" s="1" t="str">
        <f aca="false">(IF(H470&lt;25,"FAILED","PASSED"))</f>
        <v>PASSED</v>
      </c>
      <c r="J470" s="1" t="s">
        <v>12</v>
      </c>
    </row>
    <row r="471" customFormat="false" ht="16.5" hidden="false" customHeight="true" outlineLevel="0" collapsed="false">
      <c r="A471" s="1" t="n">
        <v>469</v>
      </c>
      <c r="C471" s="8" t="s">
        <v>480</v>
      </c>
      <c r="D471" s="14" t="n">
        <v>6</v>
      </c>
      <c r="E471" s="4" t="n">
        <v>8</v>
      </c>
      <c r="F471" s="1" t="n">
        <v>6.75</v>
      </c>
      <c r="G471" s="1" t="n">
        <v>6.225</v>
      </c>
      <c r="H471" s="1" t="n">
        <f aca="false">SUM(D471:G471)</f>
        <v>26.975</v>
      </c>
      <c r="I471" s="1" t="str">
        <f aca="false">(IF(H471&lt;25,"FAILED","PASSED"))</f>
        <v>PASSED</v>
      </c>
      <c r="J471" s="1" t="s">
        <v>12</v>
      </c>
    </row>
    <row r="472" customFormat="false" ht="16.5" hidden="false" customHeight="true" outlineLevel="0" collapsed="false">
      <c r="A472" s="1" t="n">
        <v>470</v>
      </c>
      <c r="C472" s="8" t="s">
        <v>481</v>
      </c>
      <c r="D472" s="14" t="n">
        <v>6</v>
      </c>
      <c r="E472" s="4" t="n">
        <v>8</v>
      </c>
      <c r="F472" s="1" t="n">
        <v>11.1</v>
      </c>
      <c r="G472" s="1" t="n">
        <v>9.6</v>
      </c>
      <c r="H472" s="1" t="n">
        <f aca="false">SUM(D472:G472)</f>
        <v>34.7</v>
      </c>
      <c r="I472" s="1" t="str">
        <f aca="false">(IF(H472&lt;25,"FAILED","PASSED"))</f>
        <v>PASSED</v>
      </c>
      <c r="J472" s="1" t="s">
        <v>12</v>
      </c>
    </row>
    <row r="473" customFormat="false" ht="16.5" hidden="false" customHeight="true" outlineLevel="0" collapsed="false">
      <c r="A473" s="1" t="n">
        <v>471</v>
      </c>
      <c r="C473" s="8" t="s">
        <v>482</v>
      </c>
      <c r="D473" s="14"/>
      <c r="E473" s="4"/>
      <c r="F473" s="1" t="n">
        <v>0</v>
      </c>
      <c r="G473" s="1" t="n">
        <v>0</v>
      </c>
      <c r="H473" s="1" t="n">
        <f aca="false">SUM(D473:G473)</f>
        <v>0</v>
      </c>
      <c r="I473" s="1" t="str">
        <f aca="false">(IF(H473&lt;25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472</v>
      </c>
      <c r="C474" s="8" t="s">
        <v>483</v>
      </c>
      <c r="D474" s="14" t="n">
        <v>8.5</v>
      </c>
      <c r="E474" s="4" t="n">
        <v>10</v>
      </c>
      <c r="F474" s="1" t="n">
        <v>4.5</v>
      </c>
      <c r="G474" s="1" t="n">
        <v>5.25</v>
      </c>
      <c r="H474" s="1" t="n">
        <f aca="false">SUM(D474:G474)</f>
        <v>28.25</v>
      </c>
      <c r="I474" s="1" t="str">
        <f aca="false">(IF(H474&lt;25,"FAILED","PASSED"))</f>
        <v>PASSED</v>
      </c>
      <c r="J474" s="1" t="s">
        <v>12</v>
      </c>
    </row>
    <row r="475" customFormat="false" ht="16.5" hidden="false" customHeight="true" outlineLevel="0" collapsed="false">
      <c r="A475" s="1" t="n">
        <v>473</v>
      </c>
      <c r="C475" s="8" t="s">
        <v>484</v>
      </c>
      <c r="D475" s="14" t="n">
        <v>6</v>
      </c>
      <c r="E475" s="4" t="n">
        <v>8</v>
      </c>
      <c r="F475" s="1" t="n">
        <v>7.8</v>
      </c>
      <c r="G475" s="1" t="n">
        <v>11.4</v>
      </c>
      <c r="H475" s="1" t="n">
        <f aca="false">SUM(D475:G475)</f>
        <v>33.2</v>
      </c>
      <c r="I475" s="1" t="str">
        <f aca="false">(IF(H475&lt;25,"FAILED","PASSED"))</f>
        <v>PASSED</v>
      </c>
      <c r="J475" s="1" t="s">
        <v>12</v>
      </c>
    </row>
    <row r="476" customFormat="false" ht="16.5" hidden="false" customHeight="true" outlineLevel="0" collapsed="false">
      <c r="A476" s="1" t="n">
        <v>474</v>
      </c>
      <c r="C476" s="8" t="s">
        <v>485</v>
      </c>
      <c r="D476" s="14" t="n">
        <v>9.5</v>
      </c>
      <c r="E476" s="4" t="n">
        <v>10</v>
      </c>
      <c r="F476" s="1" t="n">
        <v>9.45</v>
      </c>
      <c r="G476" s="1" t="n">
        <v>8.85</v>
      </c>
      <c r="H476" s="1" t="n">
        <f aca="false">SUM(D476:G476)</f>
        <v>37.8</v>
      </c>
      <c r="I476" s="1" t="str">
        <f aca="false">(IF(H476&lt;25,"FAILED","PASSED"))</f>
        <v>PASSED</v>
      </c>
      <c r="J476" s="1" t="s">
        <v>12</v>
      </c>
    </row>
    <row r="477" customFormat="false" ht="16.5" hidden="false" customHeight="true" outlineLevel="0" collapsed="false">
      <c r="A477" s="1" t="n">
        <v>475</v>
      </c>
      <c r="C477" s="8" t="s">
        <v>486</v>
      </c>
      <c r="D477" s="14" t="n">
        <v>7.5</v>
      </c>
      <c r="E477" s="4" t="n">
        <v>9</v>
      </c>
      <c r="F477" s="1" t="n">
        <v>1.95</v>
      </c>
      <c r="G477" s="1" t="n">
        <v>8.025</v>
      </c>
      <c r="H477" s="1" t="n">
        <f aca="false">SUM(D477:G477)</f>
        <v>26.475</v>
      </c>
      <c r="I477" s="1" t="str">
        <f aca="false">(IF(H477&lt;25,"FAILED","PASSED"))</f>
        <v>PASSED</v>
      </c>
      <c r="J477" s="1" t="s">
        <v>12</v>
      </c>
    </row>
    <row r="478" customFormat="false" ht="16.5" hidden="false" customHeight="true" outlineLevel="0" collapsed="false">
      <c r="A478" s="1" t="n">
        <v>476</v>
      </c>
      <c r="C478" s="8" t="s">
        <v>487</v>
      </c>
      <c r="D478" s="14" t="n">
        <v>8.5</v>
      </c>
      <c r="E478" s="4" t="n">
        <v>10</v>
      </c>
      <c r="F478" s="1" t="n">
        <v>3.6</v>
      </c>
      <c r="G478" s="1" t="n">
        <v>6.45</v>
      </c>
      <c r="H478" s="1" t="n">
        <f aca="false">SUM(D478:G478)</f>
        <v>28.55</v>
      </c>
      <c r="I478" s="1" t="str">
        <f aca="false">(IF(H478&lt;25,"FAILED","PASSED"))</f>
        <v>PASSED</v>
      </c>
      <c r="J478" s="1" t="s">
        <v>12</v>
      </c>
    </row>
    <row r="479" customFormat="false" ht="16.5" hidden="false" customHeight="true" outlineLevel="0" collapsed="false">
      <c r="A479" s="1" t="n">
        <v>477</v>
      </c>
      <c r="C479" s="8" t="s">
        <v>488</v>
      </c>
      <c r="D479" s="14" t="n">
        <v>8.5</v>
      </c>
      <c r="E479" s="4" t="n">
        <v>9</v>
      </c>
      <c r="F479" s="1" t="n">
        <v>9.3</v>
      </c>
      <c r="G479" s="1" t="n">
        <v>9.75</v>
      </c>
      <c r="H479" s="1" t="n">
        <f aca="false">SUM(D479:G479)</f>
        <v>36.55</v>
      </c>
      <c r="I479" s="1" t="str">
        <f aca="false">(IF(H479&lt;25,"FAILED","PASSED"))</f>
        <v>PASSED</v>
      </c>
      <c r="J479" s="1" t="s">
        <v>12</v>
      </c>
    </row>
    <row r="480" customFormat="false" ht="16.5" hidden="false" customHeight="true" outlineLevel="0" collapsed="false">
      <c r="A480" s="1" t="n">
        <v>478</v>
      </c>
      <c r="C480" s="8" t="s">
        <v>489</v>
      </c>
      <c r="D480" s="14"/>
      <c r="E480" s="4"/>
      <c r="F480" s="1" t="n">
        <v>0</v>
      </c>
      <c r="G480" s="1" t="n">
        <v>0</v>
      </c>
      <c r="H480" s="1" t="n">
        <f aca="false">SUM(D480:G480)</f>
        <v>0</v>
      </c>
      <c r="I480" s="1" t="str">
        <f aca="false">(IF(H480&lt;25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9</v>
      </c>
      <c r="C481" s="8" t="s">
        <v>490</v>
      </c>
      <c r="D481" s="14" t="n">
        <v>7</v>
      </c>
      <c r="E481" s="4" t="n">
        <v>8</v>
      </c>
      <c r="F481" s="1" t="n">
        <v>10.2</v>
      </c>
      <c r="G481" s="1" t="n">
        <v>2.25</v>
      </c>
      <c r="H481" s="1" t="n">
        <f aca="false">SUM(D481:G481)</f>
        <v>27.45</v>
      </c>
      <c r="I481" s="1" t="str">
        <f aca="false">(IF(H481&lt;25,"FAILED","PASSED"))</f>
        <v>PASSED</v>
      </c>
      <c r="J481" s="1" t="s">
        <v>12</v>
      </c>
    </row>
    <row r="482" customFormat="false" ht="16.5" hidden="false" customHeight="true" outlineLevel="0" collapsed="false">
      <c r="A482" s="1" t="n">
        <v>480</v>
      </c>
      <c r="C482" s="8" t="s">
        <v>491</v>
      </c>
      <c r="D482" s="14" t="n">
        <v>9</v>
      </c>
      <c r="E482" s="4" t="n">
        <v>7.5</v>
      </c>
      <c r="F482" s="1" t="n">
        <v>7.65</v>
      </c>
      <c r="G482" s="1" t="n">
        <v>4.8</v>
      </c>
      <c r="H482" s="1" t="n">
        <f aca="false">SUM(D482:G482)</f>
        <v>28.95</v>
      </c>
      <c r="I482" s="1" t="str">
        <f aca="false">(IF(H482&lt;25,"FAILED","PASSED"))</f>
        <v>PASSED</v>
      </c>
      <c r="J482" s="1" t="s">
        <v>12</v>
      </c>
    </row>
    <row r="483" customFormat="false" ht="16.5" hidden="false" customHeight="true" outlineLevel="0" collapsed="false">
      <c r="A483" s="1" t="n">
        <v>481</v>
      </c>
      <c r="C483" s="8" t="s">
        <v>492</v>
      </c>
      <c r="D483" s="14" t="n">
        <v>8.5</v>
      </c>
      <c r="E483" s="4" t="n">
        <v>8</v>
      </c>
      <c r="F483" s="1" t="n">
        <v>7.2</v>
      </c>
      <c r="G483" s="1" t="n">
        <v>8.025</v>
      </c>
      <c r="H483" s="1" t="n">
        <f aca="false">SUM(D483:G483)</f>
        <v>31.725</v>
      </c>
      <c r="I483" s="1" t="str">
        <f aca="false">(IF(H483&lt;25,"FAILED","PASSED"))</f>
        <v>PASSED</v>
      </c>
      <c r="J483" s="1" t="s">
        <v>12</v>
      </c>
    </row>
    <row r="484" customFormat="false" ht="16.5" hidden="false" customHeight="true" outlineLevel="0" collapsed="false">
      <c r="A484" s="1" t="n">
        <v>482</v>
      </c>
      <c r="C484" s="8" t="s">
        <v>493</v>
      </c>
      <c r="D484" s="14" t="n">
        <v>8.5</v>
      </c>
      <c r="E484" s="4" t="n">
        <v>8</v>
      </c>
      <c r="F484" s="1" t="n">
        <v>6.6</v>
      </c>
      <c r="G484" s="1" t="n">
        <v>3.3</v>
      </c>
      <c r="H484" s="1" t="n">
        <f aca="false">SUM(D484:G484)</f>
        <v>26.4</v>
      </c>
      <c r="I484" s="1" t="str">
        <f aca="false">(IF(H484&lt;25,"FAILED","PASSED"))</f>
        <v>PASSED</v>
      </c>
      <c r="J484" s="1" t="s">
        <v>12</v>
      </c>
    </row>
    <row r="485" customFormat="false" ht="16.5" hidden="false" customHeight="true" outlineLevel="0" collapsed="false">
      <c r="A485" s="1" t="n">
        <v>483</v>
      </c>
      <c r="C485" s="8" t="s">
        <v>494</v>
      </c>
      <c r="D485" s="14" t="n">
        <v>8.5</v>
      </c>
      <c r="E485" s="4" t="n">
        <v>8</v>
      </c>
      <c r="F485" s="1" t="n">
        <v>3.9</v>
      </c>
      <c r="G485" s="1" t="n">
        <v>5.4</v>
      </c>
      <c r="H485" s="1" t="n">
        <f aca="false">SUM(D485:G485)</f>
        <v>25.8</v>
      </c>
      <c r="I485" s="1" t="str">
        <f aca="false">(IF(H485&lt;25,"FAILED","PASSED"))</f>
        <v>PASSED</v>
      </c>
      <c r="J485" s="1" t="s">
        <v>12</v>
      </c>
    </row>
    <row r="486" customFormat="false" ht="16.5" hidden="false" customHeight="true" outlineLevel="0" collapsed="false">
      <c r="A486" s="1" t="n">
        <v>484</v>
      </c>
      <c r="C486" s="8" t="s">
        <v>495</v>
      </c>
      <c r="D486" s="14" t="n">
        <v>8.5</v>
      </c>
      <c r="E486" s="4" t="n">
        <v>9</v>
      </c>
      <c r="F486" s="1" t="n">
        <v>6.6</v>
      </c>
      <c r="G486" s="1" t="n">
        <v>7.2</v>
      </c>
      <c r="H486" s="1" t="n">
        <f aca="false">SUM(D486:G486)</f>
        <v>31.3</v>
      </c>
      <c r="I486" s="1" t="str">
        <f aca="false">(IF(H486&lt;25,"FAILED","PASSED"))</f>
        <v>PASSED</v>
      </c>
      <c r="J486" s="1" t="s">
        <v>12</v>
      </c>
    </row>
    <row r="487" customFormat="false" ht="16.5" hidden="false" customHeight="true" outlineLevel="0" collapsed="false">
      <c r="A487" s="1" t="n">
        <v>485</v>
      </c>
      <c r="C487" s="8" t="s">
        <v>496</v>
      </c>
      <c r="D487" s="14" t="n">
        <v>7.5</v>
      </c>
      <c r="E487" s="4" t="n">
        <v>9</v>
      </c>
      <c r="F487" s="1" t="n">
        <v>12.15</v>
      </c>
      <c r="G487" s="1" t="n">
        <v>7.05</v>
      </c>
      <c r="H487" s="1" t="n">
        <f aca="false">SUM(D487:G487)</f>
        <v>35.7</v>
      </c>
      <c r="I487" s="1" t="str">
        <f aca="false">(IF(H487&lt;25,"FAILED","PASSED"))</f>
        <v>PASSED</v>
      </c>
      <c r="J487" s="1" t="s">
        <v>12</v>
      </c>
    </row>
    <row r="488" customFormat="false" ht="16.5" hidden="false" customHeight="true" outlineLevel="0" collapsed="false">
      <c r="A488" s="1" t="n">
        <v>486</v>
      </c>
      <c r="C488" s="8" t="s">
        <v>497</v>
      </c>
      <c r="D488" s="14" t="n">
        <v>8.5</v>
      </c>
      <c r="E488" s="4"/>
      <c r="F488" s="1" t="n">
        <v>0</v>
      </c>
      <c r="G488" s="1" t="n">
        <v>0</v>
      </c>
      <c r="H488" s="1" t="n">
        <f aca="false">SUM(D488:G488)</f>
        <v>8.5</v>
      </c>
      <c r="I488" s="1" t="str">
        <f aca="false">(IF(H488&lt;25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487</v>
      </c>
      <c r="C489" s="8" t="s">
        <v>498</v>
      </c>
      <c r="D489" s="14" t="n">
        <v>7</v>
      </c>
      <c r="E489" s="4" t="n">
        <v>8</v>
      </c>
      <c r="F489" s="1" t="n">
        <v>6.15</v>
      </c>
      <c r="G489" s="1" t="n">
        <v>5.1</v>
      </c>
      <c r="H489" s="1" t="n">
        <f aca="false">SUM(D489:G489)</f>
        <v>26.25</v>
      </c>
      <c r="I489" s="1" t="str">
        <f aca="false">(IF(H489&lt;25,"FAILED","PASSED"))</f>
        <v>PASSED</v>
      </c>
      <c r="J489" s="1" t="s">
        <v>12</v>
      </c>
    </row>
    <row r="490" customFormat="false" ht="16.5" hidden="false" customHeight="true" outlineLevel="0" collapsed="false">
      <c r="A490" s="1" t="n">
        <v>488</v>
      </c>
      <c r="C490" s="8" t="s">
        <v>499</v>
      </c>
      <c r="D490" s="14" t="n">
        <v>8.5</v>
      </c>
      <c r="E490" s="4" t="n">
        <v>8</v>
      </c>
      <c r="F490" s="1" t="n">
        <v>9.3</v>
      </c>
      <c r="G490" s="1" t="n">
        <v>8.7</v>
      </c>
      <c r="H490" s="1" t="n">
        <f aca="false">SUM(D490:G490)</f>
        <v>34.5</v>
      </c>
      <c r="I490" s="1" t="str">
        <f aca="false">(IF(H490&lt;25,"FAILED","PASSED"))</f>
        <v>PASSED</v>
      </c>
      <c r="J490" s="1" t="s">
        <v>12</v>
      </c>
    </row>
    <row r="491" customFormat="false" ht="16.5" hidden="false" customHeight="true" outlineLevel="0" collapsed="false">
      <c r="A491" s="1" t="n">
        <v>489</v>
      </c>
      <c r="C491" s="8" t="s">
        <v>500</v>
      </c>
      <c r="D491" s="14" t="n">
        <v>8.5</v>
      </c>
      <c r="E491" s="4" t="n">
        <v>9</v>
      </c>
      <c r="F491" s="1" t="n">
        <v>4.95</v>
      </c>
      <c r="G491" s="1" t="n">
        <v>4.05</v>
      </c>
      <c r="H491" s="1" t="n">
        <f aca="false">SUM(D491:G491)</f>
        <v>26.5</v>
      </c>
      <c r="I491" s="1" t="str">
        <f aca="false">(IF(H491&lt;25,"FAILED","PASSED"))</f>
        <v>PASSED</v>
      </c>
      <c r="J491" s="1" t="s">
        <v>12</v>
      </c>
    </row>
    <row r="492" customFormat="false" ht="16.5" hidden="false" customHeight="true" outlineLevel="0" collapsed="false">
      <c r="A492" s="1" t="n">
        <v>490</v>
      </c>
      <c r="C492" s="8" t="s">
        <v>501</v>
      </c>
      <c r="D492" s="14" t="n">
        <v>7</v>
      </c>
      <c r="E492" s="4" t="n">
        <v>8</v>
      </c>
      <c r="F492" s="1" t="n">
        <v>9.45</v>
      </c>
      <c r="G492" s="1" t="n">
        <v>6.525</v>
      </c>
      <c r="H492" s="1" t="n">
        <f aca="false">SUM(D492:G492)</f>
        <v>30.975</v>
      </c>
      <c r="I492" s="1" t="str">
        <f aca="false">(IF(H492&lt;25,"FAILED","PASSED"))</f>
        <v>PASSED</v>
      </c>
      <c r="J492" s="1" t="s">
        <v>12</v>
      </c>
    </row>
    <row r="493" customFormat="false" ht="16.5" hidden="false" customHeight="true" outlineLevel="0" collapsed="false">
      <c r="A493" s="1" t="n">
        <v>491</v>
      </c>
      <c r="C493" s="8" t="s">
        <v>502</v>
      </c>
      <c r="D493" s="14" t="n">
        <v>8</v>
      </c>
      <c r="E493" s="4" t="n">
        <v>9</v>
      </c>
      <c r="F493" s="1" t="n">
        <v>5.4</v>
      </c>
      <c r="G493" s="1" t="n">
        <v>4.65</v>
      </c>
      <c r="H493" s="1" t="n">
        <f aca="false">SUM(D493:G493)</f>
        <v>27.05</v>
      </c>
      <c r="I493" s="1" t="str">
        <f aca="false">(IF(H493&lt;25,"FAILED","PASSED"))</f>
        <v>PASSED</v>
      </c>
      <c r="J493" s="1" t="s">
        <v>12</v>
      </c>
    </row>
    <row r="494" customFormat="false" ht="16.5" hidden="false" customHeight="true" outlineLevel="0" collapsed="false">
      <c r="A494" s="1" t="n">
        <v>492</v>
      </c>
      <c r="C494" s="8" t="s">
        <v>503</v>
      </c>
      <c r="D494" s="14" t="n">
        <v>9</v>
      </c>
      <c r="E494" s="4" t="n">
        <v>10</v>
      </c>
      <c r="F494" s="1" t="n">
        <v>3.3</v>
      </c>
      <c r="G494" s="1" t="n">
        <v>4.575</v>
      </c>
      <c r="H494" s="1" t="n">
        <f aca="false">SUM(D494:G494)</f>
        <v>26.875</v>
      </c>
      <c r="I494" s="1" t="str">
        <f aca="false">(IF(H494&lt;25,"FAILED","PASSED"))</f>
        <v>PASSED</v>
      </c>
      <c r="J494" s="1" t="s">
        <v>12</v>
      </c>
    </row>
    <row r="495" customFormat="false" ht="16.5" hidden="false" customHeight="true" outlineLevel="0" collapsed="false">
      <c r="A495" s="1" t="n">
        <v>493</v>
      </c>
      <c r="C495" s="8" t="s">
        <v>504</v>
      </c>
      <c r="D495" s="14" t="n">
        <v>7</v>
      </c>
      <c r="E495" s="4" t="n">
        <v>10</v>
      </c>
      <c r="F495" s="1" t="n">
        <v>5.1</v>
      </c>
      <c r="G495" s="1" t="n">
        <v>6.6</v>
      </c>
      <c r="H495" s="1" t="n">
        <f aca="false">SUM(D495:G495)</f>
        <v>28.7</v>
      </c>
      <c r="I495" s="1" t="str">
        <f aca="false">(IF(H495&lt;25,"FAILED","PASSED"))</f>
        <v>PASSED</v>
      </c>
      <c r="J495" s="1" t="s">
        <v>12</v>
      </c>
    </row>
    <row r="496" customFormat="false" ht="16.5" hidden="false" customHeight="true" outlineLevel="0" collapsed="false">
      <c r="A496" s="1" t="n">
        <v>494</v>
      </c>
      <c r="C496" s="8" t="s">
        <v>505</v>
      </c>
      <c r="D496" s="14"/>
      <c r="E496" s="4"/>
      <c r="F496" s="1" t="n">
        <v>0</v>
      </c>
      <c r="G496" s="1" t="n">
        <v>0</v>
      </c>
      <c r="H496" s="1" t="n">
        <f aca="false">SUM(D496:G496)</f>
        <v>0</v>
      </c>
      <c r="I496" s="1" t="str">
        <f aca="false">(IF(H496&lt;25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95</v>
      </c>
      <c r="C497" s="8" t="s">
        <v>506</v>
      </c>
      <c r="D497" s="14" t="n">
        <v>7.5</v>
      </c>
      <c r="E497" s="4" t="n">
        <v>9</v>
      </c>
      <c r="F497" s="1" t="n">
        <v>6.6</v>
      </c>
      <c r="G497" s="1" t="n">
        <v>3.75</v>
      </c>
      <c r="H497" s="1" t="n">
        <f aca="false">SUM(D497:G497)</f>
        <v>26.85</v>
      </c>
      <c r="I497" s="1" t="str">
        <f aca="false">(IF(H497&lt;25,"FAILED","PASSED"))</f>
        <v>PASSED</v>
      </c>
      <c r="J497" s="1" t="s">
        <v>12</v>
      </c>
    </row>
    <row r="498" customFormat="false" ht="16.5" hidden="false" customHeight="true" outlineLevel="0" collapsed="false">
      <c r="A498" s="1" t="n">
        <v>496</v>
      </c>
      <c r="C498" s="8" t="s">
        <v>507</v>
      </c>
      <c r="D498" s="14" t="n">
        <v>8.5</v>
      </c>
      <c r="E498" s="4" t="n">
        <v>10</v>
      </c>
      <c r="F498" s="1" t="n">
        <v>8.4</v>
      </c>
      <c r="G498" s="1" t="n">
        <v>7.2</v>
      </c>
      <c r="H498" s="1" t="n">
        <f aca="false">SUM(D498:G498)</f>
        <v>34.1</v>
      </c>
      <c r="I498" s="1" t="str">
        <f aca="false">(IF(H498&lt;25,"FAILED","PASSED"))</f>
        <v>PASSED</v>
      </c>
      <c r="J498" s="1" t="s">
        <v>12</v>
      </c>
    </row>
    <row r="499" customFormat="false" ht="16.5" hidden="false" customHeight="true" outlineLevel="0" collapsed="false">
      <c r="A499" s="1" t="n">
        <v>497</v>
      </c>
      <c r="C499" s="8" t="s">
        <v>508</v>
      </c>
      <c r="D499" s="14"/>
      <c r="E499" s="4"/>
      <c r="F499" s="1" t="n">
        <v>0</v>
      </c>
      <c r="G499" s="1" t="n">
        <v>0</v>
      </c>
      <c r="H499" s="1" t="n">
        <f aca="false">SUM(D499:G499)</f>
        <v>0</v>
      </c>
      <c r="I499" s="1" t="str">
        <f aca="false">(IF(H499&lt;25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498</v>
      </c>
      <c r="C500" s="8" t="s">
        <v>509</v>
      </c>
      <c r="D500" s="14"/>
      <c r="E500" s="4"/>
      <c r="F500" s="1" t="n">
        <v>0</v>
      </c>
      <c r="G500" s="1" t="n">
        <v>0</v>
      </c>
      <c r="H500" s="1" t="n">
        <f aca="false">SUM(D500:G500)</f>
        <v>0</v>
      </c>
      <c r="I500" s="1" t="str">
        <f aca="false">(IF(H500&lt;25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499</v>
      </c>
      <c r="C501" s="8" t="s">
        <v>510</v>
      </c>
      <c r="D501" s="14" t="n">
        <v>8.5</v>
      </c>
      <c r="E501" s="4" t="n">
        <v>9</v>
      </c>
      <c r="F501" s="1" t="n">
        <v>4.5</v>
      </c>
      <c r="G501" s="1" t="n">
        <v>4.8</v>
      </c>
      <c r="H501" s="1" t="n">
        <f aca="false">SUM(D501:G501)</f>
        <v>26.8</v>
      </c>
      <c r="I501" s="1" t="str">
        <f aca="false">(IF(H501&lt;25,"FAILED","PASSED"))</f>
        <v>PASSED</v>
      </c>
      <c r="J501" s="1" t="s">
        <v>12</v>
      </c>
    </row>
    <row r="502" customFormat="false" ht="16.5" hidden="false" customHeight="true" outlineLevel="0" collapsed="false">
      <c r="A502" s="1" t="n">
        <v>500</v>
      </c>
      <c r="C502" s="8" t="s">
        <v>511</v>
      </c>
      <c r="D502" s="14" t="n">
        <v>6.5</v>
      </c>
      <c r="E502" s="4" t="n">
        <v>8</v>
      </c>
      <c r="F502" s="1" t="n">
        <v>8.25</v>
      </c>
      <c r="G502" s="1" t="n">
        <v>7.125</v>
      </c>
      <c r="H502" s="1" t="n">
        <f aca="false">SUM(D502:G502)</f>
        <v>29.875</v>
      </c>
      <c r="I502" s="1" t="str">
        <f aca="false">(IF(H502&lt;25,"FAILED","PASSED"))</f>
        <v>PASSED</v>
      </c>
      <c r="J502" s="1" t="s">
        <v>12</v>
      </c>
    </row>
    <row r="503" customFormat="false" ht="16.5" hidden="false" customHeight="true" outlineLevel="0" collapsed="false">
      <c r="A503" s="1" t="n">
        <v>501</v>
      </c>
      <c r="C503" s="8" t="s">
        <v>512</v>
      </c>
      <c r="D503" s="14" t="n">
        <v>8.5</v>
      </c>
      <c r="E503" s="4" t="n">
        <v>9</v>
      </c>
      <c r="F503" s="1" t="n">
        <v>6.6</v>
      </c>
      <c r="G503" s="1" t="n">
        <v>6.6</v>
      </c>
      <c r="H503" s="1" t="n">
        <f aca="false">SUM(D503:G503)</f>
        <v>30.7</v>
      </c>
      <c r="I503" s="1" t="str">
        <f aca="false">(IF(H503&lt;25,"FAILED","PASSED"))</f>
        <v>PASSED</v>
      </c>
      <c r="J503" s="1" t="s">
        <v>12</v>
      </c>
    </row>
    <row r="504" customFormat="false" ht="16.5" hidden="false" customHeight="true" outlineLevel="0" collapsed="false">
      <c r="A504" s="1" t="n">
        <v>502</v>
      </c>
      <c r="C504" s="8" t="s">
        <v>513</v>
      </c>
      <c r="D504" s="14" t="n">
        <v>8.5</v>
      </c>
      <c r="E504" s="4" t="n">
        <v>9</v>
      </c>
      <c r="F504" s="1" t="n">
        <v>4.65</v>
      </c>
      <c r="G504" s="1" t="n">
        <v>5.55</v>
      </c>
      <c r="H504" s="1" t="n">
        <f aca="false">SUM(D504:G504)</f>
        <v>27.7</v>
      </c>
      <c r="I504" s="1" t="str">
        <f aca="false">(IF(H504&lt;25,"FAILED","PASSED"))</f>
        <v>PASSED</v>
      </c>
      <c r="J504" s="1" t="s">
        <v>12</v>
      </c>
    </row>
    <row r="505" customFormat="false" ht="16.5" hidden="false" customHeight="true" outlineLevel="0" collapsed="false">
      <c r="A505" s="1" t="n">
        <v>503</v>
      </c>
      <c r="C505" s="8" t="s">
        <v>514</v>
      </c>
      <c r="D505" s="14" t="n">
        <v>6</v>
      </c>
      <c r="E505" s="4" t="n">
        <v>8</v>
      </c>
      <c r="F505" s="1" t="n">
        <v>8.25</v>
      </c>
      <c r="G505" s="1" t="n">
        <v>3.9</v>
      </c>
      <c r="H505" s="1" t="n">
        <f aca="false">SUM(D505:G505)</f>
        <v>26.15</v>
      </c>
      <c r="I505" s="1" t="str">
        <f aca="false">(IF(H505&lt;25,"FAILED","PASSED"))</f>
        <v>PASSED</v>
      </c>
      <c r="J505" s="1" t="s">
        <v>12</v>
      </c>
    </row>
    <row r="506" customFormat="false" ht="16.5" hidden="false" customHeight="true" outlineLevel="0" collapsed="false">
      <c r="A506" s="1" t="n">
        <v>504</v>
      </c>
      <c r="C506" s="8" t="s">
        <v>515</v>
      </c>
      <c r="D506" s="14" t="n">
        <v>8.5</v>
      </c>
      <c r="E506" s="4" t="n">
        <v>9</v>
      </c>
      <c r="F506" s="1" t="n">
        <v>7.5</v>
      </c>
      <c r="G506" s="1" t="n">
        <v>12.75</v>
      </c>
      <c r="H506" s="1" t="n">
        <f aca="false">SUM(D506:G506)</f>
        <v>37.75</v>
      </c>
      <c r="I506" s="1" t="str">
        <f aca="false">(IF(H506&lt;25,"FAILED","PASSED"))</f>
        <v>PASSED</v>
      </c>
      <c r="J506" s="1" t="s">
        <v>12</v>
      </c>
    </row>
    <row r="507" customFormat="false" ht="16.5" hidden="false" customHeight="true" outlineLevel="0" collapsed="false">
      <c r="A507" s="1" t="n">
        <v>505</v>
      </c>
      <c r="C507" s="8" t="s">
        <v>516</v>
      </c>
      <c r="D507" s="14" t="n">
        <v>7</v>
      </c>
      <c r="E507" s="4" t="n">
        <v>8</v>
      </c>
      <c r="F507" s="1" t="n">
        <v>10.35</v>
      </c>
      <c r="G507" s="1" t="n">
        <v>7.05</v>
      </c>
      <c r="H507" s="1" t="n">
        <f aca="false">SUM(D507:G507)</f>
        <v>32.4</v>
      </c>
      <c r="I507" s="1" t="str">
        <f aca="false">(IF(H507&lt;25,"FAILED","PASSED"))</f>
        <v>PASSED</v>
      </c>
      <c r="J507" s="1" t="s">
        <v>12</v>
      </c>
    </row>
    <row r="508" customFormat="false" ht="16.5" hidden="false" customHeight="true" outlineLevel="0" collapsed="false">
      <c r="A508" s="1" t="n">
        <v>506</v>
      </c>
      <c r="C508" s="8" t="s">
        <v>517</v>
      </c>
      <c r="D508" s="14" t="n">
        <v>5</v>
      </c>
      <c r="E508" s="4" t="n">
        <v>9</v>
      </c>
      <c r="F508" s="1" t="n">
        <v>4.35</v>
      </c>
      <c r="G508" s="1" t="n">
        <v>6.75</v>
      </c>
      <c r="H508" s="1" t="n">
        <f aca="false">SUM(D508:G508)</f>
        <v>25.1</v>
      </c>
      <c r="I508" s="1" t="str">
        <f aca="false">(IF(H508&lt;25,"FAILED","PASSED"))</f>
        <v>PASSED</v>
      </c>
      <c r="J508" s="1" t="s">
        <v>12</v>
      </c>
    </row>
    <row r="509" customFormat="false" ht="16.5" hidden="false" customHeight="true" outlineLevel="0" collapsed="false">
      <c r="A509" s="1" t="n">
        <v>507</v>
      </c>
      <c r="C509" s="8" t="s">
        <v>518</v>
      </c>
      <c r="D509" s="14" t="n">
        <v>8.5</v>
      </c>
      <c r="E509" s="4" t="n">
        <v>8</v>
      </c>
      <c r="F509" s="1" t="n">
        <v>6</v>
      </c>
      <c r="G509" s="1" t="n">
        <v>5.1</v>
      </c>
      <c r="H509" s="1" t="n">
        <f aca="false">SUM(D509:G509)</f>
        <v>27.6</v>
      </c>
      <c r="I509" s="1" t="str">
        <f aca="false">(IF(H509&lt;25,"FAILED","PASSED"))</f>
        <v>PASSED</v>
      </c>
      <c r="J509" s="1" t="s">
        <v>12</v>
      </c>
    </row>
    <row r="510" customFormat="false" ht="16.5" hidden="false" customHeight="true" outlineLevel="0" collapsed="false">
      <c r="A510" s="1" t="n">
        <v>508</v>
      </c>
      <c r="C510" s="8" t="s">
        <v>519</v>
      </c>
      <c r="D510" s="14" t="n">
        <v>8.5</v>
      </c>
      <c r="E510" s="4" t="n">
        <v>8</v>
      </c>
      <c r="F510" s="1" t="n">
        <v>10.2</v>
      </c>
      <c r="G510" s="1" t="n">
        <v>8.85</v>
      </c>
      <c r="H510" s="1" t="n">
        <f aca="false">SUM(D510:G510)</f>
        <v>35.55</v>
      </c>
      <c r="I510" s="1" t="str">
        <f aca="false">(IF(H510&lt;25,"FAILED","PASSED"))</f>
        <v>PASSED</v>
      </c>
      <c r="J510" s="1" t="s">
        <v>12</v>
      </c>
    </row>
    <row r="511" customFormat="false" ht="16.5" hidden="false" customHeight="true" outlineLevel="0" collapsed="false">
      <c r="A511" s="1" t="n">
        <v>509</v>
      </c>
      <c r="C511" s="8" t="s">
        <v>520</v>
      </c>
      <c r="D511" s="14" t="n">
        <v>7.5</v>
      </c>
      <c r="E511" s="4" t="n">
        <v>9</v>
      </c>
      <c r="F511" s="1" t="n">
        <v>6.9</v>
      </c>
      <c r="G511" s="1" t="n">
        <v>8.1</v>
      </c>
      <c r="H511" s="1" t="n">
        <f aca="false">SUM(D511:G511)</f>
        <v>31.5</v>
      </c>
      <c r="I511" s="1" t="str">
        <f aca="false">(IF(H511&lt;25,"FAILED","PASSED"))</f>
        <v>PASSED</v>
      </c>
      <c r="J511" s="1" t="s">
        <v>12</v>
      </c>
    </row>
    <row r="512" customFormat="false" ht="16.5" hidden="false" customHeight="true" outlineLevel="0" collapsed="false">
      <c r="A512" s="1" t="n">
        <v>510</v>
      </c>
      <c r="C512" s="8" t="s">
        <v>521</v>
      </c>
      <c r="D512" s="14" t="n">
        <v>6</v>
      </c>
      <c r="E512" s="4" t="n">
        <v>8</v>
      </c>
      <c r="F512" s="1" t="n">
        <v>9.15</v>
      </c>
      <c r="G512" s="1" t="n">
        <v>4.2</v>
      </c>
      <c r="H512" s="1" t="n">
        <f aca="false">SUM(D512:G512)</f>
        <v>27.35</v>
      </c>
      <c r="I512" s="1" t="str">
        <f aca="false">(IF(H512&lt;25,"FAILED","PASSED"))</f>
        <v>PASSED</v>
      </c>
      <c r="J512" s="1" t="s">
        <v>12</v>
      </c>
    </row>
    <row r="513" customFormat="false" ht="16.5" hidden="false" customHeight="true" outlineLevel="0" collapsed="false">
      <c r="A513" s="1" t="n">
        <v>511</v>
      </c>
      <c r="C513" s="8" t="s">
        <v>522</v>
      </c>
      <c r="D513" s="14" t="n">
        <v>8.5</v>
      </c>
      <c r="E513" s="4" t="n">
        <v>9</v>
      </c>
      <c r="F513" s="1" t="n">
        <v>4.65</v>
      </c>
      <c r="G513" s="1" t="n">
        <v>3.3</v>
      </c>
      <c r="H513" s="1" t="n">
        <f aca="false">SUM(D513:G513)</f>
        <v>25.45</v>
      </c>
      <c r="I513" s="1" t="str">
        <f aca="false">(IF(H513&lt;25,"FAILED","PASSED"))</f>
        <v>PASSED</v>
      </c>
      <c r="J513" s="1" t="s">
        <v>12</v>
      </c>
    </row>
    <row r="514" customFormat="false" ht="16.5" hidden="false" customHeight="true" outlineLevel="0" collapsed="false">
      <c r="A514" s="1" t="n">
        <v>512</v>
      </c>
      <c r="C514" s="8" t="s">
        <v>523</v>
      </c>
      <c r="D514" s="14" t="n">
        <v>8.5</v>
      </c>
      <c r="E514" s="4" t="n">
        <v>8</v>
      </c>
      <c r="F514" s="1" t="n">
        <v>7.5</v>
      </c>
      <c r="G514" s="1" t="n">
        <v>9</v>
      </c>
      <c r="H514" s="1" t="n">
        <f aca="false">SUM(D514:G514)</f>
        <v>33</v>
      </c>
      <c r="I514" s="1" t="str">
        <f aca="false">(IF(H514&lt;25,"FAILED","PASSED"))</f>
        <v>PASSED</v>
      </c>
      <c r="J514" s="1" t="s">
        <v>12</v>
      </c>
    </row>
    <row r="515" customFormat="false" ht="16.5" hidden="false" customHeight="true" outlineLevel="0" collapsed="false">
      <c r="A515" s="1" t="n">
        <v>513</v>
      </c>
      <c r="C515" s="8" t="s">
        <v>524</v>
      </c>
      <c r="D515" s="14"/>
      <c r="E515" s="4"/>
      <c r="F515" s="1" t="n">
        <v>0</v>
      </c>
      <c r="G515" s="1" t="n">
        <v>0</v>
      </c>
      <c r="H515" s="1" t="n">
        <f aca="false">SUM(D515:G515)</f>
        <v>0</v>
      </c>
      <c r="I515" s="1" t="str">
        <f aca="false">(IF(H515&lt;25,"FAILED","PASSED"))</f>
        <v>FAILED</v>
      </c>
      <c r="J515" s="1" t="s">
        <v>12</v>
      </c>
    </row>
    <row r="516" customFormat="false" ht="16.5" hidden="false" customHeight="true" outlineLevel="0" collapsed="false">
      <c r="A516" s="1" t="n">
        <v>514</v>
      </c>
      <c r="C516" s="8" t="s">
        <v>525</v>
      </c>
      <c r="D516" s="14" t="n">
        <v>7.5</v>
      </c>
      <c r="E516" s="4" t="n">
        <v>9</v>
      </c>
      <c r="F516" s="1" t="n">
        <v>8.4</v>
      </c>
      <c r="G516" s="1" t="n">
        <v>5.7</v>
      </c>
      <c r="H516" s="1" t="n">
        <f aca="false">SUM(D516:G516)</f>
        <v>30.6</v>
      </c>
      <c r="I516" s="1" t="str">
        <f aca="false">(IF(H516&lt;25,"FAILED","PASSED"))</f>
        <v>PASSED</v>
      </c>
      <c r="J516" s="1" t="s">
        <v>12</v>
      </c>
    </row>
    <row r="517" customFormat="false" ht="16.5" hidden="false" customHeight="true" outlineLevel="0" collapsed="false">
      <c r="A517" s="1" t="n">
        <v>515</v>
      </c>
      <c r="C517" s="8" t="s">
        <v>526</v>
      </c>
      <c r="D517" s="14" t="n">
        <v>4</v>
      </c>
      <c r="E517" s="4" t="n">
        <v>5</v>
      </c>
      <c r="F517" s="1" t="n">
        <v>10.35</v>
      </c>
      <c r="G517" s="1" t="n">
        <v>10.05</v>
      </c>
      <c r="H517" s="1" t="n">
        <f aca="false">SUM(D517:G517)</f>
        <v>29.4</v>
      </c>
      <c r="I517" s="1" t="str">
        <f aca="false">(IF(H517&lt;25,"FAILED","PASSED"))</f>
        <v>PASSED</v>
      </c>
      <c r="J517" s="1" t="s">
        <v>12</v>
      </c>
    </row>
    <row r="518" customFormat="false" ht="16.5" hidden="false" customHeight="true" outlineLevel="0" collapsed="false">
      <c r="A518" s="1" t="n">
        <v>516</v>
      </c>
      <c r="C518" s="8" t="s">
        <v>527</v>
      </c>
      <c r="D518" s="14" t="n">
        <v>8.5</v>
      </c>
      <c r="E518" s="4" t="n">
        <v>10</v>
      </c>
      <c r="F518" s="1" t="n">
        <v>6.45</v>
      </c>
      <c r="G518" s="1" t="n">
        <v>4.875</v>
      </c>
      <c r="H518" s="1" t="n">
        <f aca="false">SUM(D518:G518)</f>
        <v>29.825</v>
      </c>
      <c r="I518" s="1" t="str">
        <f aca="false">(IF(H518&lt;25,"FAILED","PASSED"))</f>
        <v>PASSED</v>
      </c>
      <c r="J518" s="1" t="s">
        <v>12</v>
      </c>
    </row>
    <row r="519" customFormat="false" ht="16.5" hidden="false" customHeight="true" outlineLevel="0" collapsed="false">
      <c r="A519" s="1" t="n">
        <v>517</v>
      </c>
      <c r="C519" s="8" t="s">
        <v>528</v>
      </c>
      <c r="D519" s="14" t="n">
        <v>8</v>
      </c>
      <c r="E519" s="4" t="n">
        <v>9</v>
      </c>
      <c r="F519" s="1" t="n">
        <v>12</v>
      </c>
      <c r="G519" s="1" t="n">
        <v>11.1</v>
      </c>
      <c r="H519" s="1" t="n">
        <f aca="false">SUM(D519:G519)</f>
        <v>40.1</v>
      </c>
      <c r="I519" s="1" t="str">
        <f aca="false">(IF(H519&lt;25,"FAILED","PASSED"))</f>
        <v>PASSED</v>
      </c>
      <c r="J519" s="1" t="s">
        <v>12</v>
      </c>
    </row>
    <row r="520" customFormat="false" ht="16.5" hidden="false" customHeight="true" outlineLevel="0" collapsed="false">
      <c r="A520" s="1" t="n">
        <v>518</v>
      </c>
      <c r="C520" s="8" t="s">
        <v>529</v>
      </c>
      <c r="D520" s="14" t="n">
        <v>8.5</v>
      </c>
      <c r="E520" s="4" t="n">
        <v>10</v>
      </c>
      <c r="F520" s="1" t="n">
        <v>5.85</v>
      </c>
      <c r="G520" s="1" t="n">
        <v>4.425</v>
      </c>
      <c r="H520" s="1" t="n">
        <f aca="false">SUM(D520:G520)</f>
        <v>28.775</v>
      </c>
      <c r="I520" s="1" t="str">
        <f aca="false">(IF(H520&lt;25,"FAILED","PASSED"))</f>
        <v>PASSED</v>
      </c>
      <c r="J520" s="1" t="s">
        <v>12</v>
      </c>
    </row>
    <row r="521" customFormat="false" ht="16.5" hidden="false" customHeight="true" outlineLevel="0" collapsed="false">
      <c r="A521" s="1" t="n">
        <v>519</v>
      </c>
      <c r="C521" s="8" t="s">
        <v>530</v>
      </c>
      <c r="D521" s="14"/>
      <c r="E521" s="4"/>
      <c r="F521" s="1" t="n">
        <v>0</v>
      </c>
      <c r="G521" s="1" t="n">
        <v>0</v>
      </c>
      <c r="H521" s="1" t="n">
        <f aca="false">SUM(D521:G521)</f>
        <v>0</v>
      </c>
      <c r="I521" s="1" t="str">
        <f aca="false">(IF(H521&lt;25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520</v>
      </c>
      <c r="C522" s="8" t="s">
        <v>531</v>
      </c>
      <c r="D522" s="14" t="n">
        <v>7</v>
      </c>
      <c r="E522" s="4" t="n">
        <v>8</v>
      </c>
      <c r="F522" s="1" t="n">
        <v>7.05</v>
      </c>
      <c r="G522" s="1" t="n">
        <v>6.825</v>
      </c>
      <c r="H522" s="1" t="n">
        <f aca="false">SUM(D522:G522)</f>
        <v>28.875</v>
      </c>
      <c r="I522" s="1" t="str">
        <f aca="false">(IF(H522&lt;25,"FAILED","PASSED"))</f>
        <v>PASSED</v>
      </c>
      <c r="J522" s="1" t="s">
        <v>12</v>
      </c>
    </row>
    <row r="523" customFormat="false" ht="16.5" hidden="false" customHeight="true" outlineLevel="0" collapsed="false">
      <c r="A523" s="1" t="n">
        <v>521</v>
      </c>
      <c r="C523" s="8" t="s">
        <v>532</v>
      </c>
      <c r="D523" s="14" t="n">
        <v>8.5</v>
      </c>
      <c r="E523" s="4" t="n">
        <v>9</v>
      </c>
      <c r="F523" s="1" t="n">
        <v>11.25</v>
      </c>
      <c r="G523" s="1" t="n">
        <v>10.425</v>
      </c>
      <c r="H523" s="1" t="n">
        <f aca="false">SUM(D523:G523)</f>
        <v>39.175</v>
      </c>
      <c r="I523" s="1" t="str">
        <f aca="false">(IF(H523&lt;25,"FAILED","PASSED"))</f>
        <v>PASSED</v>
      </c>
      <c r="J523" s="1" t="s">
        <v>12</v>
      </c>
    </row>
    <row r="524" customFormat="false" ht="16.5" hidden="false" customHeight="true" outlineLevel="0" collapsed="false">
      <c r="A524" s="1" t="n">
        <v>522</v>
      </c>
      <c r="C524" s="8" t="s">
        <v>533</v>
      </c>
      <c r="D524" s="14" t="n">
        <v>10</v>
      </c>
      <c r="E524" s="4" t="n">
        <v>9</v>
      </c>
      <c r="F524" s="1" t="n">
        <v>5.7</v>
      </c>
      <c r="G524" s="1" t="n">
        <v>13.65</v>
      </c>
      <c r="H524" s="1" t="n">
        <f aca="false">SUM(D524:G524)</f>
        <v>38.35</v>
      </c>
      <c r="I524" s="1" t="str">
        <f aca="false">(IF(H524&lt;25,"FAILED","PASSED"))</f>
        <v>PASSED</v>
      </c>
      <c r="J524" s="1" t="s">
        <v>12</v>
      </c>
    </row>
    <row r="525" customFormat="false" ht="16.5" hidden="false" customHeight="true" outlineLevel="0" collapsed="false">
      <c r="A525" s="1" t="n">
        <v>523</v>
      </c>
      <c r="C525" s="8" t="s">
        <v>534</v>
      </c>
      <c r="D525" s="14" t="n">
        <v>8</v>
      </c>
      <c r="E525" s="4" t="n">
        <v>8</v>
      </c>
      <c r="F525" s="1" t="n">
        <v>3.75</v>
      </c>
      <c r="G525" s="1" t="n">
        <v>6.225</v>
      </c>
      <c r="H525" s="1" t="n">
        <f aca="false">SUM(D525:G525)</f>
        <v>25.975</v>
      </c>
      <c r="I525" s="1" t="str">
        <f aca="false">(IF(H525&lt;25,"FAILED","PASSED"))</f>
        <v>PASSED</v>
      </c>
      <c r="J525" s="1" t="s">
        <v>12</v>
      </c>
    </row>
    <row r="526" customFormat="false" ht="16.5" hidden="false" customHeight="true" outlineLevel="0" collapsed="false">
      <c r="A526" s="1" t="n">
        <v>524</v>
      </c>
      <c r="C526" s="8" t="s">
        <v>535</v>
      </c>
      <c r="D526" s="14" t="n">
        <v>7</v>
      </c>
      <c r="E526" s="4" t="n">
        <v>10</v>
      </c>
      <c r="F526" s="1" t="n">
        <v>6.9</v>
      </c>
      <c r="G526" s="1" t="n">
        <v>3.6</v>
      </c>
      <c r="H526" s="1" t="n">
        <f aca="false">SUM(D526:G526)</f>
        <v>27.5</v>
      </c>
      <c r="I526" s="1" t="str">
        <f aca="false">(IF(H526&lt;25,"FAILED","PASSED"))</f>
        <v>PASSED</v>
      </c>
      <c r="J526" s="1" t="s">
        <v>12</v>
      </c>
    </row>
    <row r="527" customFormat="false" ht="16.5" hidden="false" customHeight="true" outlineLevel="0" collapsed="false">
      <c r="A527" s="1" t="n">
        <v>525</v>
      </c>
      <c r="C527" s="8" t="s">
        <v>536</v>
      </c>
      <c r="D527" s="14" t="n">
        <v>8</v>
      </c>
      <c r="E527" s="4" t="n">
        <v>7</v>
      </c>
      <c r="F527" s="1" t="n">
        <v>9</v>
      </c>
      <c r="G527" s="1" t="n">
        <v>5.25</v>
      </c>
      <c r="H527" s="1" t="n">
        <f aca="false">SUM(D527:G527)</f>
        <v>29.25</v>
      </c>
      <c r="I527" s="1" t="str">
        <f aca="false">(IF(H527&lt;25,"FAILED","PASSED"))</f>
        <v>PASSED</v>
      </c>
      <c r="J527" s="1" t="s">
        <v>12</v>
      </c>
    </row>
    <row r="528" customFormat="false" ht="16.5" hidden="false" customHeight="true" outlineLevel="0" collapsed="false">
      <c r="A528" s="1" t="n">
        <v>526</v>
      </c>
      <c r="C528" s="8" t="s">
        <v>537</v>
      </c>
      <c r="D528" s="14" t="n">
        <v>8.5</v>
      </c>
      <c r="E528" s="4" t="n">
        <v>9</v>
      </c>
      <c r="F528" s="1" t="n">
        <v>8.1</v>
      </c>
      <c r="G528" s="1" t="n">
        <v>9.075</v>
      </c>
      <c r="H528" s="1" t="n">
        <f aca="false">SUM(D528:G528)</f>
        <v>34.675</v>
      </c>
      <c r="I528" s="1" t="str">
        <f aca="false">(IF(H528&lt;25,"FAILED","PASSED"))</f>
        <v>PASSED</v>
      </c>
      <c r="J528" s="1" t="s">
        <v>12</v>
      </c>
    </row>
    <row r="529" customFormat="false" ht="16.5" hidden="false" customHeight="true" outlineLevel="0" collapsed="false">
      <c r="A529" s="1" t="n">
        <v>527</v>
      </c>
      <c r="C529" s="8" t="s">
        <v>538</v>
      </c>
      <c r="D529" s="14" t="n">
        <v>7.5</v>
      </c>
      <c r="E529" s="4" t="n">
        <v>10</v>
      </c>
      <c r="F529" s="1" t="n">
        <v>9.15</v>
      </c>
      <c r="G529" s="1" t="n">
        <v>2.85</v>
      </c>
      <c r="H529" s="1" t="n">
        <f aca="false">SUM(D529:G529)</f>
        <v>29.5</v>
      </c>
      <c r="I529" s="1" t="str">
        <f aca="false">(IF(H529&lt;25,"FAILED","PASSED"))</f>
        <v>PASSED</v>
      </c>
      <c r="J529" s="1" t="s">
        <v>12</v>
      </c>
    </row>
    <row r="530" customFormat="false" ht="16.5" hidden="false" customHeight="true" outlineLevel="0" collapsed="false">
      <c r="A530" s="1" t="n">
        <v>528</v>
      </c>
      <c r="C530" s="8" t="s">
        <v>539</v>
      </c>
      <c r="D530" s="14" t="n">
        <v>7.5</v>
      </c>
      <c r="E530" s="4" t="n">
        <v>10</v>
      </c>
      <c r="F530" s="1" t="n">
        <v>9.3</v>
      </c>
      <c r="G530" s="1" t="n">
        <v>8.85</v>
      </c>
      <c r="H530" s="1" t="n">
        <f aca="false">SUM(D530:G530)</f>
        <v>35.65</v>
      </c>
      <c r="I530" s="1" t="str">
        <f aca="false">(IF(H530&lt;25,"FAILED","PASSED"))</f>
        <v>PASSED</v>
      </c>
      <c r="J530" s="1" t="s">
        <v>12</v>
      </c>
    </row>
    <row r="531" customFormat="false" ht="16.5" hidden="false" customHeight="true" outlineLevel="0" collapsed="false">
      <c r="A531" s="1" t="n">
        <v>529</v>
      </c>
      <c r="C531" s="8" t="s">
        <v>540</v>
      </c>
      <c r="D531" s="14" t="n">
        <v>8.5</v>
      </c>
      <c r="E531" s="4" t="n">
        <v>10</v>
      </c>
      <c r="F531" s="1" t="n">
        <v>11.4</v>
      </c>
      <c r="G531" s="1" t="n">
        <v>10.8</v>
      </c>
      <c r="H531" s="1" t="n">
        <f aca="false">SUM(D531:G531)</f>
        <v>40.7</v>
      </c>
      <c r="I531" s="1" t="str">
        <f aca="false">(IF(H531&lt;25,"FAILED","PASSED"))</f>
        <v>PASSED</v>
      </c>
      <c r="J531" s="1" t="s">
        <v>12</v>
      </c>
    </row>
    <row r="532" customFormat="false" ht="16.5" hidden="false" customHeight="true" outlineLevel="0" collapsed="false">
      <c r="A532" s="1" t="n">
        <v>530</v>
      </c>
      <c r="C532" s="8" t="s">
        <v>541</v>
      </c>
      <c r="D532" s="14" t="n">
        <v>6</v>
      </c>
      <c r="E532" s="4" t="n">
        <v>8</v>
      </c>
      <c r="F532" s="1" t="n">
        <v>8.1</v>
      </c>
      <c r="G532" s="1" t="n">
        <v>9.75</v>
      </c>
      <c r="H532" s="1" t="n">
        <f aca="false">SUM(D532:G532)</f>
        <v>31.85</v>
      </c>
      <c r="I532" s="1" t="str">
        <f aca="false">(IF(H532&lt;25,"FAILED","PASSED"))</f>
        <v>PASSED</v>
      </c>
      <c r="J532" s="1" t="s">
        <v>12</v>
      </c>
    </row>
    <row r="533" customFormat="false" ht="16.5" hidden="false" customHeight="true" outlineLevel="0" collapsed="false">
      <c r="A533" s="1" t="n">
        <v>531</v>
      </c>
      <c r="C533" s="8" t="s">
        <v>542</v>
      </c>
      <c r="D533" s="14" t="n">
        <v>6.5</v>
      </c>
      <c r="E533" s="4" t="n">
        <v>8</v>
      </c>
      <c r="F533" s="1" t="n">
        <v>7.2</v>
      </c>
      <c r="G533" s="1" t="n">
        <v>4.575</v>
      </c>
      <c r="H533" s="1" t="n">
        <f aca="false">SUM(D533:G533)</f>
        <v>26.275</v>
      </c>
      <c r="I533" s="1" t="str">
        <f aca="false">(IF(H533&lt;25,"FAILED","PASSED"))</f>
        <v>PASSED</v>
      </c>
      <c r="J533" s="1" t="s">
        <v>12</v>
      </c>
    </row>
    <row r="534" customFormat="false" ht="16.5" hidden="false" customHeight="true" outlineLevel="0" collapsed="false">
      <c r="A534" s="1" t="n">
        <v>532</v>
      </c>
      <c r="C534" s="8" t="s">
        <v>543</v>
      </c>
      <c r="D534" s="14" t="n">
        <v>8.5</v>
      </c>
      <c r="E534" s="4" t="n">
        <v>9</v>
      </c>
      <c r="F534" s="1" t="n">
        <v>3.75</v>
      </c>
      <c r="G534" s="1" t="n">
        <v>3.75</v>
      </c>
      <c r="H534" s="1" t="n">
        <f aca="false">SUM(D534:G534)</f>
        <v>25</v>
      </c>
      <c r="I534" s="1" t="str">
        <f aca="false">(IF(H534&lt;25,"FAILED","PASSED"))</f>
        <v>PASSED</v>
      </c>
      <c r="J534" s="1" t="s">
        <v>12</v>
      </c>
    </row>
    <row r="535" customFormat="false" ht="16.5" hidden="false" customHeight="true" outlineLevel="0" collapsed="false">
      <c r="A535" s="1" t="n">
        <v>533</v>
      </c>
      <c r="C535" s="8" t="s">
        <v>544</v>
      </c>
      <c r="D535" s="14" t="n">
        <v>7</v>
      </c>
      <c r="E535" s="4" t="n">
        <v>10</v>
      </c>
      <c r="F535" s="1" t="n">
        <v>10.35</v>
      </c>
      <c r="G535" s="1" t="n">
        <v>10.8</v>
      </c>
      <c r="H535" s="1" t="n">
        <f aca="false">SUM(D535:G535)</f>
        <v>38.15</v>
      </c>
      <c r="I535" s="1" t="str">
        <f aca="false">(IF(H535&lt;25,"FAILED","PASSED"))</f>
        <v>PASSED</v>
      </c>
      <c r="J535" s="1" t="s">
        <v>12</v>
      </c>
    </row>
    <row r="536" customFormat="false" ht="16.5" hidden="false" customHeight="true" outlineLevel="0" collapsed="false">
      <c r="A536" s="1" t="n">
        <v>534</v>
      </c>
      <c r="C536" s="8" t="s">
        <v>545</v>
      </c>
      <c r="D536" s="14" t="n">
        <v>8</v>
      </c>
      <c r="E536" s="4" t="n">
        <v>8</v>
      </c>
      <c r="F536" s="1" t="n">
        <v>10.2</v>
      </c>
      <c r="G536" s="1" t="n">
        <v>5.1</v>
      </c>
      <c r="H536" s="1" t="n">
        <f aca="false">SUM(D536:G536)</f>
        <v>31.3</v>
      </c>
      <c r="I536" s="1" t="str">
        <f aca="false">(IF(H536&lt;25,"FAILED","PASSED"))</f>
        <v>PASSED</v>
      </c>
      <c r="J536" s="1" t="s">
        <v>12</v>
      </c>
    </row>
    <row r="537" customFormat="false" ht="16.5" hidden="false" customHeight="true" outlineLevel="0" collapsed="false">
      <c r="A537" s="1" t="n">
        <v>535</v>
      </c>
      <c r="C537" s="8" t="s">
        <v>546</v>
      </c>
      <c r="D537" s="14" t="n">
        <v>7</v>
      </c>
      <c r="E537" s="4" t="n">
        <v>10</v>
      </c>
      <c r="F537" s="1" t="n">
        <v>7.5</v>
      </c>
      <c r="G537" s="1" t="n">
        <v>8.1</v>
      </c>
      <c r="H537" s="1" t="n">
        <f aca="false">SUM(D537:G537)</f>
        <v>32.6</v>
      </c>
      <c r="I537" s="1" t="str">
        <f aca="false">(IF(H537&lt;25,"FAILED","PASSED"))</f>
        <v>PASSED</v>
      </c>
      <c r="J537" s="1" t="s">
        <v>12</v>
      </c>
    </row>
    <row r="538" customFormat="false" ht="16.5" hidden="false" customHeight="true" outlineLevel="0" collapsed="false">
      <c r="A538" s="1" t="n">
        <v>536</v>
      </c>
      <c r="C538" s="8" t="s">
        <v>547</v>
      </c>
      <c r="D538" s="14" t="n">
        <v>8.5</v>
      </c>
      <c r="E538" s="4"/>
      <c r="F538" s="1" t="n">
        <v>0</v>
      </c>
      <c r="G538" s="1" t="n">
        <v>0</v>
      </c>
      <c r="H538" s="1" t="n">
        <f aca="false">SUM(D538:G538)</f>
        <v>8.5</v>
      </c>
      <c r="I538" s="1" t="str">
        <f aca="false">(IF(H538&lt;25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537</v>
      </c>
      <c r="C539" s="8" t="s">
        <v>548</v>
      </c>
      <c r="D539" s="14"/>
      <c r="E539" s="4"/>
      <c r="F539" s="1" t="n">
        <v>0</v>
      </c>
      <c r="G539" s="1" t="n">
        <v>0</v>
      </c>
      <c r="H539" s="1" t="n">
        <f aca="false">SUM(D539:G539)</f>
        <v>0</v>
      </c>
      <c r="I539" s="1" t="str">
        <f aca="false">(IF(H539&lt;25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538</v>
      </c>
      <c r="C540" s="8" t="s">
        <v>549</v>
      </c>
      <c r="D540" s="14" t="n">
        <v>7</v>
      </c>
      <c r="E540" s="4" t="n">
        <v>10</v>
      </c>
      <c r="F540" s="1" t="n">
        <v>4.95</v>
      </c>
      <c r="G540" s="1" t="n">
        <v>5.25</v>
      </c>
      <c r="H540" s="1" t="n">
        <f aca="false">SUM(D540:G540)</f>
        <v>27.2</v>
      </c>
      <c r="I540" s="1" t="str">
        <f aca="false">(IF(H540&lt;25,"FAILED","PASSED"))</f>
        <v>PASSED</v>
      </c>
      <c r="J540" s="1" t="s">
        <v>12</v>
      </c>
    </row>
    <row r="541" customFormat="false" ht="16.5" hidden="false" customHeight="true" outlineLevel="0" collapsed="false">
      <c r="A541" s="1" t="n">
        <v>539</v>
      </c>
      <c r="C541" s="8" t="s">
        <v>550</v>
      </c>
      <c r="D541" s="14" t="n">
        <v>8</v>
      </c>
      <c r="E541" s="4" t="n">
        <v>8</v>
      </c>
      <c r="F541" s="1" t="n">
        <v>7.65</v>
      </c>
      <c r="G541" s="1" t="n">
        <v>3.3</v>
      </c>
      <c r="H541" s="1" t="n">
        <f aca="false">SUM(D541:G541)</f>
        <v>26.95</v>
      </c>
      <c r="I541" s="1" t="str">
        <f aca="false">(IF(H541&lt;25,"FAILED","PASSED"))</f>
        <v>PASSED</v>
      </c>
      <c r="J541" s="1" t="s">
        <v>12</v>
      </c>
    </row>
    <row r="542" customFormat="false" ht="16.5" hidden="false" customHeight="true" outlineLevel="0" collapsed="false">
      <c r="A542" s="1" t="n">
        <v>540</v>
      </c>
      <c r="C542" s="8" t="s">
        <v>551</v>
      </c>
      <c r="D542" s="14" t="n">
        <v>8.5</v>
      </c>
      <c r="E542" s="4" t="n">
        <v>10</v>
      </c>
      <c r="F542" s="1" t="n">
        <v>8.1</v>
      </c>
      <c r="G542" s="1" t="n">
        <v>12.225</v>
      </c>
      <c r="H542" s="1" t="n">
        <f aca="false">SUM(D542:G542)</f>
        <v>38.825</v>
      </c>
      <c r="I542" s="1" t="str">
        <f aca="false">(IF(H542&lt;25,"FAILED","PASSED"))</f>
        <v>PASSED</v>
      </c>
      <c r="J542" s="1" t="s">
        <v>12</v>
      </c>
    </row>
    <row r="543" customFormat="false" ht="16.5" hidden="false" customHeight="true" outlineLevel="0" collapsed="false">
      <c r="A543" s="1" t="n">
        <v>541</v>
      </c>
      <c r="C543" s="8" t="s">
        <v>552</v>
      </c>
      <c r="D543" s="14" t="n">
        <v>8</v>
      </c>
      <c r="E543" s="4" t="n">
        <v>8</v>
      </c>
      <c r="F543" s="1" t="n">
        <v>13.95</v>
      </c>
      <c r="G543" s="1" t="n">
        <v>13.5</v>
      </c>
      <c r="H543" s="1" t="n">
        <f aca="false">SUM(D543:G543)</f>
        <v>43.45</v>
      </c>
      <c r="I543" s="1" t="str">
        <f aca="false">(IF(H543&lt;25,"FAILED","PASSED"))</f>
        <v>PASSED</v>
      </c>
      <c r="J543" s="1" t="s">
        <v>12</v>
      </c>
    </row>
    <row r="544" customFormat="false" ht="16.5" hidden="false" customHeight="true" outlineLevel="0" collapsed="false">
      <c r="A544" s="1" t="n">
        <v>542</v>
      </c>
      <c r="C544" s="8" t="s">
        <v>553</v>
      </c>
      <c r="D544" s="14" t="n">
        <v>6</v>
      </c>
      <c r="E544" s="4" t="n">
        <v>8</v>
      </c>
      <c r="F544" s="1" t="n">
        <v>11.1</v>
      </c>
      <c r="G544" s="1" t="n">
        <v>4.725</v>
      </c>
      <c r="H544" s="1" t="n">
        <f aca="false">SUM(D544:G544)</f>
        <v>29.825</v>
      </c>
      <c r="I544" s="1" t="str">
        <f aca="false">(IF(H544&lt;25,"FAILED","PASSED"))</f>
        <v>PASSED</v>
      </c>
      <c r="J544" s="1" t="s">
        <v>12</v>
      </c>
    </row>
    <row r="545" customFormat="false" ht="16.5" hidden="false" customHeight="true" outlineLevel="0" collapsed="false">
      <c r="A545" s="1" t="n">
        <v>543</v>
      </c>
      <c r="C545" s="8" t="s">
        <v>554</v>
      </c>
      <c r="D545" s="14" t="n">
        <v>7</v>
      </c>
      <c r="E545" s="4" t="n">
        <v>10</v>
      </c>
      <c r="F545" s="1" t="n">
        <v>3.9</v>
      </c>
      <c r="G545" s="1" t="n">
        <v>7.65</v>
      </c>
      <c r="H545" s="1" t="n">
        <f aca="false">SUM(D545:G545)</f>
        <v>28.55</v>
      </c>
      <c r="I545" s="1" t="str">
        <f aca="false">(IF(H545&lt;25,"FAILED","PASSED"))</f>
        <v>PASSED</v>
      </c>
      <c r="J545" s="1" t="s">
        <v>12</v>
      </c>
    </row>
    <row r="546" customFormat="false" ht="16.5" hidden="false" customHeight="true" outlineLevel="0" collapsed="false">
      <c r="A546" s="1" t="n">
        <v>544</v>
      </c>
      <c r="C546" s="8" t="s">
        <v>555</v>
      </c>
      <c r="D546" s="14"/>
      <c r="E546" s="4"/>
      <c r="F546" s="1" t="n">
        <v>0</v>
      </c>
      <c r="G546" s="1" t="n">
        <v>0</v>
      </c>
      <c r="H546" s="1" t="n">
        <f aca="false">SUM(D546:G546)</f>
        <v>0</v>
      </c>
      <c r="I546" s="1" t="str">
        <f aca="false">(IF(H546&lt;25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45</v>
      </c>
      <c r="C547" s="8" t="s">
        <v>556</v>
      </c>
      <c r="D547" s="14" t="n">
        <v>8.5</v>
      </c>
      <c r="E547" s="4" t="n">
        <v>10</v>
      </c>
      <c r="F547" s="1" t="n">
        <v>7.05</v>
      </c>
      <c r="G547" s="1" t="n">
        <v>3.075</v>
      </c>
      <c r="H547" s="1" t="n">
        <f aca="false">SUM(D547:G547)</f>
        <v>28.625</v>
      </c>
      <c r="I547" s="1" t="str">
        <f aca="false">(IF(H547&lt;25,"FAILED","PASSED"))</f>
        <v>PASSED</v>
      </c>
      <c r="J547" s="1" t="s">
        <v>12</v>
      </c>
    </row>
    <row r="548" customFormat="false" ht="16.5" hidden="false" customHeight="true" outlineLevel="0" collapsed="false">
      <c r="A548" s="1" t="n">
        <v>546</v>
      </c>
      <c r="C548" s="8" t="s">
        <v>557</v>
      </c>
      <c r="D548" s="14"/>
      <c r="E548" s="4"/>
      <c r="F548" s="1" t="n">
        <v>0</v>
      </c>
      <c r="G548" s="1" t="n">
        <v>0</v>
      </c>
      <c r="H548" s="1" t="n">
        <f aca="false">SUM(D548:G548)</f>
        <v>0</v>
      </c>
      <c r="I548" s="1" t="str">
        <f aca="false">(IF(H548&lt;25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547</v>
      </c>
      <c r="C549" s="8" t="s">
        <v>558</v>
      </c>
      <c r="D549" s="14" t="n">
        <v>7</v>
      </c>
      <c r="E549" s="4" t="n">
        <v>10</v>
      </c>
      <c r="F549" s="1" t="n">
        <v>8.25</v>
      </c>
      <c r="G549" s="1" t="n">
        <v>6.9</v>
      </c>
      <c r="H549" s="1" t="n">
        <f aca="false">SUM(D549:G549)</f>
        <v>32.15</v>
      </c>
      <c r="I549" s="1" t="str">
        <f aca="false">(IF(H549&lt;25,"FAILED","PASSED"))</f>
        <v>PASSED</v>
      </c>
      <c r="J549" s="1" t="s">
        <v>12</v>
      </c>
    </row>
    <row r="550" customFormat="false" ht="16.5" hidden="false" customHeight="true" outlineLevel="0" collapsed="false">
      <c r="A550" s="1" t="n">
        <v>548</v>
      </c>
      <c r="C550" s="8" t="s">
        <v>559</v>
      </c>
      <c r="D550" s="14"/>
      <c r="E550" s="4"/>
      <c r="F550" s="1" t="n">
        <v>0</v>
      </c>
      <c r="G550" s="1" t="n">
        <v>0</v>
      </c>
      <c r="H550" s="1" t="n">
        <f aca="false">SUM(D550:G550)</f>
        <v>0</v>
      </c>
      <c r="I550" s="1" t="str">
        <f aca="false">(IF(H550&lt;25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49</v>
      </c>
      <c r="C551" s="8" t="s">
        <v>560</v>
      </c>
      <c r="D551" s="14" t="n">
        <v>6</v>
      </c>
      <c r="E551" s="4" t="n">
        <v>8</v>
      </c>
      <c r="F551" s="1" t="n">
        <v>6</v>
      </c>
      <c r="G551" s="1" t="n">
        <v>7.35</v>
      </c>
      <c r="H551" s="1" t="n">
        <f aca="false">SUM(D551:G551)</f>
        <v>27.35</v>
      </c>
      <c r="I551" s="1" t="str">
        <f aca="false">(IF(H551&lt;25,"FAILED","PASSED"))</f>
        <v>PASSED</v>
      </c>
      <c r="J551" s="1" t="s">
        <v>12</v>
      </c>
    </row>
    <row r="552" customFormat="false" ht="16.5" hidden="false" customHeight="true" outlineLevel="0" collapsed="false">
      <c r="A552" s="1" t="n">
        <v>550</v>
      </c>
      <c r="C552" s="8" t="s">
        <v>561</v>
      </c>
      <c r="D552" s="14" t="n">
        <v>7</v>
      </c>
      <c r="E552" s="4" t="n">
        <v>8</v>
      </c>
      <c r="F552" s="1" t="n">
        <v>13.05</v>
      </c>
      <c r="G552" s="1" t="n">
        <v>10.05</v>
      </c>
      <c r="H552" s="1" t="n">
        <f aca="false">SUM(D552:G552)</f>
        <v>38.1</v>
      </c>
      <c r="I552" s="1" t="str">
        <f aca="false">(IF(H552&lt;25,"FAILED","PASSED"))</f>
        <v>PASSED</v>
      </c>
      <c r="J552" s="1" t="s">
        <v>12</v>
      </c>
    </row>
    <row r="553" customFormat="false" ht="16.5" hidden="false" customHeight="true" outlineLevel="0" collapsed="false">
      <c r="A553" s="1" t="n">
        <v>551</v>
      </c>
      <c r="C553" s="8" t="s">
        <v>562</v>
      </c>
      <c r="D553" s="14" t="n">
        <v>8</v>
      </c>
      <c r="E553" s="4" t="n">
        <v>9</v>
      </c>
      <c r="F553" s="1" t="n">
        <v>5.25</v>
      </c>
      <c r="G553" s="1" t="n">
        <v>6</v>
      </c>
      <c r="H553" s="1" t="n">
        <f aca="false">SUM(D553:G553)</f>
        <v>28.25</v>
      </c>
      <c r="I553" s="1" t="str">
        <f aca="false">(IF(H553&lt;25,"FAILED","PASSED"))</f>
        <v>PASSED</v>
      </c>
      <c r="J553" s="1" t="s">
        <v>12</v>
      </c>
    </row>
    <row r="554" customFormat="false" ht="16.5" hidden="false" customHeight="true" outlineLevel="0" collapsed="false">
      <c r="A554" s="1" t="n">
        <v>552</v>
      </c>
      <c r="C554" s="8" t="s">
        <v>563</v>
      </c>
      <c r="D554" s="14" t="n">
        <v>7.5</v>
      </c>
      <c r="E554" s="4" t="n">
        <v>9</v>
      </c>
      <c r="F554" s="1" t="n">
        <v>4.2</v>
      </c>
      <c r="G554" s="1" t="n">
        <v>5.025</v>
      </c>
      <c r="H554" s="1" t="n">
        <f aca="false">SUM(D554:G554)</f>
        <v>25.725</v>
      </c>
      <c r="I554" s="1" t="str">
        <f aca="false">(IF(H554&lt;25,"FAILED","PASSED"))</f>
        <v>PASSED</v>
      </c>
      <c r="J554" s="1" t="s">
        <v>12</v>
      </c>
    </row>
    <row r="555" customFormat="false" ht="16.5" hidden="false" customHeight="true" outlineLevel="0" collapsed="false">
      <c r="A555" s="1" t="n">
        <v>553</v>
      </c>
      <c r="C555" s="8" t="s">
        <v>564</v>
      </c>
      <c r="D555" s="14" t="n">
        <v>5</v>
      </c>
      <c r="E555" s="4" t="n">
        <v>9</v>
      </c>
      <c r="F555" s="1" t="n">
        <v>6.45</v>
      </c>
      <c r="G555" s="1" t="n">
        <v>6.75</v>
      </c>
      <c r="H555" s="1" t="n">
        <f aca="false">SUM(D555:G555)</f>
        <v>27.2</v>
      </c>
      <c r="I555" s="1" t="str">
        <f aca="false">(IF(H555&lt;25,"FAILED","PASSED"))</f>
        <v>PASSED</v>
      </c>
      <c r="J555" s="1" t="s">
        <v>12</v>
      </c>
    </row>
    <row r="556" customFormat="false" ht="16.5" hidden="false" customHeight="true" outlineLevel="0" collapsed="false">
      <c r="A556" s="1" t="n">
        <v>554</v>
      </c>
      <c r="C556" s="8" t="s">
        <v>565</v>
      </c>
      <c r="D556" s="14" t="n">
        <v>8.5</v>
      </c>
      <c r="E556" s="4" t="n">
        <v>10</v>
      </c>
      <c r="F556" s="1" t="n">
        <v>10.65</v>
      </c>
      <c r="G556" s="1" t="n">
        <v>7.05</v>
      </c>
      <c r="H556" s="1" t="n">
        <f aca="false">SUM(D556:G556)</f>
        <v>36.2</v>
      </c>
      <c r="I556" s="1" t="str">
        <f aca="false">(IF(H556&lt;25,"FAILED","PASSED"))</f>
        <v>PASSED</v>
      </c>
      <c r="J556" s="1" t="s">
        <v>12</v>
      </c>
    </row>
    <row r="557" customFormat="false" ht="16.5" hidden="false" customHeight="true" outlineLevel="0" collapsed="false">
      <c r="A557" s="1" t="n">
        <v>555</v>
      </c>
      <c r="C557" s="8" t="s">
        <v>566</v>
      </c>
      <c r="D557" s="14" t="n">
        <v>8.5</v>
      </c>
      <c r="E557" s="4" t="n">
        <v>8</v>
      </c>
      <c r="F557" s="1" t="n">
        <v>9.9</v>
      </c>
      <c r="G557" s="1" t="n">
        <v>8.4</v>
      </c>
      <c r="H557" s="1" t="n">
        <f aca="false">SUM(D557:G557)</f>
        <v>34.8</v>
      </c>
      <c r="I557" s="1" t="str">
        <f aca="false">(IF(H557&lt;25,"FAILED","PASSED"))</f>
        <v>PASSED</v>
      </c>
      <c r="J557" s="1" t="s">
        <v>12</v>
      </c>
    </row>
    <row r="558" customFormat="false" ht="16.5" hidden="false" customHeight="true" outlineLevel="0" collapsed="false">
      <c r="A558" s="1" t="n">
        <v>556</v>
      </c>
      <c r="C558" s="8" t="s">
        <v>567</v>
      </c>
      <c r="D558" s="14" t="n">
        <v>7</v>
      </c>
      <c r="E558" s="4" t="n">
        <v>10</v>
      </c>
      <c r="F558" s="1" t="n">
        <v>5.4</v>
      </c>
      <c r="G558" s="1" t="n">
        <v>3.75</v>
      </c>
      <c r="H558" s="1" t="n">
        <f aca="false">SUM(D558:G558)</f>
        <v>26.15</v>
      </c>
      <c r="I558" s="1" t="str">
        <f aca="false">(IF(H558&lt;25,"FAILED","PASSED"))</f>
        <v>PASSED</v>
      </c>
      <c r="J558" s="1" t="s">
        <v>12</v>
      </c>
    </row>
    <row r="559" customFormat="false" ht="16.5" hidden="false" customHeight="true" outlineLevel="0" collapsed="false">
      <c r="A559" s="1" t="n">
        <v>557</v>
      </c>
      <c r="C559" s="8" t="s">
        <v>568</v>
      </c>
      <c r="D559" s="14" t="n">
        <v>8</v>
      </c>
      <c r="E559" s="4" t="n">
        <v>7</v>
      </c>
      <c r="F559" s="1" t="n">
        <v>9.15</v>
      </c>
      <c r="G559" s="1" t="n">
        <v>8.1</v>
      </c>
      <c r="H559" s="1" t="n">
        <f aca="false">SUM(D559:G559)</f>
        <v>32.25</v>
      </c>
      <c r="I559" s="1" t="str">
        <f aca="false">(IF(H559&lt;25,"FAILED","PASSED"))</f>
        <v>PASSED</v>
      </c>
      <c r="J559" s="1" t="s">
        <v>12</v>
      </c>
    </row>
    <row r="560" customFormat="false" ht="16.5" hidden="false" customHeight="true" outlineLevel="0" collapsed="false">
      <c r="A560" s="1" t="n">
        <v>558</v>
      </c>
      <c r="C560" s="8" t="s">
        <v>569</v>
      </c>
      <c r="D560" s="14" t="n">
        <v>9</v>
      </c>
      <c r="E560" s="4" t="n">
        <v>7.5</v>
      </c>
      <c r="F560" s="1" t="n">
        <v>4.2</v>
      </c>
      <c r="G560" s="1" t="n">
        <v>5.25</v>
      </c>
      <c r="H560" s="1" t="n">
        <f aca="false">SUM(D560:G560)</f>
        <v>25.95</v>
      </c>
      <c r="I560" s="1" t="str">
        <f aca="false">(IF(H560&lt;25,"FAILED","PASSED"))</f>
        <v>PASSED</v>
      </c>
      <c r="J560" s="1" t="s">
        <v>12</v>
      </c>
    </row>
    <row r="561" customFormat="false" ht="16.5" hidden="false" customHeight="true" outlineLevel="0" collapsed="false">
      <c r="A561" s="1" t="n">
        <v>559</v>
      </c>
      <c r="C561" s="8" t="s">
        <v>570</v>
      </c>
      <c r="D561" s="14" t="n">
        <v>7</v>
      </c>
      <c r="E561" s="4" t="n">
        <v>8</v>
      </c>
      <c r="F561" s="1" t="n">
        <v>7.95</v>
      </c>
      <c r="G561" s="1" t="n">
        <v>7.8</v>
      </c>
      <c r="H561" s="1" t="n">
        <f aca="false">SUM(D561:G561)</f>
        <v>30.75</v>
      </c>
      <c r="I561" s="1" t="str">
        <f aca="false">(IF(H561&lt;25,"FAILED","PASSED"))</f>
        <v>PASSED</v>
      </c>
      <c r="J561" s="1" t="s">
        <v>12</v>
      </c>
    </row>
    <row r="562" customFormat="false" ht="16.5" hidden="false" customHeight="true" outlineLevel="0" collapsed="false">
      <c r="A562" s="1" t="n">
        <v>560</v>
      </c>
      <c r="C562" s="8" t="s">
        <v>571</v>
      </c>
      <c r="D562" s="14" t="n">
        <v>9</v>
      </c>
      <c r="E562" s="4" t="n">
        <v>7.5</v>
      </c>
      <c r="F562" s="1" t="n">
        <v>6</v>
      </c>
      <c r="G562" s="1" t="n">
        <v>4.275</v>
      </c>
      <c r="H562" s="1" t="n">
        <f aca="false">SUM(D562:G562)</f>
        <v>26.775</v>
      </c>
      <c r="I562" s="1" t="str">
        <f aca="false">(IF(H562&lt;25,"FAILED","PASSED"))</f>
        <v>PASSED</v>
      </c>
      <c r="J562" s="1" t="s">
        <v>12</v>
      </c>
    </row>
    <row r="563" customFormat="false" ht="16.5" hidden="false" customHeight="true" outlineLevel="0" collapsed="false">
      <c r="A563" s="1" t="n">
        <v>561</v>
      </c>
      <c r="C563" s="8" t="s">
        <v>572</v>
      </c>
      <c r="D563" s="14" t="n">
        <v>8.5</v>
      </c>
      <c r="E563" s="4" t="n">
        <v>9</v>
      </c>
      <c r="F563" s="1" t="n">
        <v>11.7</v>
      </c>
      <c r="G563" s="1" t="n">
        <v>11.55</v>
      </c>
      <c r="H563" s="1" t="n">
        <f aca="false">SUM(D563:G563)</f>
        <v>40.75</v>
      </c>
      <c r="I563" s="1" t="str">
        <f aca="false">(IF(H563&lt;25,"FAILED","PASSED"))</f>
        <v>PASSED</v>
      </c>
      <c r="J563" s="1" t="s">
        <v>12</v>
      </c>
    </row>
    <row r="564" customFormat="false" ht="16.5" hidden="false" customHeight="true" outlineLevel="0" collapsed="false">
      <c r="A564" s="1" t="n">
        <v>562</v>
      </c>
      <c r="C564" s="8" t="s">
        <v>573</v>
      </c>
      <c r="D564" s="14" t="n">
        <v>7</v>
      </c>
      <c r="E564" s="4" t="n">
        <v>8</v>
      </c>
      <c r="F564" s="1" t="n">
        <v>6.6</v>
      </c>
      <c r="G564" s="1" t="n">
        <v>9.9</v>
      </c>
      <c r="H564" s="1" t="n">
        <f aca="false">SUM(D564:G564)</f>
        <v>31.5</v>
      </c>
      <c r="I564" s="1" t="str">
        <f aca="false">(IF(H564&lt;25,"FAILED","PASSED"))</f>
        <v>PASSED</v>
      </c>
      <c r="J564" s="1" t="s">
        <v>12</v>
      </c>
    </row>
    <row r="565" customFormat="false" ht="16.5" hidden="false" customHeight="true" outlineLevel="0" collapsed="false">
      <c r="A565" s="1" t="n">
        <v>563</v>
      </c>
      <c r="C565" s="8" t="s">
        <v>574</v>
      </c>
      <c r="D565" s="14" t="n">
        <v>8.5</v>
      </c>
      <c r="E565" s="4" t="n">
        <v>9</v>
      </c>
      <c r="F565" s="1" t="n">
        <v>9.45</v>
      </c>
      <c r="G565" s="1" t="n">
        <v>9.3</v>
      </c>
      <c r="H565" s="1" t="n">
        <f aca="false">SUM(D565:G565)</f>
        <v>36.25</v>
      </c>
      <c r="I565" s="1" t="str">
        <f aca="false">(IF(H565&lt;25,"FAILED","PASSED"))</f>
        <v>PASSED</v>
      </c>
      <c r="J565" s="1" t="s">
        <v>12</v>
      </c>
    </row>
    <row r="566" customFormat="false" ht="16.5" hidden="false" customHeight="true" outlineLevel="0" collapsed="false">
      <c r="A566" s="1" t="n">
        <v>564</v>
      </c>
      <c r="C566" s="8" t="s">
        <v>575</v>
      </c>
      <c r="D566" s="14" t="n">
        <v>9.5</v>
      </c>
      <c r="E566" s="4" t="n">
        <v>9</v>
      </c>
      <c r="F566" s="1" t="n">
        <v>4.5</v>
      </c>
      <c r="G566" s="1" t="n">
        <v>6.6</v>
      </c>
      <c r="H566" s="1" t="n">
        <f aca="false">SUM(D566:G566)</f>
        <v>29.6</v>
      </c>
      <c r="I566" s="1" t="str">
        <f aca="false">(IF(H566&lt;25,"FAILED","PASSED"))</f>
        <v>PASSED</v>
      </c>
      <c r="J566" s="1" t="s">
        <v>12</v>
      </c>
    </row>
    <row r="567" customFormat="false" ht="16.5" hidden="false" customHeight="true" outlineLevel="0" collapsed="false">
      <c r="A567" s="1" t="n">
        <v>565</v>
      </c>
      <c r="C567" s="8" t="s">
        <v>576</v>
      </c>
      <c r="D567" s="14" t="n">
        <v>7.5</v>
      </c>
      <c r="E567" s="4" t="n">
        <v>10</v>
      </c>
      <c r="F567" s="1" t="n">
        <v>6.6</v>
      </c>
      <c r="G567" s="1" t="n">
        <v>6.45</v>
      </c>
      <c r="H567" s="1" t="n">
        <f aca="false">SUM(D567:G567)</f>
        <v>30.55</v>
      </c>
      <c r="I567" s="1" t="str">
        <f aca="false">(IF(H567&lt;25,"FAILED","PASSED"))</f>
        <v>PASSED</v>
      </c>
      <c r="J567" s="1" t="s">
        <v>12</v>
      </c>
    </row>
    <row r="568" customFormat="false" ht="16.5" hidden="false" customHeight="true" outlineLevel="0" collapsed="false">
      <c r="A568" s="1" t="n">
        <v>566</v>
      </c>
      <c r="C568" s="8" t="s">
        <v>577</v>
      </c>
      <c r="D568" s="14" t="n">
        <v>7.5</v>
      </c>
      <c r="E568" s="4" t="n">
        <v>10</v>
      </c>
      <c r="F568" s="1" t="n">
        <v>8.1</v>
      </c>
      <c r="G568" s="1" t="n">
        <v>1.5</v>
      </c>
      <c r="H568" s="1" t="n">
        <f aca="false">SUM(D568:G568)</f>
        <v>27.1</v>
      </c>
      <c r="I568" s="1" t="str">
        <f aca="false">(IF(H568&lt;25,"FAILED","PASSED"))</f>
        <v>PASSED</v>
      </c>
      <c r="J568" s="1" t="s">
        <v>12</v>
      </c>
    </row>
    <row r="569" customFormat="false" ht="16.5" hidden="false" customHeight="true" outlineLevel="0" collapsed="false">
      <c r="A569" s="1" t="n">
        <v>567</v>
      </c>
      <c r="C569" s="8" t="s">
        <v>578</v>
      </c>
      <c r="D569" s="14" t="n">
        <v>7</v>
      </c>
      <c r="E569" s="4" t="n">
        <v>10</v>
      </c>
      <c r="F569" s="1" t="n">
        <v>11.1</v>
      </c>
      <c r="G569" s="1" t="n">
        <v>11.1</v>
      </c>
      <c r="H569" s="1" t="n">
        <f aca="false">SUM(D569:G569)</f>
        <v>39.2</v>
      </c>
      <c r="I569" s="1" t="str">
        <f aca="false">(IF(H569&lt;25,"FAILED","PASSED"))</f>
        <v>PASSED</v>
      </c>
      <c r="J569" s="1" t="s">
        <v>12</v>
      </c>
    </row>
    <row r="570" customFormat="false" ht="16.5" hidden="false" customHeight="true" outlineLevel="0" collapsed="false">
      <c r="A570" s="1" t="n">
        <v>568</v>
      </c>
      <c r="C570" s="8" t="s">
        <v>579</v>
      </c>
      <c r="D570" s="14" t="n">
        <v>8</v>
      </c>
      <c r="E570" s="4" t="n">
        <v>8</v>
      </c>
      <c r="F570" s="1" t="n">
        <v>0</v>
      </c>
      <c r="G570" s="1" t="n">
        <v>0</v>
      </c>
      <c r="H570" s="1" t="n">
        <f aca="false">SUM(D570:G570)</f>
        <v>16</v>
      </c>
      <c r="I570" s="1" t="str">
        <f aca="false">(IF(H570&lt;25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569</v>
      </c>
      <c r="C571" s="8" t="s">
        <v>580</v>
      </c>
      <c r="D571" s="14" t="n">
        <v>9.5</v>
      </c>
      <c r="E571" s="4" t="n">
        <v>9</v>
      </c>
      <c r="F571" s="1" t="n">
        <v>0</v>
      </c>
      <c r="G571" s="1" t="n">
        <v>0</v>
      </c>
      <c r="H571" s="1" t="n">
        <f aca="false">SUM(D571:G571)</f>
        <v>18.5</v>
      </c>
      <c r="I571" s="1" t="str">
        <f aca="false">(IF(H571&lt;25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570</v>
      </c>
      <c r="C572" s="8" t="s">
        <v>581</v>
      </c>
      <c r="D572" s="14" t="n">
        <v>8</v>
      </c>
      <c r="E572" s="4" t="n">
        <v>9</v>
      </c>
      <c r="F572" s="1" t="n">
        <v>7.95</v>
      </c>
      <c r="G572" s="1" t="n">
        <v>7.8</v>
      </c>
      <c r="H572" s="1" t="n">
        <f aca="false">SUM(D572:G572)</f>
        <v>32.75</v>
      </c>
      <c r="I572" s="1" t="str">
        <f aca="false">(IF(H572&lt;25,"FAILED","PASSED"))</f>
        <v>PASSED</v>
      </c>
      <c r="J572" s="1" t="s">
        <v>12</v>
      </c>
    </row>
    <row r="573" customFormat="false" ht="16.5" hidden="false" customHeight="true" outlineLevel="0" collapsed="false">
      <c r="A573" s="1" t="n">
        <v>571</v>
      </c>
      <c r="C573" s="8" t="s">
        <v>582</v>
      </c>
      <c r="D573" s="14" t="n">
        <v>8.5</v>
      </c>
      <c r="E573" s="4" t="n">
        <v>10</v>
      </c>
      <c r="F573" s="1" t="n">
        <v>6.45</v>
      </c>
      <c r="G573" s="1" t="n">
        <v>8.1</v>
      </c>
      <c r="H573" s="1" t="n">
        <f aca="false">SUM(D573:G573)</f>
        <v>33.05</v>
      </c>
      <c r="I573" s="1" t="str">
        <f aca="false">(IF(H573&lt;25,"FAILED","PASSED"))</f>
        <v>PASSED</v>
      </c>
      <c r="J573" s="1" t="s">
        <v>12</v>
      </c>
    </row>
    <row r="574" customFormat="false" ht="16.5" hidden="false" customHeight="true" outlineLevel="0" collapsed="false">
      <c r="A574" s="1" t="n">
        <v>572</v>
      </c>
      <c r="C574" s="8" t="s">
        <v>583</v>
      </c>
      <c r="D574" s="14" t="n">
        <v>8.5</v>
      </c>
      <c r="E574" s="4" t="n">
        <v>10</v>
      </c>
      <c r="F574" s="1" t="n">
        <v>4.65</v>
      </c>
      <c r="G574" s="1" t="n">
        <v>2.25</v>
      </c>
      <c r="H574" s="1" t="n">
        <f aca="false">SUM(D574:G574)</f>
        <v>25.4</v>
      </c>
      <c r="I574" s="1" t="str">
        <f aca="false">(IF(H574&lt;25,"FAILED","PASSED"))</f>
        <v>PASSED</v>
      </c>
      <c r="J574" s="1" t="s">
        <v>12</v>
      </c>
    </row>
    <row r="575" customFormat="false" ht="16.5" hidden="false" customHeight="true" outlineLevel="0" collapsed="false">
      <c r="A575" s="1" t="n">
        <v>573</v>
      </c>
      <c r="C575" s="8" t="s">
        <v>584</v>
      </c>
      <c r="D575" s="14" t="n">
        <v>6.5</v>
      </c>
      <c r="E575" s="4" t="n">
        <v>8</v>
      </c>
      <c r="F575" s="1" t="n">
        <v>6.15</v>
      </c>
      <c r="G575" s="1" t="n">
        <v>4.5</v>
      </c>
      <c r="H575" s="1" t="n">
        <f aca="false">SUM(D575:G575)</f>
        <v>25.15</v>
      </c>
      <c r="I575" s="1" t="str">
        <f aca="false">(IF(H575&lt;25,"FAILED","PASSED"))</f>
        <v>PASSED</v>
      </c>
      <c r="J575" s="1" t="s">
        <v>12</v>
      </c>
    </row>
    <row r="576" customFormat="false" ht="16.5" hidden="false" customHeight="true" outlineLevel="0" collapsed="false">
      <c r="A576" s="1" t="n">
        <v>574</v>
      </c>
      <c r="C576" s="8" t="s">
        <v>585</v>
      </c>
      <c r="D576" s="14" t="n">
        <v>8</v>
      </c>
      <c r="E576" s="4" t="n">
        <v>8</v>
      </c>
      <c r="F576" s="1" t="n">
        <v>3.6</v>
      </c>
      <c r="G576" s="1" t="n">
        <v>6.45</v>
      </c>
      <c r="H576" s="1" t="n">
        <f aca="false">SUM(D576:G576)</f>
        <v>26.05</v>
      </c>
      <c r="I576" s="1" t="str">
        <f aca="false">(IF(H576&lt;25,"FAILED","PASSED"))</f>
        <v>PASSED</v>
      </c>
      <c r="J576" s="1" t="s">
        <v>12</v>
      </c>
    </row>
    <row r="577" customFormat="false" ht="16.5" hidden="false" customHeight="true" outlineLevel="0" collapsed="false">
      <c r="A577" s="1" t="n">
        <v>575</v>
      </c>
      <c r="C577" s="8" t="s">
        <v>586</v>
      </c>
      <c r="D577" s="14" t="n">
        <v>8</v>
      </c>
      <c r="E577" s="4" t="n">
        <v>8</v>
      </c>
      <c r="F577" s="1" t="n">
        <v>8.4</v>
      </c>
      <c r="G577" s="1" t="n">
        <v>8.7</v>
      </c>
      <c r="H577" s="1" t="n">
        <f aca="false">SUM(D577:G577)</f>
        <v>33.1</v>
      </c>
      <c r="I577" s="1" t="str">
        <f aca="false">(IF(H577&lt;25,"FAILED","PASSED"))</f>
        <v>PASSED</v>
      </c>
      <c r="J577" s="1" t="s">
        <v>12</v>
      </c>
    </row>
    <row r="578" customFormat="false" ht="16.5" hidden="false" customHeight="true" outlineLevel="0" collapsed="false">
      <c r="A578" s="1" t="n">
        <v>576</v>
      </c>
      <c r="C578" s="8" t="s">
        <v>587</v>
      </c>
      <c r="D578" s="14" t="n">
        <v>6.5</v>
      </c>
      <c r="E578" s="4" t="n">
        <v>8</v>
      </c>
      <c r="F578" s="1" t="n">
        <v>4.65</v>
      </c>
      <c r="G578" s="1" t="n">
        <v>6.225</v>
      </c>
      <c r="H578" s="1" t="n">
        <f aca="false">SUM(D578:G578)</f>
        <v>25.375</v>
      </c>
      <c r="I578" s="1" t="str">
        <f aca="false">(IF(H578&lt;25,"FAILED","PASSED"))</f>
        <v>PASSED</v>
      </c>
      <c r="J578" s="1" t="s">
        <v>12</v>
      </c>
    </row>
    <row r="579" customFormat="false" ht="16.5" hidden="false" customHeight="true" outlineLevel="0" collapsed="false">
      <c r="A579" s="1" t="n">
        <v>577</v>
      </c>
      <c r="C579" s="8" t="s">
        <v>588</v>
      </c>
      <c r="D579" s="14" t="n">
        <v>9</v>
      </c>
      <c r="E579" s="4" t="n">
        <v>7.5</v>
      </c>
      <c r="F579" s="1" t="n">
        <v>4.8</v>
      </c>
      <c r="G579" s="1" t="n">
        <v>3.9</v>
      </c>
      <c r="H579" s="1" t="n">
        <f aca="false">SUM(D579:G579)</f>
        <v>25.2</v>
      </c>
      <c r="I579" s="1" t="str">
        <f aca="false">(IF(H579&lt;25,"FAILED","PASSED"))</f>
        <v>PASSED</v>
      </c>
      <c r="J579" s="1" t="s">
        <v>12</v>
      </c>
    </row>
    <row r="580" customFormat="false" ht="16.5" hidden="false" customHeight="true" outlineLevel="0" collapsed="false">
      <c r="A580" s="1" t="n">
        <v>578</v>
      </c>
      <c r="C580" s="8" t="s">
        <v>589</v>
      </c>
      <c r="D580" s="14" t="n">
        <v>7</v>
      </c>
      <c r="E580" s="4" t="n">
        <v>10</v>
      </c>
      <c r="F580" s="1" t="n">
        <v>9.45</v>
      </c>
      <c r="G580" s="1" t="n">
        <v>9.225</v>
      </c>
      <c r="H580" s="1" t="n">
        <f aca="false">SUM(D580:G580)</f>
        <v>35.675</v>
      </c>
      <c r="I580" s="1" t="str">
        <f aca="false">(IF(H580&lt;25,"FAILED","PASSED"))</f>
        <v>PASSED</v>
      </c>
      <c r="J580" s="1" t="s">
        <v>12</v>
      </c>
    </row>
    <row r="581" customFormat="false" ht="16.5" hidden="false" customHeight="true" outlineLevel="0" collapsed="false">
      <c r="A581" s="1" t="n">
        <v>579</v>
      </c>
      <c r="C581" s="8" t="s">
        <v>590</v>
      </c>
      <c r="D581" s="14" t="n">
        <v>7</v>
      </c>
      <c r="E581" s="4" t="n">
        <v>8</v>
      </c>
      <c r="F581" s="1" t="n">
        <v>4.35</v>
      </c>
      <c r="G581" s="1" t="n">
        <v>5.85</v>
      </c>
      <c r="H581" s="1" t="n">
        <f aca="false">SUM(D581:G581)</f>
        <v>25.2</v>
      </c>
      <c r="I581" s="1" t="str">
        <f aca="false">(IF(H581&lt;25,"FAILED","PASSED"))</f>
        <v>PASSED</v>
      </c>
      <c r="J581" s="1" t="s">
        <v>12</v>
      </c>
    </row>
    <row r="582" customFormat="false" ht="16.5" hidden="false" customHeight="true" outlineLevel="0" collapsed="false">
      <c r="A582" s="1" t="n">
        <v>580</v>
      </c>
      <c r="C582" s="8" t="s">
        <v>591</v>
      </c>
      <c r="D582" s="14" t="n">
        <v>8.5</v>
      </c>
      <c r="E582" s="4" t="n">
        <v>9</v>
      </c>
      <c r="F582" s="1" t="n">
        <v>5.25</v>
      </c>
      <c r="G582" s="1" t="n">
        <v>8.55</v>
      </c>
      <c r="H582" s="1" t="n">
        <f aca="false">SUM(D582:G582)</f>
        <v>31.3</v>
      </c>
      <c r="I582" s="1" t="str">
        <f aca="false">(IF(H582&lt;25,"FAILED","PASSED"))</f>
        <v>PASSED</v>
      </c>
      <c r="J582" s="1" t="s">
        <v>12</v>
      </c>
    </row>
    <row r="583" customFormat="false" ht="16.5" hidden="false" customHeight="true" outlineLevel="0" collapsed="false">
      <c r="A583" s="1" t="n">
        <v>581</v>
      </c>
      <c r="C583" s="8" t="s">
        <v>592</v>
      </c>
      <c r="D583" s="14" t="n">
        <v>8.5</v>
      </c>
      <c r="E583" s="4" t="n">
        <v>8</v>
      </c>
      <c r="F583" s="1" t="n">
        <v>5.1</v>
      </c>
      <c r="G583" s="1" t="n">
        <v>9</v>
      </c>
      <c r="H583" s="1" t="n">
        <f aca="false">SUM(D583:G583)</f>
        <v>30.6</v>
      </c>
      <c r="I583" s="1" t="str">
        <f aca="false">(IF(H583&lt;25,"FAILED","PASSED"))</f>
        <v>PASSED</v>
      </c>
      <c r="J583" s="1" t="s">
        <v>12</v>
      </c>
    </row>
    <row r="584" customFormat="false" ht="16.5" hidden="false" customHeight="true" outlineLevel="0" collapsed="false">
      <c r="A584" s="1" t="n">
        <v>582</v>
      </c>
      <c r="C584" s="8" t="s">
        <v>593</v>
      </c>
      <c r="D584" s="14" t="n">
        <v>9.5</v>
      </c>
      <c r="E584" s="4" t="n">
        <v>9</v>
      </c>
      <c r="F584" s="1" t="n">
        <v>4.35</v>
      </c>
      <c r="G584" s="1" t="n">
        <v>8.325</v>
      </c>
      <c r="H584" s="1" t="n">
        <f aca="false">SUM(D584:G584)</f>
        <v>31.175</v>
      </c>
      <c r="I584" s="1" t="str">
        <f aca="false">(IF(H584&lt;25,"FAILED","PASSED"))</f>
        <v>PASSED</v>
      </c>
      <c r="J584" s="1" t="s">
        <v>12</v>
      </c>
    </row>
    <row r="585" customFormat="false" ht="16.5" hidden="false" customHeight="true" outlineLevel="0" collapsed="false">
      <c r="A585" s="1" t="n">
        <v>583</v>
      </c>
      <c r="C585" s="8" t="s">
        <v>594</v>
      </c>
      <c r="D585" s="14" t="n">
        <v>8.5</v>
      </c>
      <c r="E585" s="4" t="n">
        <v>10</v>
      </c>
      <c r="F585" s="1" t="n">
        <v>6.6</v>
      </c>
      <c r="G585" s="1" t="n">
        <v>8.625</v>
      </c>
      <c r="H585" s="1" t="n">
        <f aca="false">SUM(D585:G585)</f>
        <v>33.725</v>
      </c>
      <c r="I585" s="1" t="str">
        <f aca="false">(IF(H585&lt;25,"FAILED","PASSED"))</f>
        <v>PASSED</v>
      </c>
      <c r="J585" s="1" t="s">
        <v>12</v>
      </c>
    </row>
    <row r="586" customFormat="false" ht="16.5" hidden="false" customHeight="true" outlineLevel="0" collapsed="false">
      <c r="A586" s="1" t="n">
        <v>584</v>
      </c>
      <c r="C586" s="8" t="s">
        <v>595</v>
      </c>
      <c r="D586" s="14" t="n">
        <v>8</v>
      </c>
      <c r="E586" s="4" t="n">
        <v>9</v>
      </c>
      <c r="F586" s="1" t="n">
        <v>11.85</v>
      </c>
      <c r="G586" s="1" t="n">
        <v>9.6</v>
      </c>
      <c r="H586" s="1" t="n">
        <f aca="false">SUM(D586:G586)</f>
        <v>38.45</v>
      </c>
      <c r="I586" s="1" t="str">
        <f aca="false">(IF(H586&lt;25,"FAILED","PASSED"))</f>
        <v>PASSED</v>
      </c>
      <c r="J586" s="1" t="s">
        <v>12</v>
      </c>
    </row>
    <row r="587" customFormat="false" ht="16.5" hidden="false" customHeight="true" outlineLevel="0" collapsed="false">
      <c r="A587" s="1" t="n">
        <v>585</v>
      </c>
      <c r="C587" s="8" t="s">
        <v>596</v>
      </c>
      <c r="D587" s="14" t="n">
        <v>8</v>
      </c>
      <c r="E587" s="4" t="n">
        <v>9</v>
      </c>
      <c r="F587" s="1" t="n">
        <v>5.1</v>
      </c>
      <c r="G587" s="1" t="n">
        <v>5.475</v>
      </c>
      <c r="H587" s="1" t="n">
        <f aca="false">SUM(D587:G587)</f>
        <v>27.575</v>
      </c>
      <c r="I587" s="1" t="str">
        <f aca="false">(IF(H587&lt;25,"FAILED","PASSED"))</f>
        <v>PASSED</v>
      </c>
      <c r="J587" s="1" t="s">
        <v>12</v>
      </c>
    </row>
    <row r="588" customFormat="false" ht="16.5" hidden="false" customHeight="true" outlineLevel="0" collapsed="false">
      <c r="A588" s="1" t="n">
        <v>586</v>
      </c>
      <c r="C588" s="8" t="s">
        <v>597</v>
      </c>
      <c r="D588" s="14" t="n">
        <v>9</v>
      </c>
      <c r="E588" s="4" t="n">
        <v>7.5</v>
      </c>
      <c r="F588" s="1" t="n">
        <v>5.85</v>
      </c>
      <c r="G588" s="1" t="n">
        <v>3.3</v>
      </c>
      <c r="H588" s="1" t="n">
        <f aca="false">SUM(D588:G588)</f>
        <v>25.65</v>
      </c>
      <c r="I588" s="1" t="str">
        <f aca="false">(IF(H588&lt;25,"FAILED","PASSED"))</f>
        <v>PASSED</v>
      </c>
      <c r="J588" s="1" t="s">
        <v>12</v>
      </c>
    </row>
    <row r="589" customFormat="false" ht="16.5" hidden="false" customHeight="true" outlineLevel="0" collapsed="false">
      <c r="A589" s="1" t="n">
        <v>587</v>
      </c>
      <c r="C589" s="8" t="s">
        <v>598</v>
      </c>
      <c r="D589" s="14" t="n">
        <v>8.5</v>
      </c>
      <c r="E589" s="4" t="n">
        <v>8</v>
      </c>
      <c r="F589" s="1" t="n">
        <v>6</v>
      </c>
      <c r="G589" s="1" t="n">
        <v>3</v>
      </c>
      <c r="H589" s="1" t="n">
        <f aca="false">SUM(D589:G589)</f>
        <v>25.5</v>
      </c>
      <c r="I589" s="1" t="str">
        <f aca="false">(IF(H589&lt;25,"FAILED","PASSED"))</f>
        <v>PASSED</v>
      </c>
      <c r="J589" s="1" t="s">
        <v>12</v>
      </c>
    </row>
    <row r="590" customFormat="false" ht="16.5" hidden="false" customHeight="true" outlineLevel="0" collapsed="false">
      <c r="A590" s="1" t="n">
        <v>588</v>
      </c>
      <c r="C590" s="8" t="s">
        <v>599</v>
      </c>
      <c r="D590" s="14"/>
      <c r="E590" s="4"/>
      <c r="F590" s="1" t="n">
        <v>0</v>
      </c>
      <c r="G590" s="1" t="n">
        <v>0</v>
      </c>
      <c r="H590" s="1" t="n">
        <f aca="false">SUM(D590:G590)</f>
        <v>0</v>
      </c>
      <c r="I590" s="1" t="str">
        <f aca="false">(IF(H590&lt;25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589</v>
      </c>
      <c r="C591" s="8" t="s">
        <v>600</v>
      </c>
      <c r="D591" s="14" t="n">
        <v>7.5</v>
      </c>
      <c r="E591" s="4" t="n">
        <v>8</v>
      </c>
      <c r="F591" s="1" t="n">
        <v>4.5</v>
      </c>
      <c r="G591" s="1" t="n">
        <v>6.15</v>
      </c>
      <c r="H591" s="1" t="n">
        <f aca="false">SUM(D591:G591)</f>
        <v>26.15</v>
      </c>
      <c r="I591" s="1" t="str">
        <f aca="false">(IF(H591&lt;25,"FAILED","PASSED"))</f>
        <v>PASSED</v>
      </c>
      <c r="J591" s="1" t="s">
        <v>12</v>
      </c>
    </row>
    <row r="592" customFormat="false" ht="16.5" hidden="false" customHeight="true" outlineLevel="0" collapsed="false">
      <c r="A592" s="1" t="n">
        <v>590</v>
      </c>
      <c r="C592" s="8" t="s">
        <v>601</v>
      </c>
      <c r="D592" s="14" t="n">
        <v>8.5</v>
      </c>
      <c r="E592" s="4" t="n">
        <v>8</v>
      </c>
      <c r="F592" s="1" t="n">
        <v>9.45</v>
      </c>
      <c r="G592" s="1" t="n">
        <v>5.1</v>
      </c>
      <c r="H592" s="1" t="n">
        <f aca="false">SUM(D592:G592)</f>
        <v>31.05</v>
      </c>
      <c r="I592" s="1" t="str">
        <f aca="false">(IF(H592&lt;25,"FAILED","PASSED"))</f>
        <v>PASSED</v>
      </c>
      <c r="J592" s="1" t="s">
        <v>12</v>
      </c>
    </row>
    <row r="593" customFormat="false" ht="16.5" hidden="false" customHeight="true" outlineLevel="0" collapsed="false">
      <c r="A593" s="1" t="n">
        <v>591</v>
      </c>
      <c r="C593" s="8" t="s">
        <v>602</v>
      </c>
      <c r="D593" s="14" t="n">
        <v>6</v>
      </c>
      <c r="E593" s="4" t="n">
        <v>8</v>
      </c>
      <c r="F593" s="1" t="n">
        <v>6.75</v>
      </c>
      <c r="G593" s="1" t="n">
        <v>9.075</v>
      </c>
      <c r="H593" s="1" t="n">
        <f aca="false">SUM(D593:G593)</f>
        <v>29.825</v>
      </c>
      <c r="I593" s="1" t="str">
        <f aca="false">(IF(H593&lt;25,"FAILED","PASSED"))</f>
        <v>PASSED</v>
      </c>
      <c r="J593" s="1" t="s">
        <v>12</v>
      </c>
    </row>
    <row r="594" customFormat="false" ht="16.5" hidden="false" customHeight="true" outlineLevel="0" collapsed="false">
      <c r="A594" s="1" t="n">
        <v>592</v>
      </c>
      <c r="C594" s="8" t="s">
        <v>603</v>
      </c>
      <c r="D594" s="14" t="n">
        <v>7.5</v>
      </c>
      <c r="E594" s="4" t="n">
        <v>9</v>
      </c>
      <c r="F594" s="1" t="n">
        <v>12.75</v>
      </c>
      <c r="G594" s="1" t="n">
        <v>10.5</v>
      </c>
      <c r="H594" s="1" t="n">
        <f aca="false">SUM(D594:G594)</f>
        <v>39.75</v>
      </c>
      <c r="I594" s="1" t="str">
        <f aca="false">(IF(H594&lt;25,"FAILED","PASSED"))</f>
        <v>PASSED</v>
      </c>
      <c r="J594" s="1" t="s">
        <v>12</v>
      </c>
    </row>
    <row r="595" customFormat="false" ht="16.5" hidden="false" customHeight="true" outlineLevel="0" collapsed="false">
      <c r="A595" s="1" t="n">
        <v>593</v>
      </c>
      <c r="C595" s="8" t="s">
        <v>604</v>
      </c>
      <c r="D595" s="14" t="n">
        <v>7</v>
      </c>
      <c r="E595" s="4" t="n">
        <v>10</v>
      </c>
      <c r="F595" s="1" t="n">
        <v>12.15</v>
      </c>
      <c r="G595" s="1" t="n">
        <v>10.5</v>
      </c>
      <c r="H595" s="1" t="n">
        <f aca="false">SUM(D595:G595)</f>
        <v>39.65</v>
      </c>
      <c r="I595" s="1" t="str">
        <f aca="false">(IF(H595&lt;25,"FAILED","PASSED"))</f>
        <v>PASSED</v>
      </c>
      <c r="J595" s="1" t="s">
        <v>12</v>
      </c>
    </row>
    <row r="596" customFormat="false" ht="16.5" hidden="false" customHeight="true" outlineLevel="0" collapsed="false">
      <c r="A596" s="1" t="n">
        <v>594</v>
      </c>
      <c r="C596" s="8" t="s">
        <v>605</v>
      </c>
      <c r="D596" s="14" t="n">
        <v>7.5</v>
      </c>
      <c r="E596" s="4" t="n">
        <v>9</v>
      </c>
      <c r="F596" s="1" t="n">
        <v>9.3</v>
      </c>
      <c r="G596" s="1" t="n">
        <v>5.55</v>
      </c>
      <c r="H596" s="1" t="n">
        <f aca="false">SUM(D596:G596)</f>
        <v>31.35</v>
      </c>
      <c r="I596" s="1" t="str">
        <f aca="false">(IF(H596&lt;25,"FAILED","PASSED"))</f>
        <v>PASSED</v>
      </c>
      <c r="J596" s="1" t="s">
        <v>12</v>
      </c>
    </row>
    <row r="597" customFormat="false" ht="16.5" hidden="false" customHeight="true" outlineLevel="0" collapsed="false">
      <c r="A597" s="1" t="n">
        <v>595</v>
      </c>
      <c r="C597" s="8" t="s">
        <v>606</v>
      </c>
      <c r="D597" s="14" t="n">
        <v>8.5</v>
      </c>
      <c r="E597" s="4" t="n">
        <v>8</v>
      </c>
      <c r="F597" s="1" t="n">
        <v>10.05</v>
      </c>
      <c r="G597" s="1" t="n">
        <v>13.5</v>
      </c>
      <c r="H597" s="1" t="n">
        <f aca="false">SUM(D597:G597)</f>
        <v>40.05</v>
      </c>
      <c r="I597" s="1" t="str">
        <f aca="false">(IF(H597&lt;25,"FAILED","PASSED"))</f>
        <v>PASSED</v>
      </c>
      <c r="J597" s="1" t="s">
        <v>12</v>
      </c>
    </row>
    <row r="598" customFormat="false" ht="16.5" hidden="false" customHeight="true" outlineLevel="0" collapsed="false">
      <c r="A598" s="1" t="n">
        <v>596</v>
      </c>
      <c r="C598" s="8" t="s">
        <v>607</v>
      </c>
      <c r="D598" s="14" t="n">
        <v>7.5</v>
      </c>
      <c r="E598" s="4" t="n">
        <v>10</v>
      </c>
      <c r="F598" s="1" t="n">
        <v>6.3</v>
      </c>
      <c r="G598" s="1" t="n">
        <v>7.2</v>
      </c>
      <c r="H598" s="1" t="n">
        <f aca="false">SUM(D598:G598)</f>
        <v>31</v>
      </c>
      <c r="I598" s="1" t="str">
        <f aca="false">(IF(H598&lt;25,"FAILED","PASSED"))</f>
        <v>PASSED</v>
      </c>
      <c r="J598" s="1" t="s">
        <v>12</v>
      </c>
    </row>
    <row r="599" customFormat="false" ht="16.5" hidden="false" customHeight="true" outlineLevel="0" collapsed="false">
      <c r="A599" s="1" t="n">
        <v>597</v>
      </c>
      <c r="C599" s="8" t="s">
        <v>608</v>
      </c>
      <c r="D599" s="14" t="n">
        <v>7.5</v>
      </c>
      <c r="E599" s="4" t="n">
        <v>10</v>
      </c>
      <c r="F599" s="1" t="n">
        <v>8.7</v>
      </c>
      <c r="G599" s="1" t="n">
        <v>3.3</v>
      </c>
      <c r="H599" s="1" t="n">
        <f aca="false">SUM(D599:G599)</f>
        <v>29.5</v>
      </c>
      <c r="I599" s="1" t="str">
        <f aca="false">(IF(H599&lt;25,"FAILED","PASSED"))</f>
        <v>PASSED</v>
      </c>
      <c r="J599" s="1" t="s">
        <v>12</v>
      </c>
    </row>
    <row r="600" customFormat="false" ht="16.5" hidden="false" customHeight="true" outlineLevel="0" collapsed="false">
      <c r="A600" s="1" t="n">
        <v>598</v>
      </c>
      <c r="C600" s="8" t="s">
        <v>609</v>
      </c>
      <c r="D600" s="14" t="n">
        <v>6</v>
      </c>
      <c r="E600" s="4" t="n">
        <v>8</v>
      </c>
      <c r="F600" s="1" t="n">
        <v>4.05</v>
      </c>
      <c r="G600" s="1" t="n">
        <v>7.5</v>
      </c>
      <c r="H600" s="1" t="n">
        <f aca="false">SUM(D600:G600)</f>
        <v>25.55</v>
      </c>
      <c r="I600" s="1" t="str">
        <f aca="false">(IF(H600&lt;25,"FAILED","PASSED"))</f>
        <v>PASSED</v>
      </c>
      <c r="J600" s="1" t="s">
        <v>12</v>
      </c>
    </row>
    <row r="601" customFormat="false" ht="16.5" hidden="false" customHeight="true" outlineLevel="0" collapsed="false">
      <c r="A601" s="1" t="n">
        <v>599</v>
      </c>
      <c r="C601" s="8" t="s">
        <v>610</v>
      </c>
      <c r="D601" s="14" t="n">
        <v>8</v>
      </c>
      <c r="E601" s="4" t="n">
        <v>8</v>
      </c>
      <c r="F601" s="1" t="n">
        <v>5.4</v>
      </c>
      <c r="G601" s="1" t="n">
        <v>10.2</v>
      </c>
      <c r="H601" s="1" t="n">
        <f aca="false">SUM(D601:G601)</f>
        <v>31.6</v>
      </c>
      <c r="I601" s="1" t="str">
        <f aca="false">(IF(H601&lt;25,"FAILED","PASSED"))</f>
        <v>PASSED</v>
      </c>
      <c r="J601" s="1" t="s">
        <v>12</v>
      </c>
    </row>
    <row r="602" customFormat="false" ht="16.5" hidden="false" customHeight="true" outlineLevel="0" collapsed="false">
      <c r="A602" s="1" t="n">
        <v>600</v>
      </c>
      <c r="C602" s="8" t="s">
        <v>611</v>
      </c>
      <c r="D602" s="14" t="n">
        <v>7</v>
      </c>
      <c r="E602" s="4" t="n">
        <v>10</v>
      </c>
      <c r="F602" s="1" t="n">
        <v>0.3</v>
      </c>
      <c r="G602" s="1" t="n">
        <v>9.9</v>
      </c>
      <c r="H602" s="1" t="n">
        <f aca="false">SUM(D602:G602)</f>
        <v>27.2</v>
      </c>
      <c r="I602" s="1" t="str">
        <f aca="false">(IF(H602&lt;25,"FAILED","PASSED"))</f>
        <v>PASSED</v>
      </c>
      <c r="J602" s="1" t="s">
        <v>12</v>
      </c>
    </row>
    <row r="603" customFormat="false" ht="16.5" hidden="false" customHeight="true" outlineLevel="0" collapsed="false">
      <c r="A603" s="1" t="n">
        <v>601</v>
      </c>
      <c r="C603" s="8" t="s">
        <v>612</v>
      </c>
      <c r="D603" s="14" t="n">
        <v>7.5</v>
      </c>
      <c r="E603" s="4" t="n">
        <v>9</v>
      </c>
      <c r="F603" s="1" t="n">
        <v>6</v>
      </c>
      <c r="G603" s="1" t="n">
        <v>5.25</v>
      </c>
      <c r="H603" s="1" t="n">
        <f aca="false">SUM(D603:G603)</f>
        <v>27.75</v>
      </c>
      <c r="I603" s="1" t="str">
        <f aca="false">(IF(H603&lt;25,"FAILED","PASSED"))</f>
        <v>PASSED</v>
      </c>
      <c r="J603" s="1" t="s">
        <v>12</v>
      </c>
    </row>
    <row r="604" customFormat="false" ht="16.5" hidden="false" customHeight="true" outlineLevel="0" collapsed="false">
      <c r="A604" s="1" t="n">
        <v>602</v>
      </c>
      <c r="C604" s="8" t="s">
        <v>613</v>
      </c>
      <c r="D604" s="14" t="n">
        <v>6</v>
      </c>
      <c r="E604" s="4" t="n">
        <v>8</v>
      </c>
      <c r="F604" s="1" t="n">
        <v>6</v>
      </c>
      <c r="G604" s="1" t="n">
        <v>5.4</v>
      </c>
      <c r="H604" s="1" t="n">
        <f aca="false">SUM(D604:G604)</f>
        <v>25.4</v>
      </c>
      <c r="I604" s="1" t="str">
        <f aca="false">(IF(H604&lt;25,"FAILED","PASSED"))</f>
        <v>PASSED</v>
      </c>
      <c r="J604" s="1" t="s">
        <v>12</v>
      </c>
    </row>
    <row r="605" customFormat="false" ht="16.5" hidden="false" customHeight="true" outlineLevel="0" collapsed="false">
      <c r="A605" s="1" t="n">
        <v>603</v>
      </c>
      <c r="C605" s="8" t="s">
        <v>614</v>
      </c>
      <c r="D605" s="14" t="n">
        <v>8</v>
      </c>
      <c r="E605" s="4" t="n">
        <v>9</v>
      </c>
      <c r="F605" s="1" t="n">
        <v>1.8</v>
      </c>
      <c r="G605" s="1" t="n">
        <v>6.3</v>
      </c>
      <c r="H605" s="1" t="n">
        <f aca="false">SUM(D605:G605)</f>
        <v>25.1</v>
      </c>
      <c r="I605" s="1" t="str">
        <f aca="false">(IF(H605&lt;25,"FAILED","PASSED"))</f>
        <v>PASSED</v>
      </c>
      <c r="J605" s="1" t="s">
        <v>12</v>
      </c>
    </row>
    <row r="606" customFormat="false" ht="16.5" hidden="false" customHeight="true" outlineLevel="0" collapsed="false">
      <c r="A606" s="1" t="n">
        <v>604</v>
      </c>
      <c r="C606" s="8" t="s">
        <v>615</v>
      </c>
      <c r="D606" s="14" t="n">
        <v>6</v>
      </c>
      <c r="E606" s="4" t="n">
        <v>8</v>
      </c>
      <c r="F606" s="1" t="n">
        <v>6.15</v>
      </c>
      <c r="G606" s="1" t="n">
        <v>5.7</v>
      </c>
      <c r="H606" s="1" t="n">
        <f aca="false">SUM(D606:G606)</f>
        <v>25.85</v>
      </c>
      <c r="I606" s="1" t="str">
        <f aca="false">(IF(H606&lt;25,"FAILED","PASSED"))</f>
        <v>PASSED</v>
      </c>
      <c r="J606" s="1" t="s">
        <v>12</v>
      </c>
    </row>
    <row r="607" customFormat="false" ht="16.5" hidden="false" customHeight="true" outlineLevel="0" collapsed="false">
      <c r="A607" s="1" t="n">
        <v>605</v>
      </c>
      <c r="C607" s="8" t="s">
        <v>616</v>
      </c>
      <c r="D607" s="14" t="n">
        <v>7.5</v>
      </c>
      <c r="E607" s="4" t="n">
        <v>9</v>
      </c>
      <c r="F607" s="1" t="n">
        <v>3.3</v>
      </c>
      <c r="G607" s="1" t="n">
        <v>10.05</v>
      </c>
      <c r="H607" s="1" t="n">
        <f aca="false">SUM(D607:G607)</f>
        <v>29.85</v>
      </c>
      <c r="I607" s="1" t="str">
        <f aca="false">(IF(H607&lt;25,"FAILED","PASSED"))</f>
        <v>PASSED</v>
      </c>
      <c r="J607" s="1" t="s">
        <v>12</v>
      </c>
    </row>
    <row r="608" customFormat="false" ht="16.5" hidden="false" customHeight="true" outlineLevel="0" collapsed="false">
      <c r="A608" s="1" t="n">
        <v>606</v>
      </c>
      <c r="C608" s="8" t="s">
        <v>617</v>
      </c>
      <c r="D608" s="14" t="n">
        <v>6</v>
      </c>
      <c r="E608" s="4" t="n">
        <v>8</v>
      </c>
      <c r="F608" s="1" t="n">
        <v>9.15</v>
      </c>
      <c r="G608" s="1" t="n">
        <v>9.9</v>
      </c>
      <c r="H608" s="1" t="n">
        <f aca="false">SUM(D608:G608)</f>
        <v>33.05</v>
      </c>
      <c r="I608" s="1" t="str">
        <f aca="false">(IF(H608&lt;25,"FAILED","PASSED"))</f>
        <v>PASSED</v>
      </c>
      <c r="J608" s="1" t="s">
        <v>12</v>
      </c>
    </row>
    <row r="609" customFormat="false" ht="16.5" hidden="false" customHeight="true" outlineLevel="0" collapsed="false">
      <c r="A609" s="1" t="n">
        <v>607</v>
      </c>
      <c r="C609" s="8" t="s">
        <v>618</v>
      </c>
      <c r="D609" s="14" t="n">
        <v>8</v>
      </c>
      <c r="E609" s="4" t="n">
        <v>8</v>
      </c>
      <c r="F609" s="1" t="n">
        <v>6</v>
      </c>
      <c r="G609" s="1" t="n">
        <v>5.1</v>
      </c>
      <c r="H609" s="1" t="n">
        <f aca="false">SUM(D609:G609)</f>
        <v>27.1</v>
      </c>
      <c r="I609" s="1" t="str">
        <f aca="false">(IF(H609&lt;25,"FAILED","PASSED"))</f>
        <v>PASSED</v>
      </c>
      <c r="J609" s="1" t="s">
        <v>12</v>
      </c>
    </row>
    <row r="610" customFormat="false" ht="16.5" hidden="false" customHeight="true" outlineLevel="0" collapsed="false">
      <c r="A610" s="1" t="n">
        <v>608</v>
      </c>
      <c r="C610" s="8" t="s">
        <v>619</v>
      </c>
      <c r="D610" s="14" t="n">
        <v>9.5</v>
      </c>
      <c r="E610" s="4" t="n">
        <v>9</v>
      </c>
      <c r="F610" s="1" t="n">
        <v>7.8</v>
      </c>
      <c r="G610" s="1" t="n">
        <v>11.7</v>
      </c>
      <c r="H610" s="1" t="n">
        <f aca="false">SUM(D610:G610)</f>
        <v>38</v>
      </c>
      <c r="I610" s="1" t="str">
        <f aca="false">(IF(H610&lt;25,"FAILED","PASSED"))</f>
        <v>PASSED</v>
      </c>
      <c r="J610" s="1" t="s">
        <v>12</v>
      </c>
    </row>
    <row r="611" customFormat="false" ht="16.5" hidden="false" customHeight="true" outlineLevel="0" collapsed="false">
      <c r="A611" s="1" t="n">
        <v>609</v>
      </c>
      <c r="C611" s="8" t="s">
        <v>620</v>
      </c>
      <c r="D611" s="14" t="n">
        <v>7</v>
      </c>
      <c r="E611" s="4" t="n">
        <v>10</v>
      </c>
      <c r="F611" s="1" t="n">
        <v>5.1</v>
      </c>
      <c r="G611" s="1" t="n">
        <v>4.35</v>
      </c>
      <c r="H611" s="1" t="n">
        <f aca="false">SUM(D611:G611)</f>
        <v>26.45</v>
      </c>
      <c r="I611" s="1" t="str">
        <f aca="false">(IF(H611&lt;25,"FAILED","PASSED"))</f>
        <v>PASSED</v>
      </c>
      <c r="J611" s="1" t="s">
        <v>12</v>
      </c>
    </row>
    <row r="612" customFormat="false" ht="16.5" hidden="false" customHeight="true" outlineLevel="0" collapsed="false">
      <c r="A612" s="1" t="n">
        <v>610</v>
      </c>
      <c r="C612" s="8" t="s">
        <v>621</v>
      </c>
      <c r="D612" s="14" t="n">
        <v>8.5</v>
      </c>
      <c r="E612" s="4" t="n">
        <v>9</v>
      </c>
      <c r="F612" s="1" t="n">
        <v>6.45</v>
      </c>
      <c r="G612" s="1" t="n">
        <v>3.525</v>
      </c>
      <c r="H612" s="1" t="n">
        <f aca="false">SUM(D612:G612)</f>
        <v>27.475</v>
      </c>
      <c r="I612" s="1" t="str">
        <f aca="false">(IF(H612&lt;25,"FAILED","PASSED"))</f>
        <v>PASSED</v>
      </c>
      <c r="J612" s="1" t="s">
        <v>12</v>
      </c>
    </row>
    <row r="613" customFormat="false" ht="16.5" hidden="false" customHeight="true" outlineLevel="0" collapsed="false">
      <c r="A613" s="1" t="n">
        <v>611</v>
      </c>
      <c r="C613" s="8" t="s">
        <v>622</v>
      </c>
      <c r="D613" s="14" t="n">
        <v>8.5</v>
      </c>
      <c r="E613" s="4" t="n">
        <v>9</v>
      </c>
      <c r="F613" s="1" t="n">
        <v>6.9</v>
      </c>
      <c r="G613" s="1" t="n">
        <v>5.25</v>
      </c>
      <c r="H613" s="1" t="n">
        <f aca="false">SUM(D613:G613)</f>
        <v>29.65</v>
      </c>
      <c r="I613" s="1" t="str">
        <f aca="false">(IF(H613&lt;25,"FAILED","PASSED"))</f>
        <v>PASSED</v>
      </c>
      <c r="J613" s="1" t="s">
        <v>12</v>
      </c>
    </row>
    <row r="614" customFormat="false" ht="16.5" hidden="false" customHeight="true" outlineLevel="0" collapsed="false">
      <c r="A614" s="1" t="n">
        <v>612</v>
      </c>
      <c r="C614" s="8" t="s">
        <v>623</v>
      </c>
      <c r="D614" s="14" t="n">
        <v>6.5</v>
      </c>
      <c r="E614" s="4" t="n">
        <v>8</v>
      </c>
      <c r="F614" s="1" t="n">
        <v>9</v>
      </c>
      <c r="G614" s="1" t="n">
        <v>5.7</v>
      </c>
      <c r="H614" s="1" t="n">
        <f aca="false">SUM(D614:G614)</f>
        <v>29.2</v>
      </c>
      <c r="I614" s="1" t="str">
        <f aca="false">(IF(H614&lt;25,"FAILED","PASSED"))</f>
        <v>PASSED</v>
      </c>
      <c r="J614" s="1" t="s">
        <v>12</v>
      </c>
    </row>
    <row r="615" customFormat="false" ht="16.5" hidden="false" customHeight="true" outlineLevel="0" collapsed="false">
      <c r="A615" s="1" t="n">
        <v>613</v>
      </c>
      <c r="C615" s="8" t="s">
        <v>624</v>
      </c>
      <c r="D615" s="14" t="n">
        <v>6</v>
      </c>
      <c r="E615" s="4" t="n">
        <v>8</v>
      </c>
      <c r="F615" s="1" t="n">
        <v>7.35</v>
      </c>
      <c r="G615" s="1" t="n">
        <v>5.4</v>
      </c>
      <c r="H615" s="1" t="n">
        <f aca="false">SUM(D615:G615)</f>
        <v>26.75</v>
      </c>
      <c r="I615" s="1" t="str">
        <f aca="false">(IF(H615&lt;25,"FAILED","PASSED"))</f>
        <v>PASSED</v>
      </c>
      <c r="J615" s="1" t="s">
        <v>12</v>
      </c>
    </row>
    <row r="616" customFormat="false" ht="16.5" hidden="false" customHeight="true" outlineLevel="0" collapsed="false">
      <c r="A616" s="1" t="n">
        <v>614</v>
      </c>
      <c r="C616" s="8" t="s">
        <v>625</v>
      </c>
      <c r="D616" s="14" t="n">
        <v>8</v>
      </c>
      <c r="E616" s="4" t="n">
        <v>10</v>
      </c>
      <c r="F616" s="1" t="n">
        <v>5.55</v>
      </c>
      <c r="G616" s="1" t="n">
        <v>2.55</v>
      </c>
      <c r="H616" s="1" t="n">
        <f aca="false">SUM(D616:G616)</f>
        <v>26.1</v>
      </c>
      <c r="I616" s="1" t="str">
        <f aca="false">(IF(H616&lt;25,"FAILED","PASSED"))</f>
        <v>PASSED</v>
      </c>
      <c r="J616" s="1" t="s">
        <v>12</v>
      </c>
    </row>
    <row r="617" customFormat="false" ht="16.5" hidden="false" customHeight="true" outlineLevel="0" collapsed="false">
      <c r="A617" s="1" t="n">
        <v>615</v>
      </c>
      <c r="C617" s="8" t="s">
        <v>626</v>
      </c>
      <c r="D617" s="14" t="n">
        <v>5</v>
      </c>
      <c r="E617" s="4" t="n">
        <v>9</v>
      </c>
      <c r="F617" s="1" t="n">
        <v>5.25</v>
      </c>
      <c r="G617" s="1" t="n">
        <v>6</v>
      </c>
      <c r="H617" s="1" t="n">
        <f aca="false">SUM(D617:G617)</f>
        <v>25.25</v>
      </c>
      <c r="I617" s="1" t="str">
        <f aca="false">(IF(H617&lt;25,"FAILED","PASSED"))</f>
        <v>PASSED</v>
      </c>
      <c r="J617" s="1" t="s">
        <v>12</v>
      </c>
    </row>
    <row r="618" customFormat="false" ht="16.5" hidden="false" customHeight="true" outlineLevel="0" collapsed="false">
      <c r="A618" s="1" t="n">
        <v>616</v>
      </c>
      <c r="C618" s="8" t="s">
        <v>627</v>
      </c>
      <c r="D618" s="14"/>
      <c r="E618" s="4"/>
      <c r="F618" s="1" t="n">
        <v>0</v>
      </c>
      <c r="G618" s="1" t="n">
        <v>0</v>
      </c>
      <c r="H618" s="1" t="n">
        <f aca="false">SUM(D618:G618)</f>
        <v>0</v>
      </c>
      <c r="I618" s="1" t="str">
        <f aca="false">(IF(H618&lt;25,"FAILED","PASSED"))</f>
        <v>FAILED</v>
      </c>
      <c r="J618" s="1" t="s">
        <v>12</v>
      </c>
    </row>
    <row r="619" customFormat="false" ht="16.5" hidden="false" customHeight="true" outlineLevel="0" collapsed="false">
      <c r="A619" s="1" t="n">
        <v>617</v>
      </c>
      <c r="C619" s="8" t="s">
        <v>628</v>
      </c>
      <c r="D619" s="14" t="n">
        <v>7</v>
      </c>
      <c r="E619" s="4" t="n">
        <v>8</v>
      </c>
      <c r="F619" s="1" t="n">
        <v>11.85</v>
      </c>
      <c r="G619" s="1" t="n">
        <v>12.975</v>
      </c>
      <c r="H619" s="1" t="n">
        <f aca="false">SUM(D619:G619)</f>
        <v>39.825</v>
      </c>
      <c r="I619" s="1" t="str">
        <f aca="false">(IF(H619&lt;25,"FAILED","PASSED"))</f>
        <v>PASSED</v>
      </c>
      <c r="J619" s="1" t="s">
        <v>12</v>
      </c>
    </row>
    <row r="620" customFormat="false" ht="16.5" hidden="false" customHeight="true" outlineLevel="0" collapsed="false">
      <c r="A620" s="1" t="n">
        <v>618</v>
      </c>
      <c r="C620" s="8" t="s">
        <v>629</v>
      </c>
      <c r="D620" s="14" t="n">
        <v>6.5</v>
      </c>
      <c r="E620" s="4" t="n">
        <v>8</v>
      </c>
      <c r="F620" s="1" t="n">
        <v>10.8</v>
      </c>
      <c r="G620" s="1" t="n">
        <v>10.05</v>
      </c>
      <c r="H620" s="1" t="n">
        <f aca="false">SUM(D620:G620)</f>
        <v>35.35</v>
      </c>
      <c r="I620" s="1" t="str">
        <f aca="false">(IF(H620&lt;25,"FAILED","PASSED"))</f>
        <v>PASSED</v>
      </c>
      <c r="J620" s="1" t="s">
        <v>12</v>
      </c>
    </row>
    <row r="621" customFormat="false" ht="16.5" hidden="false" customHeight="true" outlineLevel="0" collapsed="false">
      <c r="A621" s="1" t="n">
        <v>619</v>
      </c>
      <c r="C621" s="8" t="s">
        <v>630</v>
      </c>
      <c r="D621" s="14" t="n">
        <v>8.5</v>
      </c>
      <c r="E621" s="4" t="n">
        <v>10</v>
      </c>
      <c r="F621" s="1" t="n">
        <v>10.5</v>
      </c>
      <c r="G621" s="1" t="n">
        <v>10.2</v>
      </c>
      <c r="H621" s="1" t="n">
        <f aca="false">SUM(D621:G621)</f>
        <v>39.2</v>
      </c>
      <c r="I621" s="1" t="str">
        <f aca="false">(IF(H621&lt;25,"FAILED","PASSED"))</f>
        <v>PASSED</v>
      </c>
      <c r="J621" s="1" t="s">
        <v>12</v>
      </c>
    </row>
    <row r="622" customFormat="false" ht="16.5" hidden="false" customHeight="true" outlineLevel="0" collapsed="false">
      <c r="A622" s="1" t="n">
        <v>620</v>
      </c>
      <c r="C622" s="8" t="s">
        <v>631</v>
      </c>
      <c r="D622" s="14" t="n">
        <v>6</v>
      </c>
      <c r="E622" s="4" t="n">
        <v>8</v>
      </c>
      <c r="F622" s="1" t="n">
        <v>5.7</v>
      </c>
      <c r="G622" s="1" t="n">
        <v>9</v>
      </c>
      <c r="H622" s="1" t="n">
        <f aca="false">SUM(D622:G622)</f>
        <v>28.7</v>
      </c>
      <c r="I622" s="1" t="str">
        <f aca="false">(IF(H622&lt;25,"FAILED","PASSED"))</f>
        <v>PASSED</v>
      </c>
      <c r="J622" s="1" t="s">
        <v>12</v>
      </c>
    </row>
    <row r="623" customFormat="false" ht="16.5" hidden="false" customHeight="true" outlineLevel="0" collapsed="false">
      <c r="A623" s="1" t="n">
        <v>621</v>
      </c>
      <c r="C623" s="8" t="s">
        <v>632</v>
      </c>
      <c r="D623" s="14" t="n">
        <v>6.5</v>
      </c>
      <c r="E623" s="4" t="n">
        <v>8</v>
      </c>
      <c r="F623" s="1" t="n">
        <v>9.9</v>
      </c>
      <c r="G623" s="1" t="n">
        <v>10.8</v>
      </c>
      <c r="H623" s="1" t="n">
        <f aca="false">SUM(D623:G623)</f>
        <v>35.2</v>
      </c>
      <c r="I623" s="1" t="str">
        <f aca="false">(IF(H623&lt;25,"FAILED","PASSED"))</f>
        <v>PASSED</v>
      </c>
      <c r="J623" s="1" t="s">
        <v>12</v>
      </c>
    </row>
    <row r="624" customFormat="false" ht="16.5" hidden="false" customHeight="true" outlineLevel="0" collapsed="false">
      <c r="A624" s="1" t="n">
        <v>622</v>
      </c>
      <c r="C624" s="8" t="s">
        <v>633</v>
      </c>
      <c r="D624" s="14" t="n">
        <v>7.5</v>
      </c>
      <c r="E624" s="4" t="n">
        <v>9</v>
      </c>
      <c r="F624" s="1" t="n">
        <v>5.1</v>
      </c>
      <c r="G624" s="1" t="n">
        <v>4.2</v>
      </c>
      <c r="H624" s="1" t="n">
        <f aca="false">SUM(D624:G624)</f>
        <v>25.8</v>
      </c>
      <c r="I624" s="1" t="str">
        <f aca="false">(IF(H624&lt;25,"FAILED","PASSED"))</f>
        <v>PASSED</v>
      </c>
      <c r="J624" s="1" t="s">
        <v>12</v>
      </c>
    </row>
    <row r="625" customFormat="false" ht="16.5" hidden="false" customHeight="true" outlineLevel="0" collapsed="false">
      <c r="A625" s="1" t="n">
        <v>623</v>
      </c>
      <c r="C625" s="8" t="s">
        <v>634</v>
      </c>
      <c r="D625" s="14" t="n">
        <v>7.5</v>
      </c>
      <c r="E625" s="4" t="n">
        <v>9</v>
      </c>
      <c r="F625" s="1" t="n">
        <v>10.35</v>
      </c>
      <c r="G625" s="1" t="n">
        <v>2.4</v>
      </c>
      <c r="H625" s="1" t="n">
        <f aca="false">SUM(D625:G625)</f>
        <v>29.25</v>
      </c>
      <c r="I625" s="1" t="str">
        <f aca="false">(IF(H625&lt;25,"FAILED","PASSED"))</f>
        <v>PASSED</v>
      </c>
      <c r="J625" s="1" t="s">
        <v>12</v>
      </c>
    </row>
    <row r="626" customFormat="false" ht="16.5" hidden="false" customHeight="true" outlineLevel="0" collapsed="false">
      <c r="A626" s="1" t="n">
        <v>624</v>
      </c>
      <c r="C626" s="8" t="s">
        <v>635</v>
      </c>
      <c r="D626" s="14" t="n">
        <v>8</v>
      </c>
      <c r="E626" s="4" t="n">
        <v>9</v>
      </c>
      <c r="F626" s="1" t="n">
        <v>9.75</v>
      </c>
      <c r="G626" s="1" t="n">
        <v>2.1</v>
      </c>
      <c r="H626" s="1" t="n">
        <f aca="false">SUM(D626:G626)</f>
        <v>28.85</v>
      </c>
      <c r="I626" s="1" t="str">
        <f aca="false">(IF(H626&lt;25,"FAILED","PASSED"))</f>
        <v>PASSED</v>
      </c>
      <c r="J626" s="1" t="s">
        <v>12</v>
      </c>
    </row>
    <row r="627" customFormat="false" ht="16.5" hidden="false" customHeight="true" outlineLevel="0" collapsed="false">
      <c r="A627" s="1" t="n">
        <v>625</v>
      </c>
      <c r="C627" s="8" t="s">
        <v>636</v>
      </c>
      <c r="D627" s="14" t="n">
        <v>7.5</v>
      </c>
      <c r="E627" s="4" t="n">
        <v>9</v>
      </c>
      <c r="F627" s="1" t="n">
        <v>9.15</v>
      </c>
      <c r="G627" s="1" t="n">
        <v>5.175</v>
      </c>
      <c r="H627" s="1" t="n">
        <f aca="false">SUM(D627:G627)</f>
        <v>30.825</v>
      </c>
      <c r="I627" s="1" t="str">
        <f aca="false">(IF(H627&lt;25,"FAILED","PASSED"))</f>
        <v>PASSED</v>
      </c>
      <c r="J627" s="1" t="s">
        <v>12</v>
      </c>
    </row>
    <row r="628" customFormat="false" ht="16.5" hidden="false" customHeight="true" outlineLevel="0" collapsed="false">
      <c r="A628" s="1" t="n">
        <v>626</v>
      </c>
      <c r="C628" s="8" t="s">
        <v>637</v>
      </c>
      <c r="D628" s="14" t="n">
        <v>7</v>
      </c>
      <c r="E628" s="4" t="n">
        <v>8</v>
      </c>
      <c r="F628" s="1" t="n">
        <v>5.85</v>
      </c>
      <c r="G628" s="1" t="n">
        <v>4.275</v>
      </c>
      <c r="H628" s="1" t="n">
        <f aca="false">SUM(D628:G628)</f>
        <v>25.125</v>
      </c>
      <c r="I628" s="1" t="str">
        <f aca="false">(IF(H628&lt;25,"FAILED","PASSED"))</f>
        <v>PASSED</v>
      </c>
      <c r="J628" s="1" t="s">
        <v>12</v>
      </c>
    </row>
    <row r="629" customFormat="false" ht="16.5" hidden="false" customHeight="true" outlineLevel="0" collapsed="false">
      <c r="A629" s="1" t="n">
        <v>627</v>
      </c>
      <c r="C629" s="8" t="s">
        <v>638</v>
      </c>
      <c r="D629" s="14" t="n">
        <v>8.5</v>
      </c>
      <c r="E629" s="4" t="n">
        <v>8</v>
      </c>
      <c r="F629" s="1" t="n">
        <v>4.8</v>
      </c>
      <c r="G629" s="1" t="n">
        <v>5.1</v>
      </c>
      <c r="H629" s="1" t="n">
        <f aca="false">SUM(D629:G629)</f>
        <v>26.4</v>
      </c>
      <c r="I629" s="1" t="str">
        <f aca="false">(IF(H629&lt;25,"FAILED","PASSED"))</f>
        <v>PASSED</v>
      </c>
      <c r="J629" s="1" t="s">
        <v>12</v>
      </c>
    </row>
    <row r="630" customFormat="false" ht="16.5" hidden="false" customHeight="true" outlineLevel="0" collapsed="false">
      <c r="A630" s="1" t="n">
        <v>628</v>
      </c>
      <c r="C630" s="8" t="s">
        <v>639</v>
      </c>
      <c r="D630" s="14" t="n">
        <v>7.5</v>
      </c>
      <c r="E630" s="4" t="n">
        <v>9</v>
      </c>
      <c r="F630" s="1" t="n">
        <v>9.9</v>
      </c>
      <c r="G630" s="1" t="n">
        <v>4.725</v>
      </c>
      <c r="H630" s="1" t="n">
        <f aca="false">SUM(D630:G630)</f>
        <v>31.125</v>
      </c>
      <c r="I630" s="1" t="str">
        <f aca="false">(IF(H630&lt;25,"FAILED","PASSED"))</f>
        <v>PASSED</v>
      </c>
      <c r="J630" s="1" t="s">
        <v>12</v>
      </c>
    </row>
    <row r="631" customFormat="false" ht="16.5" hidden="false" customHeight="true" outlineLevel="0" collapsed="false">
      <c r="A631" s="1" t="n">
        <v>629</v>
      </c>
      <c r="C631" s="8" t="s">
        <v>640</v>
      </c>
      <c r="D631" s="14" t="n">
        <v>8</v>
      </c>
      <c r="E631" s="4" t="n">
        <v>8</v>
      </c>
      <c r="F631" s="1" t="n">
        <v>4.2</v>
      </c>
      <c r="G631" s="1" t="n">
        <v>5.775</v>
      </c>
      <c r="H631" s="1" t="n">
        <f aca="false">SUM(D631:G631)</f>
        <v>25.975</v>
      </c>
      <c r="I631" s="1" t="str">
        <f aca="false">(IF(H631&lt;25,"FAILED","PASSED"))</f>
        <v>PASSED</v>
      </c>
      <c r="J631" s="1" t="s">
        <v>12</v>
      </c>
    </row>
    <row r="632" customFormat="false" ht="16.5" hidden="false" customHeight="true" outlineLevel="0" collapsed="false">
      <c r="A632" s="1" t="n">
        <v>630</v>
      </c>
      <c r="C632" s="8" t="s">
        <v>641</v>
      </c>
      <c r="D632" s="14" t="n">
        <v>7.5</v>
      </c>
      <c r="E632" s="4" t="n">
        <v>9</v>
      </c>
      <c r="F632" s="1" t="n">
        <v>11.25</v>
      </c>
      <c r="G632" s="1" t="n">
        <v>3.15</v>
      </c>
      <c r="H632" s="1" t="n">
        <f aca="false">SUM(D632:G632)</f>
        <v>30.9</v>
      </c>
      <c r="I632" s="1" t="str">
        <f aca="false">(IF(H632&lt;25,"FAILED","PASSED"))</f>
        <v>PASSED</v>
      </c>
      <c r="J632" s="1" t="s">
        <v>12</v>
      </c>
    </row>
    <row r="633" customFormat="false" ht="16.5" hidden="false" customHeight="true" outlineLevel="0" collapsed="false">
      <c r="A633" s="1" t="n">
        <v>631</v>
      </c>
      <c r="C633" s="8" t="s">
        <v>642</v>
      </c>
      <c r="D633" s="14" t="n">
        <v>6.5</v>
      </c>
      <c r="E633" s="4" t="n">
        <v>8</v>
      </c>
      <c r="F633" s="1" t="n">
        <v>6.9</v>
      </c>
      <c r="G633" s="1" t="n">
        <v>5.85</v>
      </c>
      <c r="H633" s="1" t="n">
        <f aca="false">SUM(D633:G633)</f>
        <v>27.25</v>
      </c>
      <c r="I633" s="1" t="str">
        <f aca="false">(IF(H633&lt;25,"FAILED","PASSED"))</f>
        <v>PASSED</v>
      </c>
      <c r="J633" s="1" t="s">
        <v>12</v>
      </c>
    </row>
    <row r="634" customFormat="false" ht="16.5" hidden="false" customHeight="true" outlineLevel="0" collapsed="false">
      <c r="A634" s="1" t="n">
        <v>632</v>
      </c>
      <c r="C634" s="8" t="s">
        <v>643</v>
      </c>
      <c r="D634" s="14" t="n">
        <v>8</v>
      </c>
      <c r="E634" s="4" t="n">
        <v>9</v>
      </c>
      <c r="F634" s="1" t="n">
        <v>4.05</v>
      </c>
      <c r="G634" s="1" t="n">
        <v>7.275</v>
      </c>
      <c r="H634" s="1" t="n">
        <f aca="false">SUM(D634:G634)</f>
        <v>28.325</v>
      </c>
      <c r="I634" s="1" t="str">
        <f aca="false">(IF(H634&lt;25,"FAILED","PASSED"))</f>
        <v>PASSED</v>
      </c>
      <c r="J634" s="1" t="s">
        <v>12</v>
      </c>
    </row>
    <row r="635" customFormat="false" ht="16.5" hidden="false" customHeight="true" outlineLevel="0" collapsed="false">
      <c r="A635" s="1" t="n">
        <v>633</v>
      </c>
      <c r="C635" s="8" t="s">
        <v>644</v>
      </c>
      <c r="D635" s="14" t="n">
        <v>7</v>
      </c>
      <c r="E635" s="4" t="n">
        <v>8</v>
      </c>
      <c r="F635" s="1" t="n">
        <v>7.35</v>
      </c>
      <c r="G635" s="1" t="n">
        <v>9.225</v>
      </c>
      <c r="H635" s="1" t="n">
        <f aca="false">SUM(D635:G635)</f>
        <v>31.575</v>
      </c>
      <c r="I635" s="1" t="str">
        <f aca="false">(IF(H635&lt;25,"FAILED","PASSED"))</f>
        <v>PASSED</v>
      </c>
      <c r="J635" s="1" t="s">
        <v>12</v>
      </c>
    </row>
    <row r="636" customFormat="false" ht="16.5" hidden="false" customHeight="true" outlineLevel="0" collapsed="false">
      <c r="A636" s="1" t="n">
        <v>634</v>
      </c>
      <c r="C636" s="8" t="s">
        <v>645</v>
      </c>
      <c r="D636" s="14" t="n">
        <v>7</v>
      </c>
      <c r="E636" s="4" t="n">
        <v>10</v>
      </c>
      <c r="F636" s="1" t="n">
        <v>3.6</v>
      </c>
      <c r="G636" s="1" t="n">
        <v>6.15</v>
      </c>
      <c r="H636" s="1" t="n">
        <f aca="false">SUM(D636:G636)</f>
        <v>26.75</v>
      </c>
      <c r="I636" s="1" t="str">
        <f aca="false">(IF(H636&lt;25,"FAILED","PASSED"))</f>
        <v>PASSED</v>
      </c>
      <c r="J636" s="1" t="s">
        <v>12</v>
      </c>
    </row>
    <row r="637" customFormat="false" ht="16.5" hidden="false" customHeight="true" outlineLevel="0" collapsed="false">
      <c r="A637" s="1" t="n">
        <v>635</v>
      </c>
      <c r="C637" s="8" t="s">
        <v>646</v>
      </c>
      <c r="D637" s="14" t="n">
        <v>7</v>
      </c>
      <c r="E637" s="4" t="n">
        <v>8</v>
      </c>
      <c r="F637" s="1" t="n">
        <v>5.1</v>
      </c>
      <c r="G637" s="1" t="n">
        <v>5.85</v>
      </c>
      <c r="H637" s="1" t="n">
        <f aca="false">SUM(D637:G637)</f>
        <v>25.95</v>
      </c>
      <c r="I637" s="1" t="str">
        <f aca="false">(IF(H637&lt;25,"FAILED","PASSED"))</f>
        <v>PASSED</v>
      </c>
      <c r="J637" s="1" t="s">
        <v>12</v>
      </c>
    </row>
    <row r="638" customFormat="false" ht="16.5" hidden="false" customHeight="true" outlineLevel="0" collapsed="false">
      <c r="A638" s="1" t="n">
        <v>636</v>
      </c>
      <c r="C638" s="8" t="s">
        <v>647</v>
      </c>
      <c r="D638" s="14" t="n">
        <v>8.5</v>
      </c>
      <c r="E638" s="4" t="n">
        <v>10</v>
      </c>
      <c r="F638" s="1" t="n">
        <v>12.9</v>
      </c>
      <c r="G638" s="1" t="n">
        <v>14.1</v>
      </c>
      <c r="H638" s="1" t="n">
        <f aca="false">SUM(D638:G638)</f>
        <v>45.5</v>
      </c>
      <c r="I638" s="1" t="str">
        <f aca="false">(IF(H638&lt;25,"FAILED","PASSED"))</f>
        <v>PASSED</v>
      </c>
      <c r="J638" s="1" t="s">
        <v>12</v>
      </c>
    </row>
    <row r="639" customFormat="false" ht="16.5" hidden="false" customHeight="true" outlineLevel="0" collapsed="false">
      <c r="A639" s="1" t="n">
        <v>637</v>
      </c>
      <c r="C639" s="8" t="s">
        <v>648</v>
      </c>
      <c r="D639" s="14" t="n">
        <v>8.5</v>
      </c>
      <c r="E639" s="4" t="n">
        <v>8</v>
      </c>
      <c r="F639" s="1" t="n">
        <v>4.35</v>
      </c>
      <c r="G639" s="1" t="n">
        <v>4.875</v>
      </c>
      <c r="H639" s="1" t="n">
        <f aca="false">SUM(D639:G639)</f>
        <v>25.725</v>
      </c>
      <c r="I639" s="1" t="str">
        <f aca="false">(IF(H639&lt;25,"FAILED","PASSED"))</f>
        <v>PASSED</v>
      </c>
      <c r="J639" s="1" t="s">
        <v>12</v>
      </c>
    </row>
    <row r="640" customFormat="false" ht="16.5" hidden="false" customHeight="true" outlineLevel="0" collapsed="false">
      <c r="A640" s="1" t="n">
        <v>638</v>
      </c>
      <c r="C640" s="8" t="s">
        <v>649</v>
      </c>
      <c r="D640" s="14" t="n">
        <v>7.5</v>
      </c>
      <c r="E640" s="4" t="n">
        <v>10</v>
      </c>
      <c r="F640" s="1" t="n">
        <v>9.3</v>
      </c>
      <c r="G640" s="1" t="n">
        <v>7.275</v>
      </c>
      <c r="H640" s="1" t="n">
        <f aca="false">SUM(D640:G640)</f>
        <v>34.075</v>
      </c>
      <c r="I640" s="1" t="str">
        <f aca="false">(IF(H640&lt;25,"FAILED","PASSED"))</f>
        <v>PASSED</v>
      </c>
      <c r="J640" s="1" t="s">
        <v>12</v>
      </c>
    </row>
    <row r="641" customFormat="false" ht="16.5" hidden="false" customHeight="true" outlineLevel="0" collapsed="false">
      <c r="A641" s="1" t="n">
        <v>639</v>
      </c>
      <c r="C641" s="8" t="s">
        <v>650</v>
      </c>
      <c r="D641" s="14" t="n">
        <v>8</v>
      </c>
      <c r="E641" s="4" t="n">
        <v>9</v>
      </c>
      <c r="F641" s="1" t="n">
        <v>6.3</v>
      </c>
      <c r="G641" s="1" t="n">
        <v>9.75</v>
      </c>
      <c r="H641" s="1" t="n">
        <f aca="false">SUM(D641:G641)</f>
        <v>33.05</v>
      </c>
      <c r="I641" s="1" t="str">
        <f aca="false">(IF(H641&lt;25,"FAILED","PASSED"))</f>
        <v>PASSED</v>
      </c>
      <c r="J641" s="1" t="s">
        <v>12</v>
      </c>
    </row>
    <row r="642" customFormat="false" ht="16.5" hidden="false" customHeight="true" outlineLevel="0" collapsed="false">
      <c r="A642" s="1" t="n">
        <v>640</v>
      </c>
      <c r="C642" s="8" t="s">
        <v>651</v>
      </c>
      <c r="D642" s="14" t="n">
        <v>8.5</v>
      </c>
      <c r="E642" s="4" t="n">
        <v>9</v>
      </c>
      <c r="F642" s="1" t="n">
        <v>7.05</v>
      </c>
      <c r="G642" s="1" t="n">
        <v>2.25</v>
      </c>
      <c r="H642" s="1" t="n">
        <f aca="false">SUM(D642:G642)</f>
        <v>26.8</v>
      </c>
      <c r="I642" s="1" t="str">
        <f aca="false">(IF(H642&lt;25,"FAILED","PASSED"))</f>
        <v>PASSED</v>
      </c>
      <c r="J642" s="1" t="s">
        <v>12</v>
      </c>
    </row>
    <row r="643" customFormat="false" ht="16.5" hidden="false" customHeight="true" outlineLevel="0" collapsed="false">
      <c r="A643" s="1" t="n">
        <v>641</v>
      </c>
      <c r="C643" s="8" t="s">
        <v>652</v>
      </c>
      <c r="D643" s="14" t="n">
        <v>8</v>
      </c>
      <c r="E643" s="4" t="n">
        <v>9</v>
      </c>
      <c r="F643" s="1" t="n">
        <v>6.75</v>
      </c>
      <c r="G643" s="1" t="n">
        <v>2.4</v>
      </c>
      <c r="H643" s="1" t="n">
        <f aca="false">SUM(D643:G643)</f>
        <v>26.15</v>
      </c>
      <c r="I643" s="1" t="str">
        <f aca="false">(IF(H643&lt;25,"FAILED","PASSED"))</f>
        <v>PASSED</v>
      </c>
      <c r="J643" s="1" t="s">
        <v>12</v>
      </c>
    </row>
    <row r="644" customFormat="false" ht="16.5" hidden="false" customHeight="true" outlineLevel="0" collapsed="false">
      <c r="A644" s="1" t="n">
        <v>642</v>
      </c>
      <c r="C644" s="8" t="s">
        <v>653</v>
      </c>
      <c r="D644" s="14" t="n">
        <v>8</v>
      </c>
      <c r="E644" s="4" t="n">
        <v>9</v>
      </c>
      <c r="F644" s="1" t="n">
        <v>6</v>
      </c>
      <c r="G644" s="1" t="n">
        <v>4.5</v>
      </c>
      <c r="H644" s="1" t="n">
        <f aca="false">SUM(D644:G644)</f>
        <v>27.5</v>
      </c>
      <c r="I644" s="1" t="str">
        <f aca="false">(IF(H644&lt;25,"FAILED","PASSED"))</f>
        <v>PASSED</v>
      </c>
      <c r="J644" s="1" t="s">
        <v>12</v>
      </c>
    </row>
    <row r="645" customFormat="false" ht="16.5" hidden="false" customHeight="true" outlineLevel="0" collapsed="false">
      <c r="A645" s="1" t="n">
        <v>643</v>
      </c>
      <c r="C645" s="8" t="s">
        <v>654</v>
      </c>
      <c r="D645" s="14" t="n">
        <v>8.5</v>
      </c>
      <c r="E645" s="4" t="n">
        <v>8</v>
      </c>
      <c r="F645" s="1" t="n">
        <v>6</v>
      </c>
      <c r="G645" s="1" t="n">
        <v>3.675</v>
      </c>
      <c r="H645" s="1" t="n">
        <f aca="false">SUM(D645:G645)</f>
        <v>26.175</v>
      </c>
      <c r="I645" s="1" t="str">
        <f aca="false">(IF(H645&lt;25,"FAILED","PASSED"))</f>
        <v>PASSED</v>
      </c>
      <c r="J645" s="1" t="s">
        <v>12</v>
      </c>
    </row>
    <row r="646" customFormat="false" ht="16.5" hidden="false" customHeight="true" outlineLevel="0" collapsed="false">
      <c r="A646" s="1" t="n">
        <v>644</v>
      </c>
      <c r="C646" s="8" t="s">
        <v>655</v>
      </c>
      <c r="D646" s="14" t="n">
        <v>8.5</v>
      </c>
      <c r="E646" s="4" t="n">
        <v>9</v>
      </c>
      <c r="F646" s="1" t="n">
        <v>11.1</v>
      </c>
      <c r="G646" s="1" t="n">
        <v>5.4</v>
      </c>
      <c r="H646" s="1" t="n">
        <f aca="false">SUM(D646:G646)</f>
        <v>34</v>
      </c>
      <c r="I646" s="1" t="str">
        <f aca="false">(IF(H646&lt;25,"FAILED","PASSED"))</f>
        <v>PASSED</v>
      </c>
      <c r="J646" s="1" t="s">
        <v>12</v>
      </c>
    </row>
    <row r="647" customFormat="false" ht="16.5" hidden="false" customHeight="true" outlineLevel="0" collapsed="false">
      <c r="A647" s="1" t="n">
        <v>645</v>
      </c>
      <c r="C647" s="8" t="s">
        <v>656</v>
      </c>
      <c r="D647" s="14" t="n">
        <v>7.5</v>
      </c>
      <c r="E647" s="4" t="n">
        <v>10</v>
      </c>
      <c r="F647" s="1" t="n">
        <v>2.4</v>
      </c>
      <c r="G647" s="1" t="n">
        <v>5.4</v>
      </c>
      <c r="H647" s="1" t="n">
        <f aca="false">SUM(D647:G647)</f>
        <v>25.3</v>
      </c>
      <c r="I647" s="1" t="str">
        <f aca="false">(IF(H647&lt;25,"FAILED","PASSED"))</f>
        <v>PASSED</v>
      </c>
      <c r="J647" s="1" t="s">
        <v>12</v>
      </c>
    </row>
    <row r="648" customFormat="false" ht="16.5" hidden="false" customHeight="true" outlineLevel="0" collapsed="false">
      <c r="A648" s="1" t="n">
        <v>646</v>
      </c>
      <c r="C648" s="8" t="s">
        <v>657</v>
      </c>
      <c r="D648" s="14" t="n">
        <v>8.5</v>
      </c>
      <c r="E648" s="4" t="n">
        <v>10</v>
      </c>
      <c r="F648" s="1" t="n">
        <v>6</v>
      </c>
      <c r="G648" s="1" t="n">
        <v>9</v>
      </c>
      <c r="H648" s="1" t="n">
        <f aca="false">SUM(D648:G648)</f>
        <v>33.5</v>
      </c>
      <c r="I648" s="1" t="str">
        <f aca="false">(IF(H648&lt;25,"FAILED","PASSED"))</f>
        <v>PASSED</v>
      </c>
      <c r="J648" s="1" t="s">
        <v>12</v>
      </c>
    </row>
    <row r="649" customFormat="false" ht="16.5" hidden="false" customHeight="true" outlineLevel="0" collapsed="false">
      <c r="A649" s="1" t="n">
        <v>647</v>
      </c>
      <c r="C649" s="8" t="s">
        <v>658</v>
      </c>
      <c r="D649" s="14" t="n">
        <v>8</v>
      </c>
      <c r="E649" s="4" t="n">
        <v>9</v>
      </c>
      <c r="F649" s="1" t="n">
        <v>8.25</v>
      </c>
      <c r="G649" s="1" t="n">
        <v>3.45</v>
      </c>
      <c r="H649" s="1" t="n">
        <f aca="false">SUM(D649:G649)</f>
        <v>28.7</v>
      </c>
      <c r="I649" s="1" t="str">
        <f aca="false">(IF(H649&lt;25,"FAILED","PASSED"))</f>
        <v>PASSED</v>
      </c>
      <c r="J649" s="1" t="s">
        <v>12</v>
      </c>
    </row>
    <row r="650" customFormat="false" ht="16.5" hidden="false" customHeight="true" outlineLevel="0" collapsed="false">
      <c r="A650" s="1" t="n">
        <v>648</v>
      </c>
      <c r="C650" s="8" t="s">
        <v>659</v>
      </c>
      <c r="D650" s="14" t="n">
        <v>8.5</v>
      </c>
      <c r="E650" s="4" t="n">
        <v>10</v>
      </c>
      <c r="F650" s="1" t="n">
        <v>4.05</v>
      </c>
      <c r="G650" s="1" t="n">
        <v>2.55</v>
      </c>
      <c r="H650" s="1" t="n">
        <f aca="false">SUM(D650:G650)</f>
        <v>25.1</v>
      </c>
      <c r="I650" s="1" t="str">
        <f aca="false">(IF(H650&lt;25,"FAILED","PASSED"))</f>
        <v>PASSED</v>
      </c>
      <c r="J650" s="1" t="s">
        <v>12</v>
      </c>
    </row>
    <row r="651" customFormat="false" ht="16.5" hidden="false" customHeight="true" outlineLevel="0" collapsed="false">
      <c r="A651" s="1" t="n">
        <v>649</v>
      </c>
      <c r="C651" s="8" t="s">
        <v>660</v>
      </c>
      <c r="D651" s="14" t="n">
        <v>5</v>
      </c>
      <c r="E651" s="4"/>
      <c r="F651" s="1" t="n">
        <v>0</v>
      </c>
      <c r="G651" s="1" t="n">
        <v>0</v>
      </c>
      <c r="H651" s="1" t="n">
        <f aca="false">SUM(D651:G651)</f>
        <v>5</v>
      </c>
      <c r="I651" s="1" t="str">
        <f aca="false">(IF(H651&lt;25,"FAILED","PASSED"))</f>
        <v>FAILED</v>
      </c>
      <c r="J651" s="1" t="s">
        <v>12</v>
      </c>
    </row>
    <row r="652" customFormat="false" ht="16.5" hidden="false" customHeight="true" outlineLevel="0" collapsed="false">
      <c r="A652" s="1" t="n">
        <v>650</v>
      </c>
      <c r="C652" s="8" t="s">
        <v>661</v>
      </c>
      <c r="D652" s="14" t="n">
        <v>7.5</v>
      </c>
      <c r="E652" s="4" t="n">
        <v>9</v>
      </c>
      <c r="F652" s="1" t="n">
        <v>6.9</v>
      </c>
      <c r="G652" s="1" t="n">
        <v>5.925</v>
      </c>
      <c r="H652" s="1" t="n">
        <f aca="false">SUM(D652:G652)</f>
        <v>29.325</v>
      </c>
      <c r="I652" s="1" t="str">
        <f aca="false">(IF(H652&lt;25,"FAILED","PASSED"))</f>
        <v>PASSED</v>
      </c>
      <c r="J652" s="1" t="s">
        <v>12</v>
      </c>
    </row>
    <row r="653" customFormat="false" ht="16.5" hidden="false" customHeight="true" outlineLevel="0" collapsed="false">
      <c r="A653" s="1" t="n">
        <v>651</v>
      </c>
      <c r="C653" s="8" t="s">
        <v>662</v>
      </c>
      <c r="D653" s="14" t="n">
        <v>8.5</v>
      </c>
      <c r="E653" s="4" t="n">
        <v>9</v>
      </c>
      <c r="F653" s="1" t="n">
        <v>4.2</v>
      </c>
      <c r="G653" s="1" t="n">
        <v>3.975</v>
      </c>
      <c r="H653" s="1" t="n">
        <f aca="false">SUM(D653:G653)</f>
        <v>25.675</v>
      </c>
      <c r="I653" s="1" t="str">
        <f aca="false">(IF(H653&lt;25,"FAILED","PASSED"))</f>
        <v>PASSED</v>
      </c>
      <c r="J653" s="1" t="s">
        <v>12</v>
      </c>
    </row>
    <row r="654" customFormat="false" ht="16.5" hidden="false" customHeight="true" outlineLevel="0" collapsed="false">
      <c r="A654" s="1" t="n">
        <v>652</v>
      </c>
      <c r="C654" s="8" t="s">
        <v>663</v>
      </c>
      <c r="D654" s="14" t="n">
        <v>7.5</v>
      </c>
      <c r="E654" s="4" t="n">
        <v>10</v>
      </c>
      <c r="F654" s="1" t="n">
        <v>2.7</v>
      </c>
      <c r="G654" s="1" t="n">
        <v>5.25</v>
      </c>
      <c r="H654" s="1" t="n">
        <f aca="false">SUM(D654:G654)</f>
        <v>25.45</v>
      </c>
      <c r="I654" s="1" t="str">
        <f aca="false">(IF(H654&lt;25,"FAILED","PASSED"))</f>
        <v>PASSED</v>
      </c>
      <c r="J654" s="1" t="s">
        <v>12</v>
      </c>
    </row>
    <row r="655" customFormat="false" ht="16.5" hidden="false" customHeight="true" outlineLevel="0" collapsed="false">
      <c r="A655" s="1" t="n">
        <v>653</v>
      </c>
      <c r="C655" s="8" t="s">
        <v>664</v>
      </c>
      <c r="D655" s="14" t="n">
        <v>7</v>
      </c>
      <c r="E655" s="4" t="n">
        <v>8</v>
      </c>
      <c r="F655" s="1" t="n">
        <v>9</v>
      </c>
      <c r="G655" s="1" t="n">
        <v>6</v>
      </c>
      <c r="H655" s="1" t="n">
        <f aca="false">SUM(D655:G655)</f>
        <v>30</v>
      </c>
      <c r="I655" s="1" t="str">
        <f aca="false">(IF(H655&lt;25,"FAILED","PASSED"))</f>
        <v>PASSED</v>
      </c>
      <c r="J655" s="1" t="s">
        <v>12</v>
      </c>
    </row>
    <row r="656" customFormat="false" ht="16.5" hidden="false" customHeight="true" outlineLevel="0" collapsed="false">
      <c r="A656" s="1" t="n">
        <v>654</v>
      </c>
      <c r="C656" s="8" t="s">
        <v>665</v>
      </c>
      <c r="D656" s="14" t="n">
        <v>8</v>
      </c>
      <c r="E656" s="4" t="n">
        <v>8</v>
      </c>
      <c r="F656" s="1" t="n">
        <v>7.35</v>
      </c>
      <c r="G656" s="1" t="n">
        <v>5.85</v>
      </c>
      <c r="H656" s="1" t="n">
        <f aca="false">SUM(D656:G656)</f>
        <v>29.2</v>
      </c>
      <c r="I656" s="1" t="str">
        <f aca="false">(IF(H656&lt;25,"FAILED","PASSED"))</f>
        <v>PASSED</v>
      </c>
      <c r="J656" s="1" t="s">
        <v>12</v>
      </c>
    </row>
    <row r="657" customFormat="false" ht="16.5" hidden="false" customHeight="true" outlineLevel="0" collapsed="false">
      <c r="A657" s="1" t="n">
        <v>655</v>
      </c>
      <c r="C657" s="8" t="s">
        <v>666</v>
      </c>
      <c r="D657" s="14" t="n">
        <v>7</v>
      </c>
      <c r="E657" s="4" t="n">
        <v>8</v>
      </c>
      <c r="F657" s="1" t="n">
        <v>8.55</v>
      </c>
      <c r="G657" s="1" t="n">
        <v>8.625</v>
      </c>
      <c r="H657" s="1" t="n">
        <f aca="false">SUM(D657:G657)</f>
        <v>32.175</v>
      </c>
      <c r="I657" s="1" t="str">
        <f aca="false">(IF(H657&lt;25,"FAILED","PASSED"))</f>
        <v>PASSED</v>
      </c>
      <c r="J657" s="1" t="s">
        <v>12</v>
      </c>
    </row>
    <row r="658" customFormat="false" ht="16.5" hidden="false" customHeight="true" outlineLevel="0" collapsed="false">
      <c r="A658" s="1" t="n">
        <v>656</v>
      </c>
      <c r="C658" s="8" t="s">
        <v>667</v>
      </c>
      <c r="D658" s="14" t="n">
        <v>8.5</v>
      </c>
      <c r="E658" s="4" t="n">
        <v>9</v>
      </c>
      <c r="F658" s="1" t="n">
        <v>2.7</v>
      </c>
      <c r="G658" s="1" t="n">
        <v>6.45</v>
      </c>
      <c r="H658" s="1" t="n">
        <f aca="false">SUM(D658:G658)</f>
        <v>26.65</v>
      </c>
      <c r="I658" s="1" t="str">
        <f aca="false">(IF(H658&lt;25,"FAILED","PASSED"))</f>
        <v>PASSED</v>
      </c>
      <c r="J658" s="1" t="s">
        <v>12</v>
      </c>
    </row>
    <row r="659" customFormat="false" ht="16.5" hidden="false" customHeight="true" outlineLevel="0" collapsed="false">
      <c r="A659" s="1" t="n">
        <v>657</v>
      </c>
      <c r="C659" s="8" t="s">
        <v>668</v>
      </c>
      <c r="D659" s="14" t="n">
        <v>5</v>
      </c>
      <c r="E659" s="4"/>
      <c r="F659" s="1" t="n">
        <v>0</v>
      </c>
      <c r="G659" s="1" t="n">
        <v>2.4</v>
      </c>
      <c r="H659" s="1" t="n">
        <f aca="false">SUM(D659:G659)</f>
        <v>7.4</v>
      </c>
      <c r="I659" s="1" t="str">
        <f aca="false">(IF(H659&lt;25,"FAILED","PASSED"))</f>
        <v>FAILED</v>
      </c>
      <c r="J659" s="1" t="s">
        <v>12</v>
      </c>
    </row>
    <row r="660" customFormat="false" ht="16.5" hidden="false" customHeight="true" outlineLevel="0" collapsed="false">
      <c r="A660" s="1" t="n">
        <v>658</v>
      </c>
      <c r="C660" s="8" t="s">
        <v>669</v>
      </c>
      <c r="D660" s="14" t="n">
        <v>6.5</v>
      </c>
      <c r="E660" s="4" t="n">
        <v>8</v>
      </c>
      <c r="F660" s="1" t="n">
        <v>7.65</v>
      </c>
      <c r="G660" s="1" t="n">
        <v>4.65</v>
      </c>
      <c r="H660" s="1" t="n">
        <f aca="false">SUM(D660:G660)</f>
        <v>26.8</v>
      </c>
      <c r="I660" s="1" t="str">
        <f aca="false">(IF(H660&lt;25,"FAILED","PASSED"))</f>
        <v>PASSED</v>
      </c>
      <c r="J660" s="1" t="s">
        <v>12</v>
      </c>
    </row>
    <row r="661" customFormat="false" ht="16.5" hidden="false" customHeight="true" outlineLevel="0" collapsed="false">
      <c r="A661" s="1" t="n">
        <v>659</v>
      </c>
      <c r="C661" s="8" t="s">
        <v>670</v>
      </c>
      <c r="D661" s="14" t="n">
        <v>7.5</v>
      </c>
      <c r="E661" s="4" t="n">
        <v>9</v>
      </c>
      <c r="F661" s="1" t="n">
        <v>4.65</v>
      </c>
      <c r="G661" s="1" t="n">
        <v>6.45</v>
      </c>
      <c r="H661" s="1" t="n">
        <f aca="false">SUM(D661:G661)</f>
        <v>27.6</v>
      </c>
      <c r="I661" s="1" t="str">
        <f aca="false">(IF(H661&lt;25,"FAILED","PASSED"))</f>
        <v>PASSED</v>
      </c>
      <c r="J661" s="1" t="s">
        <v>12</v>
      </c>
    </row>
    <row r="662" customFormat="false" ht="16.5" hidden="false" customHeight="true" outlineLevel="0" collapsed="false">
      <c r="A662" s="1" t="n">
        <v>660</v>
      </c>
      <c r="C662" s="8" t="s">
        <v>671</v>
      </c>
      <c r="D662" s="14" t="n">
        <v>8.5</v>
      </c>
      <c r="E662" s="4" t="n">
        <v>9</v>
      </c>
      <c r="F662" s="1" t="n">
        <v>2.85</v>
      </c>
      <c r="G662" s="1" t="n">
        <v>5.1</v>
      </c>
      <c r="H662" s="1" t="n">
        <f aca="false">SUM(D662:G662)</f>
        <v>25.45</v>
      </c>
      <c r="I662" s="1" t="str">
        <f aca="false">(IF(H662&lt;25,"FAILED","PASSED"))</f>
        <v>PASSED</v>
      </c>
      <c r="J662" s="1" t="s">
        <v>12</v>
      </c>
    </row>
    <row r="663" customFormat="false" ht="16.5" hidden="false" customHeight="true" outlineLevel="0" collapsed="false">
      <c r="A663" s="1" t="n">
        <v>661</v>
      </c>
      <c r="C663" s="8" t="s">
        <v>672</v>
      </c>
      <c r="D663" s="14" t="n">
        <v>8.5</v>
      </c>
      <c r="E663" s="4" t="n">
        <v>8</v>
      </c>
      <c r="F663" s="1" t="n">
        <v>13.05</v>
      </c>
      <c r="G663" s="1" t="n">
        <v>13.125</v>
      </c>
      <c r="H663" s="1" t="n">
        <f aca="false">SUM(D663:G663)</f>
        <v>42.675</v>
      </c>
      <c r="I663" s="1" t="str">
        <f aca="false">(IF(H663&lt;25,"FAILED","PASSED"))</f>
        <v>PASSED</v>
      </c>
      <c r="J663" s="1" t="s">
        <v>12</v>
      </c>
    </row>
    <row r="664" customFormat="false" ht="16.5" hidden="false" customHeight="true" outlineLevel="0" collapsed="false">
      <c r="A664" s="1" t="n">
        <v>662</v>
      </c>
      <c r="C664" s="8" t="s">
        <v>673</v>
      </c>
      <c r="D664" s="14" t="n">
        <v>8.5</v>
      </c>
      <c r="E664" s="4" t="n">
        <v>10</v>
      </c>
      <c r="F664" s="1" t="n">
        <v>5.7</v>
      </c>
      <c r="G664" s="1" t="n">
        <v>6.6</v>
      </c>
      <c r="H664" s="1" t="n">
        <f aca="false">SUM(D664:G664)</f>
        <v>30.8</v>
      </c>
      <c r="I664" s="1" t="str">
        <f aca="false">(IF(H664&lt;25,"FAILED","PASSED"))</f>
        <v>PASSED</v>
      </c>
      <c r="J664" s="1" t="s">
        <v>12</v>
      </c>
    </row>
    <row r="665" customFormat="false" ht="16.5" hidden="false" customHeight="true" outlineLevel="0" collapsed="false">
      <c r="A665" s="1" t="n">
        <v>663</v>
      </c>
      <c r="C665" s="8" t="s">
        <v>674</v>
      </c>
      <c r="D665" s="14" t="n">
        <v>8</v>
      </c>
      <c r="E665" s="4" t="n">
        <v>10</v>
      </c>
      <c r="F665" s="1" t="n">
        <v>6.3</v>
      </c>
      <c r="G665" s="1" t="n">
        <v>1.5</v>
      </c>
      <c r="H665" s="1" t="n">
        <f aca="false">SUM(D665:G665)</f>
        <v>25.8</v>
      </c>
      <c r="I665" s="1" t="str">
        <f aca="false">(IF(H665&lt;25,"FAILED","PASSED"))</f>
        <v>PASSED</v>
      </c>
      <c r="J665" s="1" t="s">
        <v>12</v>
      </c>
    </row>
    <row r="666" customFormat="false" ht="16.5" hidden="false" customHeight="true" outlineLevel="0" collapsed="false">
      <c r="A666" s="1" t="n">
        <v>664</v>
      </c>
      <c r="C666" s="8" t="s">
        <v>675</v>
      </c>
      <c r="D666" s="14" t="n">
        <v>7</v>
      </c>
      <c r="E666" s="4" t="n">
        <v>10</v>
      </c>
      <c r="F666" s="1" t="n">
        <v>6.45</v>
      </c>
      <c r="G666" s="1" t="n">
        <v>4.95</v>
      </c>
      <c r="H666" s="1" t="n">
        <f aca="false">SUM(D666:G666)</f>
        <v>28.4</v>
      </c>
      <c r="I666" s="1" t="str">
        <f aca="false">(IF(H666&lt;25,"FAILED","PASSED"))</f>
        <v>PASSED</v>
      </c>
      <c r="J666" s="1" t="s">
        <v>12</v>
      </c>
    </row>
    <row r="667" customFormat="false" ht="16.5" hidden="false" customHeight="true" outlineLevel="0" collapsed="false">
      <c r="A667" s="1" t="n">
        <v>665</v>
      </c>
      <c r="C667" s="8" t="s">
        <v>676</v>
      </c>
      <c r="D667" s="14" t="n">
        <v>7</v>
      </c>
      <c r="E667" s="4" t="n">
        <v>9</v>
      </c>
      <c r="F667" s="1" t="n">
        <v>9.45</v>
      </c>
      <c r="G667" s="1" t="n">
        <v>10.65</v>
      </c>
      <c r="H667" s="1" t="n">
        <f aca="false">SUM(D667:G667)</f>
        <v>36.1</v>
      </c>
      <c r="I667" s="1" t="str">
        <f aca="false">(IF(H667&lt;25,"FAILED","PASSED"))</f>
        <v>PASSED</v>
      </c>
      <c r="J667" s="1" t="s">
        <v>12</v>
      </c>
    </row>
    <row r="668" customFormat="false" ht="16.5" hidden="false" customHeight="true" outlineLevel="0" collapsed="false">
      <c r="A668" s="1" t="n">
        <v>666</v>
      </c>
      <c r="C668" s="8" t="s">
        <v>677</v>
      </c>
      <c r="D668" s="14" t="n">
        <v>8</v>
      </c>
      <c r="E668" s="4" t="n">
        <v>9</v>
      </c>
      <c r="F668" s="1" t="n">
        <v>4.8</v>
      </c>
      <c r="G668" s="1" t="n">
        <v>4.65</v>
      </c>
      <c r="H668" s="1" t="n">
        <f aca="false">SUM(D668:G668)</f>
        <v>26.45</v>
      </c>
      <c r="I668" s="1" t="str">
        <f aca="false">(IF(H668&lt;25,"FAILED","PASSED"))</f>
        <v>PASSED</v>
      </c>
      <c r="J668" s="1" t="s">
        <v>12</v>
      </c>
    </row>
    <row r="669" customFormat="false" ht="16.5" hidden="false" customHeight="true" outlineLevel="0" collapsed="false">
      <c r="A669" s="1" t="n">
        <v>667</v>
      </c>
      <c r="C669" s="8" t="s">
        <v>678</v>
      </c>
      <c r="D669" s="14" t="n">
        <v>7</v>
      </c>
      <c r="E669" s="4" t="n">
        <v>10</v>
      </c>
      <c r="F669" s="1" t="n">
        <v>6</v>
      </c>
      <c r="G669" s="1" t="n">
        <v>6.75</v>
      </c>
      <c r="H669" s="1" t="n">
        <f aca="false">SUM(D669:G669)</f>
        <v>29.75</v>
      </c>
      <c r="I669" s="1" t="str">
        <f aca="false">(IF(H669&lt;25,"FAILED","PASSED"))</f>
        <v>PASSED</v>
      </c>
      <c r="J669" s="1" t="s">
        <v>12</v>
      </c>
    </row>
    <row r="670" customFormat="false" ht="16.5" hidden="false" customHeight="true" outlineLevel="0" collapsed="false">
      <c r="A670" s="1" t="n">
        <v>668</v>
      </c>
      <c r="C670" s="8" t="s">
        <v>679</v>
      </c>
      <c r="D670" s="14" t="n">
        <v>7.5</v>
      </c>
      <c r="E670" s="4" t="n">
        <v>9</v>
      </c>
      <c r="F670" s="1" t="n">
        <v>11.25</v>
      </c>
      <c r="G670" s="1" t="n">
        <v>7.95</v>
      </c>
      <c r="H670" s="1" t="n">
        <f aca="false">SUM(D670:G670)</f>
        <v>35.7</v>
      </c>
      <c r="I670" s="1" t="str">
        <f aca="false">(IF(H670&lt;25,"FAILED","PASSED"))</f>
        <v>PASSED</v>
      </c>
      <c r="J670" s="1" t="s">
        <v>12</v>
      </c>
    </row>
    <row r="671" customFormat="false" ht="16.5" hidden="false" customHeight="true" outlineLevel="0" collapsed="false">
      <c r="A671" s="1" t="n">
        <v>669</v>
      </c>
      <c r="C671" s="8" t="s">
        <v>680</v>
      </c>
      <c r="D671" s="14" t="n">
        <v>7.5</v>
      </c>
      <c r="E671" s="4" t="n">
        <v>9</v>
      </c>
      <c r="F671" s="1" t="n">
        <v>3.45</v>
      </c>
      <c r="G671" s="1" t="n">
        <v>5.175</v>
      </c>
      <c r="H671" s="1" t="n">
        <f aca="false">SUM(D671:G671)</f>
        <v>25.125</v>
      </c>
      <c r="I671" s="1" t="str">
        <f aca="false">(IF(H671&lt;25,"FAILED","PASSED"))</f>
        <v>PASSED</v>
      </c>
      <c r="J671" s="1" t="s">
        <v>12</v>
      </c>
    </row>
    <row r="672" customFormat="false" ht="16.5" hidden="false" customHeight="true" outlineLevel="0" collapsed="false">
      <c r="A672" s="1" t="n">
        <v>670</v>
      </c>
      <c r="C672" s="8" t="s">
        <v>681</v>
      </c>
      <c r="D672" s="14" t="n">
        <v>8.5</v>
      </c>
      <c r="E672" s="4" t="n">
        <v>8</v>
      </c>
      <c r="F672" s="1" t="n">
        <v>7.35</v>
      </c>
      <c r="G672" s="1" t="n">
        <v>8.1</v>
      </c>
      <c r="H672" s="1" t="n">
        <f aca="false">SUM(D672:G672)</f>
        <v>31.95</v>
      </c>
      <c r="I672" s="1" t="str">
        <f aca="false">(IF(H672&lt;25,"FAILED","PASSED"))</f>
        <v>PASSED</v>
      </c>
      <c r="J672" s="1" t="s">
        <v>12</v>
      </c>
    </row>
    <row r="673" customFormat="false" ht="16.5" hidden="false" customHeight="true" outlineLevel="0" collapsed="false">
      <c r="A673" s="1" t="n">
        <v>671</v>
      </c>
      <c r="C673" s="8" t="s">
        <v>682</v>
      </c>
      <c r="D673" s="14" t="n">
        <v>7</v>
      </c>
      <c r="E673" s="4" t="n">
        <v>10</v>
      </c>
      <c r="F673" s="1" t="n">
        <v>11.7</v>
      </c>
      <c r="G673" s="1" t="n">
        <v>7.95</v>
      </c>
      <c r="H673" s="1" t="n">
        <f aca="false">SUM(D673:G673)</f>
        <v>36.65</v>
      </c>
      <c r="I673" s="1" t="str">
        <f aca="false">(IF(H673&lt;25,"FAILED","PASSED"))</f>
        <v>PASSED</v>
      </c>
      <c r="J673" s="1" t="s">
        <v>12</v>
      </c>
    </row>
    <row r="674" customFormat="false" ht="16.5" hidden="false" customHeight="true" outlineLevel="0" collapsed="false">
      <c r="A674" s="1" t="n">
        <v>672</v>
      </c>
      <c r="C674" s="8" t="s">
        <v>683</v>
      </c>
      <c r="D674" s="14" t="n">
        <v>8.5</v>
      </c>
      <c r="E674" s="4" t="n">
        <v>10</v>
      </c>
      <c r="F674" s="1" t="n">
        <v>8.1</v>
      </c>
      <c r="G674" s="1" t="n">
        <v>7.65</v>
      </c>
      <c r="H674" s="1" t="n">
        <f aca="false">SUM(D674:G674)</f>
        <v>34.25</v>
      </c>
      <c r="I674" s="1" t="str">
        <f aca="false">(IF(H674&lt;25,"FAILED","PASSED"))</f>
        <v>PASSED</v>
      </c>
      <c r="J674" s="1" t="s">
        <v>12</v>
      </c>
    </row>
    <row r="675" customFormat="false" ht="16.5" hidden="false" customHeight="true" outlineLevel="0" collapsed="false">
      <c r="A675" s="1" t="n">
        <v>673</v>
      </c>
      <c r="C675" s="8" t="s">
        <v>684</v>
      </c>
      <c r="D675" s="14"/>
      <c r="E675" s="4"/>
      <c r="F675" s="1" t="n">
        <v>0</v>
      </c>
      <c r="G675" s="1" t="n">
        <v>0</v>
      </c>
      <c r="H675" s="1" t="n">
        <f aca="false">SUM(D675:G675)</f>
        <v>0</v>
      </c>
      <c r="I675" s="1" t="str">
        <f aca="false">(IF(H675&lt;25,"FAILED","PASSED"))</f>
        <v>FAILED</v>
      </c>
      <c r="J675" s="1" t="s">
        <v>12</v>
      </c>
    </row>
    <row r="676" customFormat="false" ht="16.5" hidden="false" customHeight="true" outlineLevel="0" collapsed="false">
      <c r="A676" s="1" t="n">
        <v>674</v>
      </c>
      <c r="C676" s="8" t="s">
        <v>685</v>
      </c>
      <c r="D676" s="14" t="n">
        <v>7.5</v>
      </c>
      <c r="E676" s="4" t="n">
        <v>10</v>
      </c>
      <c r="F676" s="1" t="n">
        <v>11.55</v>
      </c>
      <c r="G676" s="1" t="n">
        <v>10.2</v>
      </c>
      <c r="H676" s="1" t="n">
        <f aca="false">SUM(D676:G676)</f>
        <v>39.25</v>
      </c>
      <c r="I676" s="1" t="str">
        <f aca="false">(IF(H676&lt;25,"FAILED","PASSED"))</f>
        <v>PASSED</v>
      </c>
      <c r="J676" s="1" t="s">
        <v>12</v>
      </c>
    </row>
    <row r="677" customFormat="false" ht="16.5" hidden="false" customHeight="true" outlineLevel="0" collapsed="false">
      <c r="A677" s="1" t="n">
        <v>675</v>
      </c>
      <c r="C677" s="8" t="s">
        <v>686</v>
      </c>
      <c r="D677" s="14" t="n">
        <v>7</v>
      </c>
      <c r="E677" s="4" t="n">
        <v>10</v>
      </c>
      <c r="F677" s="1" t="n">
        <v>4.8</v>
      </c>
      <c r="G677" s="1" t="n">
        <v>3.525</v>
      </c>
      <c r="H677" s="1" t="n">
        <f aca="false">SUM(D677:G677)</f>
        <v>25.325</v>
      </c>
      <c r="I677" s="1" t="str">
        <f aca="false">(IF(H677&lt;25,"FAILED","PASSED"))</f>
        <v>PASSED</v>
      </c>
      <c r="J677" s="1" t="s">
        <v>12</v>
      </c>
    </row>
    <row r="678" customFormat="false" ht="16.5" hidden="false" customHeight="true" outlineLevel="0" collapsed="false">
      <c r="A678" s="1" t="n">
        <v>676</v>
      </c>
      <c r="C678" s="8" t="s">
        <v>687</v>
      </c>
      <c r="D678" s="4" t="n">
        <v>6</v>
      </c>
      <c r="E678" s="4" t="n">
        <v>8</v>
      </c>
      <c r="F678" s="1" t="n">
        <v>7.05</v>
      </c>
      <c r="G678" s="1" t="n">
        <v>4.95</v>
      </c>
      <c r="H678" s="1" t="n">
        <f aca="false">SUM(D678:G678)</f>
        <v>26</v>
      </c>
      <c r="I678" s="1" t="str">
        <f aca="false">(IF(H678&lt;25,"FAILED","PASSED"))</f>
        <v>PASSED</v>
      </c>
      <c r="J678" s="1" t="s">
        <v>12</v>
      </c>
    </row>
    <row r="679" customFormat="false" ht="16.5" hidden="false" customHeight="true" outlineLevel="0" collapsed="false">
      <c r="A679" s="1" t="n">
        <v>677</v>
      </c>
      <c r="C679" s="8" t="s">
        <v>688</v>
      </c>
      <c r="D679" s="4" t="n">
        <v>6</v>
      </c>
      <c r="E679" s="4" t="n">
        <v>8</v>
      </c>
      <c r="F679" s="1" t="n">
        <v>7.05</v>
      </c>
      <c r="G679" s="1" t="n">
        <v>8.1</v>
      </c>
      <c r="H679" s="1" t="n">
        <f aca="false">SUM(D679:G679)</f>
        <v>29.15</v>
      </c>
      <c r="I679" s="1" t="str">
        <f aca="false">(IF(H679&lt;25,"FAILED","PASSED"))</f>
        <v>PASSED</v>
      </c>
      <c r="J679" s="1" t="s">
        <v>12</v>
      </c>
    </row>
    <row r="680" customFormat="false" ht="16.5" hidden="false" customHeight="true" outlineLevel="0" collapsed="false">
      <c r="A680" s="1" t="n">
        <v>678</v>
      </c>
      <c r="C680" s="8" t="s">
        <v>689</v>
      </c>
      <c r="D680" s="4" t="n">
        <v>7.5</v>
      </c>
      <c r="E680" s="4" t="n">
        <v>9</v>
      </c>
      <c r="F680" s="1" t="n">
        <v>6</v>
      </c>
      <c r="G680" s="1" t="n">
        <v>8.475</v>
      </c>
      <c r="H680" s="1" t="n">
        <f aca="false">SUM(D680:G680)</f>
        <v>30.975</v>
      </c>
      <c r="I680" s="1" t="str">
        <f aca="false">(IF(H680&lt;25,"FAILED","PASSED"))</f>
        <v>PASSED</v>
      </c>
      <c r="J680" s="1" t="s">
        <v>12</v>
      </c>
    </row>
    <row r="681" customFormat="false" ht="16.5" hidden="false" customHeight="true" outlineLevel="0" collapsed="false">
      <c r="A681" s="1" t="n">
        <v>679</v>
      </c>
      <c r="C681" s="8" t="s">
        <v>690</v>
      </c>
      <c r="D681" s="4" t="n">
        <v>8</v>
      </c>
      <c r="E681" s="4" t="n">
        <v>8</v>
      </c>
      <c r="F681" s="1" t="n">
        <v>7.05</v>
      </c>
      <c r="G681" s="1" t="n">
        <v>2.4</v>
      </c>
      <c r="H681" s="1" t="n">
        <f aca="false">SUM(D681:G681)</f>
        <v>25.45</v>
      </c>
      <c r="I681" s="1" t="str">
        <f aca="false">(IF(H681&lt;25,"FAILED","PASSED"))</f>
        <v>PASSED</v>
      </c>
      <c r="J681" s="1" t="s">
        <v>12</v>
      </c>
    </row>
    <row r="682" customFormat="false" ht="16.5" hidden="false" customHeight="true" outlineLevel="0" collapsed="false">
      <c r="A682" s="1" t="n">
        <v>680</v>
      </c>
      <c r="C682" s="8" t="s">
        <v>691</v>
      </c>
      <c r="D682" s="4" t="n">
        <v>6</v>
      </c>
      <c r="E682" s="4" t="n">
        <v>8</v>
      </c>
      <c r="F682" s="1" t="n">
        <v>5.4</v>
      </c>
      <c r="G682" s="1" t="n">
        <v>6</v>
      </c>
      <c r="H682" s="1" t="n">
        <f aca="false">SUM(D682:G682)</f>
        <v>25.4</v>
      </c>
      <c r="I682" s="1" t="str">
        <f aca="false">(IF(H682&lt;25,"FAILED","PASSED"))</f>
        <v>PASSED</v>
      </c>
      <c r="J682" s="1" t="s">
        <v>12</v>
      </c>
    </row>
    <row r="683" customFormat="false" ht="16.5" hidden="false" customHeight="true" outlineLevel="0" collapsed="false">
      <c r="A683" s="1" t="n">
        <v>681</v>
      </c>
      <c r="C683" s="8" t="s">
        <v>692</v>
      </c>
      <c r="D683" s="4" t="n">
        <v>8.5</v>
      </c>
      <c r="E683" s="4" t="n">
        <v>10</v>
      </c>
      <c r="F683" s="1" t="n">
        <v>3.75</v>
      </c>
      <c r="G683" s="1" t="n">
        <v>6.15</v>
      </c>
      <c r="H683" s="1" t="n">
        <f aca="false">SUM(D683:G683)</f>
        <v>28.4</v>
      </c>
      <c r="I683" s="1" t="str">
        <f aca="false">(IF(H683&lt;25,"FAILED","PASSED"))</f>
        <v>PASSED</v>
      </c>
      <c r="J683" s="1" t="s">
        <v>12</v>
      </c>
    </row>
    <row r="684" customFormat="false" ht="16.5" hidden="false" customHeight="true" outlineLevel="0" collapsed="false">
      <c r="A684" s="1" t="n">
        <v>682</v>
      </c>
      <c r="C684" s="8" t="s">
        <v>693</v>
      </c>
      <c r="D684" s="4"/>
      <c r="E684" s="4"/>
      <c r="F684" s="1" t="n">
        <v>3.3</v>
      </c>
      <c r="G684" s="1" t="n">
        <v>0</v>
      </c>
      <c r="H684" s="1" t="n">
        <f aca="false">SUM(D684:G684)</f>
        <v>3.3</v>
      </c>
      <c r="I684" s="1" t="str">
        <f aca="false">(IF(H684&lt;25,"FAILED","PASSED"))</f>
        <v>FAILED</v>
      </c>
      <c r="J684" s="1" t="s">
        <v>12</v>
      </c>
    </row>
    <row r="685" customFormat="false" ht="16.5" hidden="false" customHeight="true" outlineLevel="0" collapsed="false">
      <c r="A685" s="1" t="n">
        <v>683</v>
      </c>
      <c r="C685" s="8" t="s">
        <v>694</v>
      </c>
      <c r="D685" s="4" t="n">
        <v>8.5</v>
      </c>
      <c r="E685" s="4" t="n">
        <v>9</v>
      </c>
      <c r="F685" s="1" t="n">
        <v>1.8</v>
      </c>
      <c r="G685" s="1" t="n">
        <v>5.85</v>
      </c>
      <c r="H685" s="1" t="n">
        <f aca="false">SUM(D685:G685)</f>
        <v>25.15</v>
      </c>
      <c r="I685" s="1" t="str">
        <f aca="false">(IF(H685&lt;25,"FAILED","PASSED"))</f>
        <v>PASSED</v>
      </c>
      <c r="J685" s="1" t="s">
        <v>12</v>
      </c>
    </row>
    <row r="686" customFormat="false" ht="16.5" hidden="false" customHeight="true" outlineLevel="0" collapsed="false">
      <c r="A686" s="1" t="n">
        <v>684</v>
      </c>
      <c r="C686" s="8" t="s">
        <v>695</v>
      </c>
      <c r="D686" s="4" t="n">
        <v>5</v>
      </c>
      <c r="E686" s="4" t="n">
        <v>9</v>
      </c>
      <c r="F686" s="1" t="n">
        <v>6.15</v>
      </c>
      <c r="G686" s="1" t="n">
        <v>4.95</v>
      </c>
      <c r="H686" s="1" t="n">
        <f aca="false">SUM(D686:G686)</f>
        <v>25.1</v>
      </c>
      <c r="I686" s="1" t="str">
        <f aca="false">(IF(H686&lt;25,"FAILED","PASSED"))</f>
        <v>PASSED</v>
      </c>
      <c r="J686" s="1" t="s">
        <v>12</v>
      </c>
    </row>
    <row r="687" customFormat="false" ht="16.5" hidden="false" customHeight="true" outlineLevel="0" collapsed="false">
      <c r="A687" s="1" t="n">
        <v>685</v>
      </c>
      <c r="C687" s="8" t="s">
        <v>696</v>
      </c>
      <c r="D687" s="4" t="n">
        <v>8.5</v>
      </c>
      <c r="E687" s="4" t="n">
        <v>8</v>
      </c>
      <c r="F687" s="1" t="n">
        <v>6.15</v>
      </c>
      <c r="G687" s="1" t="n">
        <v>4.2</v>
      </c>
      <c r="H687" s="1" t="n">
        <f aca="false">SUM(D687:G687)</f>
        <v>26.85</v>
      </c>
      <c r="I687" s="1" t="str">
        <f aca="false">(IF(H687&lt;25,"FAILED","PASSED"))</f>
        <v>PASSED</v>
      </c>
      <c r="J687" s="1" t="s">
        <v>12</v>
      </c>
    </row>
    <row r="688" customFormat="false" ht="16.5" hidden="false" customHeight="true" outlineLevel="0" collapsed="false">
      <c r="A688" s="1" t="n">
        <v>686</v>
      </c>
      <c r="C688" s="8" t="s">
        <v>697</v>
      </c>
      <c r="D688" s="4" t="n">
        <v>8.5</v>
      </c>
      <c r="E688" s="4" t="n">
        <v>9</v>
      </c>
      <c r="F688" s="1" t="n">
        <v>12.6</v>
      </c>
      <c r="G688" s="1" t="n">
        <v>9.3</v>
      </c>
      <c r="H688" s="1" t="n">
        <f aca="false">SUM(D688:G688)</f>
        <v>39.4</v>
      </c>
      <c r="I688" s="1" t="str">
        <f aca="false">(IF(H688&lt;25,"FAILED","PASSED"))</f>
        <v>PASSED</v>
      </c>
      <c r="J688" s="1" t="s">
        <v>12</v>
      </c>
    </row>
    <row r="689" customFormat="false" ht="16.5" hidden="false" customHeight="true" outlineLevel="0" collapsed="false">
      <c r="A689" s="1" t="n">
        <v>687</v>
      </c>
      <c r="C689" s="8" t="s">
        <v>698</v>
      </c>
      <c r="D689" s="4" t="n">
        <v>5</v>
      </c>
      <c r="E689" s="4" t="n">
        <v>9</v>
      </c>
      <c r="F689" s="1" t="n">
        <v>5.85</v>
      </c>
      <c r="G689" s="1" t="n">
        <v>6.45</v>
      </c>
      <c r="H689" s="1" t="n">
        <f aca="false">SUM(D689:G689)</f>
        <v>26.3</v>
      </c>
      <c r="I689" s="1" t="str">
        <f aca="false">(IF(H689&lt;25,"FAILED","PASSED"))</f>
        <v>PASSED</v>
      </c>
      <c r="J689" s="1" t="s">
        <v>12</v>
      </c>
    </row>
    <row r="690" customFormat="false" ht="16.5" hidden="false" customHeight="true" outlineLevel="0" collapsed="false">
      <c r="A690" s="1" t="n">
        <v>688</v>
      </c>
      <c r="C690" s="8" t="s">
        <v>699</v>
      </c>
      <c r="D690" s="4" t="n">
        <v>7</v>
      </c>
      <c r="E690" s="4" t="n">
        <v>8</v>
      </c>
      <c r="F690" s="1" t="n">
        <v>6.45</v>
      </c>
      <c r="G690" s="1" t="n">
        <v>4.2</v>
      </c>
      <c r="H690" s="1" t="n">
        <f aca="false">SUM(D690:G690)</f>
        <v>25.65</v>
      </c>
      <c r="I690" s="1" t="str">
        <f aca="false">(IF(H690&lt;25,"FAILED","PASSED"))</f>
        <v>PASSED</v>
      </c>
      <c r="J690" s="1" t="s">
        <v>12</v>
      </c>
    </row>
    <row r="691" customFormat="false" ht="16.5" hidden="false" customHeight="true" outlineLevel="0" collapsed="false">
      <c r="A691" s="1" t="n">
        <v>689</v>
      </c>
      <c r="C691" s="8" t="s">
        <v>700</v>
      </c>
      <c r="D691" s="4" t="n">
        <v>9</v>
      </c>
      <c r="E691" s="4" t="n">
        <v>7.5</v>
      </c>
      <c r="F691" s="1" t="n">
        <v>11.25</v>
      </c>
      <c r="G691" s="1" t="n">
        <v>9.9</v>
      </c>
      <c r="H691" s="1" t="n">
        <f aca="false">SUM(D691:G691)</f>
        <v>37.65</v>
      </c>
      <c r="I691" s="1" t="str">
        <f aca="false">(IF(H691&lt;25,"FAILED","PASSED"))</f>
        <v>PASSED</v>
      </c>
      <c r="J691" s="1" t="s">
        <v>12</v>
      </c>
    </row>
    <row r="692" customFormat="false" ht="16.5" hidden="false" customHeight="true" outlineLevel="0" collapsed="false">
      <c r="A692" s="1" t="n">
        <v>690</v>
      </c>
      <c r="C692" s="8" t="s">
        <v>701</v>
      </c>
      <c r="D692" s="4" t="n">
        <v>7.5</v>
      </c>
      <c r="E692" s="4" t="n">
        <v>9</v>
      </c>
      <c r="F692" s="1" t="n">
        <v>4.8</v>
      </c>
      <c r="G692" s="1" t="n">
        <v>12.6</v>
      </c>
      <c r="H692" s="1" t="n">
        <f aca="false">SUM(D692:G692)</f>
        <v>33.9</v>
      </c>
      <c r="I692" s="1" t="str">
        <f aca="false">(IF(H692&lt;25,"FAILED","PASSED"))</f>
        <v>PASSED</v>
      </c>
      <c r="J692" s="1" t="s">
        <v>12</v>
      </c>
    </row>
    <row r="693" customFormat="false" ht="16.5" hidden="false" customHeight="true" outlineLevel="0" collapsed="false">
      <c r="A693" s="1" t="n">
        <v>691</v>
      </c>
      <c r="C693" s="8" t="s">
        <v>702</v>
      </c>
      <c r="D693" s="4" t="n">
        <v>8.5</v>
      </c>
      <c r="E693" s="4" t="n">
        <v>9</v>
      </c>
      <c r="F693" s="1" t="n">
        <v>9.6</v>
      </c>
      <c r="G693" s="1" t="n">
        <v>4.35</v>
      </c>
      <c r="H693" s="1" t="n">
        <f aca="false">SUM(D693:G693)</f>
        <v>31.45</v>
      </c>
      <c r="I693" s="1" t="str">
        <f aca="false">(IF(H693&lt;25,"FAILED","PASSED"))</f>
        <v>PASSED</v>
      </c>
      <c r="J693" s="1" t="s">
        <v>12</v>
      </c>
    </row>
    <row r="694" customFormat="false" ht="16.5" hidden="false" customHeight="true" outlineLevel="0" collapsed="false">
      <c r="A694" s="1" t="n">
        <v>692</v>
      </c>
      <c r="C694" s="8" t="s">
        <v>703</v>
      </c>
      <c r="D694" s="4" t="n">
        <v>5</v>
      </c>
      <c r="E694" s="4" t="n">
        <v>9</v>
      </c>
      <c r="F694" s="1" t="n">
        <v>5.1</v>
      </c>
      <c r="G694" s="1" t="n">
        <v>6</v>
      </c>
      <c r="H694" s="1" t="n">
        <f aca="false">SUM(D694:G694)</f>
        <v>25.1</v>
      </c>
      <c r="I694" s="1" t="str">
        <f aca="false">(IF(H694&lt;25,"FAILED","PASSED"))</f>
        <v>PASSED</v>
      </c>
      <c r="J694" s="1" t="s">
        <v>12</v>
      </c>
    </row>
    <row r="695" customFormat="false" ht="16.5" hidden="false" customHeight="true" outlineLevel="0" collapsed="false">
      <c r="A695" s="1" t="n">
        <v>693</v>
      </c>
      <c r="C695" s="8" t="s">
        <v>704</v>
      </c>
      <c r="D695" s="4" t="n">
        <v>8.5</v>
      </c>
      <c r="E695" s="4" t="n">
        <v>10</v>
      </c>
      <c r="F695" s="1" t="n">
        <v>4.5</v>
      </c>
      <c r="G695" s="1" t="n">
        <v>4.5</v>
      </c>
      <c r="H695" s="1" t="n">
        <f aca="false">SUM(D695:G695)</f>
        <v>27.5</v>
      </c>
      <c r="I695" s="1" t="str">
        <f aca="false">(IF(H695&lt;25,"FAILED","PASSED"))</f>
        <v>PASSED</v>
      </c>
      <c r="J695" s="1" t="s">
        <v>12</v>
      </c>
    </row>
    <row r="696" customFormat="false" ht="16.5" hidden="false" customHeight="true" outlineLevel="0" collapsed="false">
      <c r="A696" s="1" t="n">
        <v>694</v>
      </c>
      <c r="C696" s="8" t="s">
        <v>705</v>
      </c>
      <c r="D696" s="4" t="n">
        <v>9</v>
      </c>
      <c r="E696" s="4" t="n">
        <v>7.5</v>
      </c>
      <c r="F696" s="1" t="n">
        <v>7.8</v>
      </c>
      <c r="G696" s="1" t="n">
        <v>2.85</v>
      </c>
      <c r="H696" s="1" t="n">
        <f aca="false">SUM(D696:G696)</f>
        <v>27.15</v>
      </c>
      <c r="I696" s="1" t="str">
        <f aca="false">(IF(H696&lt;25,"FAILED","PASSED"))</f>
        <v>PASSED</v>
      </c>
      <c r="J696" s="1" t="s">
        <v>12</v>
      </c>
    </row>
    <row r="697" customFormat="false" ht="16.5" hidden="false" customHeight="true" outlineLevel="0" collapsed="false">
      <c r="A697" s="1" t="n">
        <v>695</v>
      </c>
      <c r="C697" s="8" t="s">
        <v>706</v>
      </c>
      <c r="D697" s="4" t="n">
        <v>7.5</v>
      </c>
      <c r="E697" s="4" t="n">
        <v>9</v>
      </c>
      <c r="F697" s="1" t="n">
        <v>7.5</v>
      </c>
      <c r="G697" s="1" t="n">
        <v>0</v>
      </c>
      <c r="H697" s="1" t="n">
        <f aca="false">SUM(D697:G697)</f>
        <v>24</v>
      </c>
      <c r="I697" s="1" t="str">
        <f aca="false">(IF(H697&lt;25,"FAILED","PASSED"))</f>
        <v>FAILED</v>
      </c>
      <c r="J697" s="1" t="s">
        <v>12</v>
      </c>
    </row>
    <row r="698" customFormat="false" ht="16.5" hidden="false" customHeight="true" outlineLevel="0" collapsed="false">
      <c r="A698" s="1" t="n">
        <v>696</v>
      </c>
      <c r="C698" s="8" t="s">
        <v>707</v>
      </c>
      <c r="D698" s="4" t="n">
        <v>7.5</v>
      </c>
      <c r="E698" s="4" t="n">
        <v>9</v>
      </c>
      <c r="F698" s="1" t="n">
        <v>9.3</v>
      </c>
      <c r="G698" s="1" t="n">
        <v>10.8</v>
      </c>
      <c r="H698" s="1" t="n">
        <f aca="false">SUM(D698:G698)</f>
        <v>36.6</v>
      </c>
      <c r="I698" s="1" t="str">
        <f aca="false">(IF(H698&lt;25,"FAILED","PASSED"))</f>
        <v>PASSED</v>
      </c>
      <c r="J698" s="1" t="s">
        <v>12</v>
      </c>
    </row>
    <row r="699" customFormat="false" ht="16.5" hidden="false" customHeight="true" outlineLevel="0" collapsed="false">
      <c r="A699" s="1" t="n">
        <v>697</v>
      </c>
      <c r="C699" s="8" t="s">
        <v>708</v>
      </c>
      <c r="D699" s="4" t="n">
        <v>8.5</v>
      </c>
      <c r="E699" s="4" t="n">
        <v>10</v>
      </c>
      <c r="F699" s="1" t="n">
        <v>13.35</v>
      </c>
      <c r="G699" s="1" t="n">
        <v>12.3</v>
      </c>
      <c r="H699" s="1" t="n">
        <f aca="false">SUM(D699:G699)</f>
        <v>44.15</v>
      </c>
      <c r="I699" s="1" t="str">
        <f aca="false">(IF(H699&lt;25,"FAILED","PASSED"))</f>
        <v>PASSED</v>
      </c>
      <c r="J699" s="1" t="s">
        <v>12</v>
      </c>
    </row>
    <row r="700" customFormat="false" ht="16.5" hidden="false" customHeight="true" outlineLevel="0" collapsed="false">
      <c r="A700" s="1" t="n">
        <v>698</v>
      </c>
      <c r="C700" s="8" t="s">
        <v>709</v>
      </c>
      <c r="D700" s="4" t="n">
        <v>7</v>
      </c>
      <c r="E700" s="4" t="n">
        <v>10</v>
      </c>
      <c r="F700" s="1" t="n">
        <v>6.45</v>
      </c>
      <c r="G700" s="1" t="n">
        <v>4.35</v>
      </c>
      <c r="H700" s="1" t="n">
        <f aca="false">SUM(D700:G700)</f>
        <v>27.8</v>
      </c>
      <c r="I700" s="1" t="str">
        <f aca="false">(IF(H700&lt;25,"FAILED","PASSED"))</f>
        <v>PASSED</v>
      </c>
      <c r="J700" s="1" t="s">
        <v>12</v>
      </c>
    </row>
    <row r="701" customFormat="false" ht="16.5" hidden="false" customHeight="true" outlineLevel="0" collapsed="false">
      <c r="A701" s="1" t="n">
        <v>699</v>
      </c>
      <c r="C701" s="8" t="s">
        <v>710</v>
      </c>
      <c r="D701" s="4" t="n">
        <v>7</v>
      </c>
      <c r="E701" s="4" t="n">
        <v>8</v>
      </c>
      <c r="F701" s="1" t="n">
        <v>5.55</v>
      </c>
      <c r="G701" s="1" t="n">
        <v>10.275</v>
      </c>
      <c r="H701" s="1" t="n">
        <f aca="false">SUM(D701:G701)</f>
        <v>30.825</v>
      </c>
      <c r="I701" s="1" t="str">
        <f aca="false">(IF(H701&lt;25,"FAILED","PASSED"))</f>
        <v>PASSED</v>
      </c>
      <c r="J701" s="1" t="s">
        <v>12</v>
      </c>
    </row>
    <row r="702" customFormat="false" ht="16.5" hidden="false" customHeight="true" outlineLevel="0" collapsed="false">
      <c r="A702" s="1" t="n">
        <v>700</v>
      </c>
      <c r="C702" s="8" t="s">
        <v>711</v>
      </c>
      <c r="D702" s="4" t="n">
        <v>8.5</v>
      </c>
      <c r="E702" s="4" t="n">
        <v>9</v>
      </c>
      <c r="F702" s="1" t="n">
        <v>6.9</v>
      </c>
      <c r="G702" s="1" t="n">
        <v>4.05</v>
      </c>
      <c r="H702" s="1" t="n">
        <f aca="false">SUM(D702:G702)</f>
        <v>28.45</v>
      </c>
      <c r="I702" s="1" t="str">
        <f aca="false">(IF(H702&lt;25,"FAILED","PASSED"))</f>
        <v>PASSED</v>
      </c>
      <c r="J702" s="1" t="s">
        <v>12</v>
      </c>
    </row>
    <row r="703" customFormat="false" ht="16.5" hidden="false" customHeight="true" outlineLevel="0" collapsed="false">
      <c r="A703" s="1" t="n">
        <v>701</v>
      </c>
      <c r="C703" s="8" t="s">
        <v>712</v>
      </c>
      <c r="D703" s="4" t="n">
        <v>7</v>
      </c>
      <c r="E703" s="4" t="n">
        <v>8</v>
      </c>
      <c r="F703" s="1" t="n">
        <v>3.75</v>
      </c>
      <c r="G703" s="1" t="n">
        <v>8.55</v>
      </c>
      <c r="H703" s="1" t="n">
        <f aca="false">SUM(D703:G703)</f>
        <v>27.3</v>
      </c>
      <c r="I703" s="1" t="str">
        <f aca="false">(IF(H703&lt;25,"FAILED","PASSED"))</f>
        <v>PASSED</v>
      </c>
      <c r="J703" s="1" t="s">
        <v>12</v>
      </c>
    </row>
    <row r="704" customFormat="false" ht="16.5" hidden="false" customHeight="true" outlineLevel="0" collapsed="false">
      <c r="A704" s="1" t="n">
        <v>702</v>
      </c>
      <c r="C704" s="8" t="s">
        <v>713</v>
      </c>
      <c r="D704" s="13" t="n">
        <v>7.5</v>
      </c>
      <c r="E704" s="4" t="n">
        <v>9</v>
      </c>
      <c r="F704" s="1" t="n">
        <v>6.45</v>
      </c>
      <c r="G704" s="1" t="n">
        <v>10.275</v>
      </c>
      <c r="H704" s="1" t="n">
        <f aca="false">SUM(D704:G704)</f>
        <v>33.225</v>
      </c>
      <c r="I704" s="1" t="str">
        <f aca="false">(IF(H704&lt;25,"FAILED","PASSED"))</f>
        <v>PASSED</v>
      </c>
      <c r="J704" s="1" t="s">
        <v>12</v>
      </c>
    </row>
    <row r="705" customFormat="false" ht="16.5" hidden="false" customHeight="true" outlineLevel="0" collapsed="false">
      <c r="A705" s="1" t="n">
        <v>703</v>
      </c>
      <c r="C705" s="8" t="s">
        <v>714</v>
      </c>
      <c r="D705" s="13" t="n">
        <v>8.5</v>
      </c>
      <c r="E705" s="4" t="n">
        <v>10</v>
      </c>
      <c r="F705" s="1" t="n">
        <v>5.55</v>
      </c>
      <c r="G705" s="1" t="n">
        <v>2.925</v>
      </c>
      <c r="H705" s="1" t="n">
        <f aca="false">SUM(D705:G705)</f>
        <v>26.975</v>
      </c>
      <c r="I705" s="1" t="str">
        <f aca="false">(IF(H705&lt;25,"FAILED","PASSED"))</f>
        <v>PASSED</v>
      </c>
      <c r="J705" s="1" t="s">
        <v>12</v>
      </c>
    </row>
    <row r="706" customFormat="false" ht="16.5" hidden="false" customHeight="true" outlineLevel="0" collapsed="false">
      <c r="A706" s="1" t="n">
        <v>704</v>
      </c>
      <c r="C706" s="8" t="s">
        <v>715</v>
      </c>
      <c r="D706" s="13" t="n">
        <v>8.5</v>
      </c>
      <c r="E706" s="4" t="n">
        <v>9</v>
      </c>
      <c r="F706" s="1" t="n">
        <v>6.6</v>
      </c>
      <c r="G706" s="1" t="n">
        <v>3.15</v>
      </c>
      <c r="H706" s="1" t="n">
        <f aca="false">SUM(D706:G706)</f>
        <v>27.25</v>
      </c>
      <c r="I706" s="1" t="str">
        <f aca="false">(IF(H706&lt;25,"FAILED","PASSED"))</f>
        <v>PASSED</v>
      </c>
      <c r="J706" s="1" t="s">
        <v>12</v>
      </c>
    </row>
    <row r="707" customFormat="false" ht="16.5" hidden="false" customHeight="true" outlineLevel="0" collapsed="false">
      <c r="A707" s="1" t="n">
        <v>705</v>
      </c>
      <c r="C707" s="15" t="s">
        <v>716</v>
      </c>
      <c r="D707" s="16" t="n">
        <v>7.5</v>
      </c>
      <c r="E707" s="7" t="n">
        <v>9</v>
      </c>
      <c r="F707" s="1" t="n">
        <v>5.025</v>
      </c>
      <c r="G707" s="1" t="n">
        <v>3.975</v>
      </c>
      <c r="H707" s="1" t="n">
        <f aca="false">SUM(D707:G707)</f>
        <v>25.5</v>
      </c>
      <c r="I707" s="1" t="str">
        <f aca="false">(IF(H707&lt;25,"FAILED","PASSED"))</f>
        <v>PASSED</v>
      </c>
      <c r="J707" s="1" t="s">
        <v>12</v>
      </c>
    </row>
    <row r="708" customFormat="false" ht="16.5" hidden="false" customHeight="true" outlineLevel="0" collapsed="false">
      <c r="A708" s="1" t="n">
        <v>706</v>
      </c>
      <c r="C708" s="8" t="s">
        <v>717</v>
      </c>
      <c r="D708" s="13" t="n">
        <v>7</v>
      </c>
      <c r="E708" s="4" t="n">
        <v>10</v>
      </c>
      <c r="F708" s="1" t="n">
        <v>5.1</v>
      </c>
      <c r="G708" s="1" t="n">
        <v>5.475</v>
      </c>
      <c r="H708" s="1" t="n">
        <f aca="false">SUM(D708:G708)</f>
        <v>27.575</v>
      </c>
      <c r="I708" s="1" t="str">
        <f aca="false">(IF(H708&lt;25,"FAILED","PASSED"))</f>
        <v>PASSED</v>
      </c>
      <c r="J708" s="1" t="s">
        <v>12</v>
      </c>
    </row>
    <row r="709" customFormat="false" ht="16.5" hidden="false" customHeight="true" outlineLevel="0" collapsed="false">
      <c r="A709" s="1" t="n">
        <v>707</v>
      </c>
      <c r="C709" s="8" t="s">
        <v>718</v>
      </c>
      <c r="D709" s="13" t="n">
        <v>7.5</v>
      </c>
      <c r="E709" s="4" t="n">
        <v>9</v>
      </c>
      <c r="F709" s="1" t="n">
        <v>3.75</v>
      </c>
      <c r="G709" s="1" t="n">
        <v>6.525</v>
      </c>
      <c r="H709" s="1" t="n">
        <f aca="false">SUM(D709:G709)</f>
        <v>26.775</v>
      </c>
      <c r="I709" s="1" t="str">
        <f aca="false">(IF(H709&lt;25,"FAILED","PASSED"))</f>
        <v>PASSED</v>
      </c>
      <c r="J709" s="1" t="s">
        <v>12</v>
      </c>
    </row>
    <row r="710" customFormat="false" ht="16.5" hidden="false" customHeight="true" outlineLevel="0" collapsed="false">
      <c r="A710" s="1" t="n">
        <v>708</v>
      </c>
      <c r="C710" s="8" t="s">
        <v>719</v>
      </c>
      <c r="D710" s="13"/>
      <c r="E710" s="4"/>
      <c r="F710" s="1" t="n">
        <v>3.15</v>
      </c>
      <c r="G710" s="1" t="n">
        <v>0</v>
      </c>
      <c r="H710" s="1" t="n">
        <f aca="false">SUM(D710:G710)</f>
        <v>3.15</v>
      </c>
      <c r="I710" s="1" t="str">
        <f aca="false">(IF(H710&lt;25,"FAILED","PASSED"))</f>
        <v>FAILED</v>
      </c>
      <c r="J710" s="1" t="s">
        <v>12</v>
      </c>
    </row>
    <row r="711" customFormat="false" ht="16.5" hidden="false" customHeight="true" outlineLevel="0" collapsed="false">
      <c r="A711" s="1" t="n">
        <v>709</v>
      </c>
      <c r="C711" s="8" t="s">
        <v>720</v>
      </c>
      <c r="D711" s="13" t="n">
        <v>7</v>
      </c>
      <c r="E711" s="4" t="n">
        <v>8</v>
      </c>
      <c r="F711" s="1" t="n">
        <v>9.45</v>
      </c>
      <c r="G711" s="1" t="n">
        <v>9.075</v>
      </c>
      <c r="H711" s="1" t="n">
        <f aca="false">SUM(D711:G711)</f>
        <v>33.525</v>
      </c>
      <c r="I711" s="1" t="str">
        <f aca="false">(IF(H711&lt;25,"FAILED","PASSED"))</f>
        <v>PASSED</v>
      </c>
      <c r="J711" s="1" t="s">
        <v>12</v>
      </c>
    </row>
    <row r="712" customFormat="false" ht="16.5" hidden="false" customHeight="true" outlineLevel="0" collapsed="false">
      <c r="A712" s="1" t="n">
        <v>710</v>
      </c>
      <c r="C712" s="8" t="s">
        <v>721</v>
      </c>
      <c r="D712" s="13" t="n">
        <v>7</v>
      </c>
      <c r="E712" s="4" t="n">
        <v>8</v>
      </c>
      <c r="F712" s="1" t="n">
        <v>5.25</v>
      </c>
      <c r="G712" s="1" t="n">
        <v>8.25</v>
      </c>
      <c r="H712" s="1" t="n">
        <f aca="false">SUM(D712:G712)</f>
        <v>28.5</v>
      </c>
      <c r="I712" s="1" t="str">
        <f aca="false">(IF(H712&lt;25,"FAILED","PASSED"))</f>
        <v>PASSED</v>
      </c>
      <c r="J712" s="1" t="s">
        <v>12</v>
      </c>
    </row>
    <row r="713" customFormat="false" ht="16.5" hidden="false" customHeight="true" outlineLevel="0" collapsed="false">
      <c r="A713" s="1" t="n">
        <v>711</v>
      </c>
      <c r="C713" s="8" t="s">
        <v>722</v>
      </c>
      <c r="D713" s="13" t="n">
        <v>7</v>
      </c>
      <c r="E713" s="4" t="n">
        <v>10</v>
      </c>
      <c r="F713" s="1" t="n">
        <v>9</v>
      </c>
      <c r="G713" s="1" t="n">
        <v>10.2</v>
      </c>
      <c r="H713" s="1" t="n">
        <f aca="false">SUM(D713:G713)</f>
        <v>36.2</v>
      </c>
      <c r="I713" s="1" t="str">
        <f aca="false">(IF(H713&lt;25,"FAILED","PASSED"))</f>
        <v>PASSED</v>
      </c>
      <c r="J713" s="1" t="s">
        <v>12</v>
      </c>
    </row>
    <row r="714" customFormat="false" ht="16.5" hidden="false" customHeight="true" outlineLevel="0" collapsed="false">
      <c r="A714" s="1" t="n">
        <v>712</v>
      </c>
      <c r="C714" s="8" t="s">
        <v>723</v>
      </c>
      <c r="D714" s="13" t="n">
        <v>8.5</v>
      </c>
      <c r="E714" s="4" t="n">
        <v>10</v>
      </c>
      <c r="F714" s="1" t="n">
        <v>6.45</v>
      </c>
      <c r="G714" s="1" t="n">
        <v>8.4</v>
      </c>
      <c r="H714" s="1" t="n">
        <f aca="false">SUM(D714:G714)</f>
        <v>33.35</v>
      </c>
      <c r="I714" s="1" t="str">
        <f aca="false">(IF(H714&lt;25,"FAILED","PASSED"))</f>
        <v>PASSED</v>
      </c>
      <c r="J714" s="1" t="s">
        <v>12</v>
      </c>
    </row>
    <row r="715" customFormat="false" ht="16.5" hidden="false" customHeight="true" outlineLevel="0" collapsed="false">
      <c r="A715" s="1" t="n">
        <v>713</v>
      </c>
      <c r="C715" s="8" t="s">
        <v>724</v>
      </c>
      <c r="D715" s="13" t="n">
        <v>8.5</v>
      </c>
      <c r="E715" s="4" t="n">
        <v>10</v>
      </c>
      <c r="F715" s="1" t="n">
        <v>6.9</v>
      </c>
      <c r="G715" s="1" t="n">
        <v>5.85</v>
      </c>
      <c r="H715" s="1" t="n">
        <f aca="false">SUM(D715:G715)</f>
        <v>31.25</v>
      </c>
      <c r="I715" s="1" t="str">
        <f aca="false">(IF(H715&lt;25,"FAILED","PASSED"))</f>
        <v>PASSED</v>
      </c>
      <c r="J715" s="1" t="s">
        <v>12</v>
      </c>
    </row>
    <row r="716" customFormat="false" ht="16.5" hidden="false" customHeight="true" outlineLevel="0" collapsed="false">
      <c r="A716" s="1" t="n">
        <v>714</v>
      </c>
      <c r="C716" s="8" t="s">
        <v>725</v>
      </c>
      <c r="D716" s="13"/>
      <c r="E716" s="4"/>
      <c r="F716" s="1" t="n">
        <v>0</v>
      </c>
      <c r="G716" s="1" t="n">
        <v>0</v>
      </c>
      <c r="H716" s="1" t="n">
        <f aca="false">SUM(D716:G716)</f>
        <v>0</v>
      </c>
      <c r="I716" s="1" t="str">
        <f aca="false">(IF(H716&lt;25,"FAILED","PASSED"))</f>
        <v>FAILED</v>
      </c>
      <c r="J716" s="1" t="s">
        <v>12</v>
      </c>
    </row>
    <row r="717" customFormat="false" ht="16.5" hidden="false" customHeight="true" outlineLevel="0" collapsed="false">
      <c r="A717" s="1" t="n">
        <v>715</v>
      </c>
      <c r="C717" s="8" t="s">
        <v>726</v>
      </c>
      <c r="D717" s="13" t="n">
        <v>5</v>
      </c>
      <c r="E717" s="4" t="n">
        <v>9</v>
      </c>
      <c r="F717" s="1" t="n">
        <v>9.6</v>
      </c>
      <c r="G717" s="1" t="n">
        <v>2.7</v>
      </c>
      <c r="H717" s="1" t="n">
        <f aca="false">SUM(D717:G717)</f>
        <v>26.3</v>
      </c>
      <c r="I717" s="1" t="str">
        <f aca="false">(IF(H717&lt;25,"FAILED","PASSED"))</f>
        <v>PASSED</v>
      </c>
      <c r="J717" s="1" t="s">
        <v>12</v>
      </c>
    </row>
    <row r="718" customFormat="false" ht="16.5" hidden="false" customHeight="true" outlineLevel="0" collapsed="false">
      <c r="A718" s="1" t="n">
        <v>716</v>
      </c>
      <c r="C718" s="8" t="s">
        <v>727</v>
      </c>
      <c r="D718" s="13"/>
      <c r="E718" s="4"/>
      <c r="F718" s="1" t="n">
        <v>0</v>
      </c>
      <c r="G718" s="1" t="n">
        <v>0</v>
      </c>
      <c r="H718" s="1" t="n">
        <f aca="false">SUM(D718:G718)</f>
        <v>0</v>
      </c>
      <c r="I718" s="1" t="str">
        <f aca="false">(IF(H718&lt;25,"FAILED","PASSED"))</f>
        <v>FAILED</v>
      </c>
      <c r="J718" s="1" t="s">
        <v>12</v>
      </c>
    </row>
    <row r="719" customFormat="false" ht="16.5" hidden="false" customHeight="true" outlineLevel="0" collapsed="false">
      <c r="A719" s="1" t="n">
        <v>717</v>
      </c>
      <c r="C719" s="8" t="s">
        <v>728</v>
      </c>
      <c r="D719" s="13" t="n">
        <v>9.5</v>
      </c>
      <c r="E719" s="4" t="n">
        <v>9</v>
      </c>
      <c r="F719" s="1" t="n">
        <v>10.5</v>
      </c>
      <c r="G719" s="1" t="n">
        <v>10.5</v>
      </c>
      <c r="H719" s="1" t="n">
        <f aca="false">SUM(D719:G719)</f>
        <v>39.5</v>
      </c>
      <c r="I719" s="1" t="str">
        <f aca="false">(IF(H719&lt;25,"FAILED","PASSED"))</f>
        <v>PASSED</v>
      </c>
      <c r="J719" s="1" t="s">
        <v>12</v>
      </c>
    </row>
    <row r="720" customFormat="false" ht="16.5" hidden="false" customHeight="true" outlineLevel="0" collapsed="false">
      <c r="A720" s="1" t="n">
        <v>718</v>
      </c>
      <c r="C720" s="8" t="s">
        <v>729</v>
      </c>
      <c r="D720" s="13" t="n">
        <v>8</v>
      </c>
      <c r="E720" s="4" t="n">
        <v>9</v>
      </c>
      <c r="F720" s="1" t="n">
        <v>8.85</v>
      </c>
      <c r="G720" s="1" t="n">
        <v>10.575</v>
      </c>
      <c r="H720" s="1" t="n">
        <f aca="false">SUM(D720:G720)</f>
        <v>36.425</v>
      </c>
      <c r="I720" s="1" t="str">
        <f aca="false">(IF(H720&lt;25,"FAILED","PASSED"))</f>
        <v>PASSED</v>
      </c>
      <c r="J720" s="1" t="s">
        <v>12</v>
      </c>
    </row>
    <row r="721" customFormat="false" ht="16.5" hidden="false" customHeight="true" outlineLevel="0" collapsed="false">
      <c r="A721" s="1" t="n">
        <v>719</v>
      </c>
      <c r="C721" s="8" t="s">
        <v>730</v>
      </c>
      <c r="D721" s="13" t="n">
        <v>7</v>
      </c>
      <c r="E721" s="4" t="n">
        <v>8</v>
      </c>
      <c r="F721" s="1" t="n">
        <v>8.7</v>
      </c>
      <c r="G721" s="1" t="n">
        <v>6.75</v>
      </c>
      <c r="H721" s="1" t="n">
        <f aca="false">SUM(D721:G721)</f>
        <v>30.45</v>
      </c>
      <c r="I721" s="1" t="str">
        <f aca="false">(IF(H721&lt;25,"FAILED","PASSED"))</f>
        <v>PASSED</v>
      </c>
      <c r="J721" s="1" t="s">
        <v>12</v>
      </c>
    </row>
    <row r="722" customFormat="false" ht="16.5" hidden="false" customHeight="true" outlineLevel="0" collapsed="false">
      <c r="A722" s="1" t="n">
        <v>720</v>
      </c>
      <c r="C722" s="8" t="s">
        <v>731</v>
      </c>
      <c r="D722" s="13" t="n">
        <v>8.5</v>
      </c>
      <c r="E722" s="4" t="n">
        <v>8</v>
      </c>
      <c r="F722" s="1" t="n">
        <v>9.75</v>
      </c>
      <c r="G722" s="1" t="n">
        <v>3.45</v>
      </c>
      <c r="H722" s="1" t="n">
        <f aca="false">SUM(D722:G722)</f>
        <v>29.7</v>
      </c>
      <c r="I722" s="1" t="str">
        <f aca="false">(IF(H722&lt;25,"FAILED","PASSED"))</f>
        <v>PASSED</v>
      </c>
      <c r="J722" s="1" t="s">
        <v>12</v>
      </c>
    </row>
    <row r="723" customFormat="false" ht="16.5" hidden="false" customHeight="true" outlineLevel="0" collapsed="false">
      <c r="A723" s="1" t="n">
        <v>721</v>
      </c>
      <c r="C723" s="8" t="s">
        <v>732</v>
      </c>
      <c r="D723" s="13" t="n">
        <v>7</v>
      </c>
      <c r="E723" s="4"/>
      <c r="F723" s="1" t="n">
        <v>0</v>
      </c>
      <c r="G723" s="1" t="n">
        <v>0</v>
      </c>
      <c r="H723" s="1" t="n">
        <f aca="false">SUM(D723:G723)</f>
        <v>7</v>
      </c>
      <c r="I723" s="1" t="str">
        <f aca="false">(IF(H723&lt;25,"FAILED","PASSED"))</f>
        <v>FAILED</v>
      </c>
      <c r="J723" s="1" t="s">
        <v>12</v>
      </c>
    </row>
    <row r="724" customFormat="false" ht="16.5" hidden="false" customHeight="true" outlineLevel="0" collapsed="false">
      <c r="A724" s="1" t="n">
        <v>722</v>
      </c>
      <c r="C724" s="8" t="s">
        <v>733</v>
      </c>
      <c r="D724" s="13"/>
      <c r="E724" s="4"/>
      <c r="F724" s="1" t="n">
        <v>0</v>
      </c>
      <c r="G724" s="1" t="n">
        <v>0</v>
      </c>
      <c r="H724" s="1" t="n">
        <f aca="false">SUM(D724:G724)</f>
        <v>0</v>
      </c>
      <c r="I724" s="1" t="str">
        <f aca="false">(IF(H724&lt;25,"FAILED","PASSED"))</f>
        <v>FAILED</v>
      </c>
      <c r="J724" s="1" t="s">
        <v>12</v>
      </c>
    </row>
    <row r="725" customFormat="false" ht="16.5" hidden="false" customHeight="true" outlineLevel="0" collapsed="false">
      <c r="A725" s="1" t="n">
        <v>723</v>
      </c>
      <c r="C725" s="8" t="s">
        <v>734</v>
      </c>
      <c r="D725" s="13" t="n">
        <v>7</v>
      </c>
      <c r="E725" s="4" t="n">
        <v>8</v>
      </c>
      <c r="F725" s="1" t="n">
        <v>4.95</v>
      </c>
      <c r="G725" s="1" t="n">
        <v>6.75</v>
      </c>
      <c r="H725" s="1" t="n">
        <f aca="false">SUM(D725:G725)</f>
        <v>26.7</v>
      </c>
      <c r="I725" s="1" t="str">
        <f aca="false">(IF(H725&lt;25,"FAILED","PASSED"))</f>
        <v>PASSED</v>
      </c>
      <c r="J725" s="1" t="s">
        <v>12</v>
      </c>
    </row>
    <row r="726" customFormat="false" ht="16.5" hidden="false" customHeight="true" outlineLevel="0" collapsed="false">
      <c r="A726" s="1" t="n">
        <v>724</v>
      </c>
      <c r="C726" s="8" t="s">
        <v>735</v>
      </c>
      <c r="D726" s="13"/>
      <c r="E726" s="4"/>
      <c r="F726" s="1" t="n">
        <v>0</v>
      </c>
      <c r="G726" s="1" t="n">
        <v>0</v>
      </c>
      <c r="H726" s="1" t="n">
        <f aca="false">SUM(D726:G726)</f>
        <v>0</v>
      </c>
      <c r="I726" s="1" t="str">
        <f aca="false">(IF(H726&lt;25,"FAILED","PASSED"))</f>
        <v>FAILED</v>
      </c>
      <c r="J726" s="1" t="s">
        <v>12</v>
      </c>
    </row>
    <row r="727" customFormat="false" ht="16.5" hidden="false" customHeight="true" outlineLevel="0" collapsed="false">
      <c r="A727" s="1" t="n">
        <v>725</v>
      </c>
      <c r="C727" s="8" t="s">
        <v>736</v>
      </c>
      <c r="D727" s="13" t="n">
        <v>8.5</v>
      </c>
      <c r="E727" s="4" t="n">
        <v>9</v>
      </c>
      <c r="F727" s="1" t="n">
        <v>7.05</v>
      </c>
      <c r="G727" s="1" t="n">
        <v>2.55</v>
      </c>
      <c r="H727" s="1" t="n">
        <f aca="false">SUM(D727:G727)</f>
        <v>27.1</v>
      </c>
      <c r="I727" s="1" t="str">
        <f aca="false">(IF(H727&lt;25,"FAILED","PASSED"))</f>
        <v>PASSED</v>
      </c>
      <c r="J727" s="1" t="s">
        <v>12</v>
      </c>
    </row>
    <row r="728" customFormat="false" ht="16.5" hidden="false" customHeight="true" outlineLevel="0" collapsed="false">
      <c r="A728" s="1" t="n">
        <v>726</v>
      </c>
      <c r="C728" s="8" t="s">
        <v>737</v>
      </c>
      <c r="D728" s="13" t="n">
        <v>7</v>
      </c>
      <c r="E728" s="4" t="n">
        <v>10</v>
      </c>
      <c r="F728" s="1" t="n">
        <v>5.55</v>
      </c>
      <c r="G728" s="1" t="n">
        <v>3.75</v>
      </c>
      <c r="H728" s="1" t="n">
        <f aca="false">SUM(D728:G728)</f>
        <v>26.3</v>
      </c>
      <c r="I728" s="1" t="str">
        <f aca="false">(IF(H728&lt;25,"FAILED","PASSED"))</f>
        <v>PASSED</v>
      </c>
      <c r="J728" s="1" t="s">
        <v>12</v>
      </c>
    </row>
    <row r="729" customFormat="false" ht="16.5" hidden="false" customHeight="true" outlineLevel="0" collapsed="false">
      <c r="A729" s="1" t="n">
        <v>727</v>
      </c>
      <c r="C729" s="8" t="s">
        <v>738</v>
      </c>
      <c r="D729" s="13" t="n">
        <v>8.5</v>
      </c>
      <c r="E729" s="4" t="n">
        <v>9</v>
      </c>
      <c r="F729" s="1" t="n">
        <v>4.5</v>
      </c>
      <c r="G729" s="1" t="n">
        <v>6.75</v>
      </c>
      <c r="H729" s="1" t="n">
        <f aca="false">SUM(D729:G729)</f>
        <v>28.75</v>
      </c>
      <c r="I729" s="1" t="str">
        <f aca="false">(IF(H729&lt;25,"FAILED","PASSED"))</f>
        <v>PASSED</v>
      </c>
      <c r="J729" s="1" t="s">
        <v>12</v>
      </c>
    </row>
    <row r="730" customFormat="false" ht="16.5" hidden="false" customHeight="true" outlineLevel="0" collapsed="false">
      <c r="A730" s="1" t="n">
        <v>728</v>
      </c>
      <c r="C730" s="8" t="s">
        <v>739</v>
      </c>
      <c r="D730" s="13" t="n">
        <v>7.5</v>
      </c>
      <c r="E730" s="4" t="n">
        <v>9</v>
      </c>
      <c r="F730" s="1" t="n">
        <v>7.35</v>
      </c>
      <c r="G730" s="1" t="n">
        <v>10.35</v>
      </c>
      <c r="H730" s="1" t="n">
        <f aca="false">SUM(D730:G730)</f>
        <v>34.2</v>
      </c>
      <c r="I730" s="1" t="str">
        <f aca="false">(IF(H730&lt;25,"FAILED","PASSED"))</f>
        <v>PASSED</v>
      </c>
      <c r="J730" s="1" t="s">
        <v>12</v>
      </c>
    </row>
    <row r="731" customFormat="false" ht="16.5" hidden="false" customHeight="true" outlineLevel="0" collapsed="false">
      <c r="A731" s="1" t="n">
        <v>729</v>
      </c>
      <c r="C731" s="8" t="s">
        <v>740</v>
      </c>
      <c r="D731" s="13" t="n">
        <v>7</v>
      </c>
      <c r="E731" s="4" t="n">
        <v>10</v>
      </c>
      <c r="F731" s="1" t="n">
        <v>10.35</v>
      </c>
      <c r="G731" s="1" t="n">
        <v>8.25</v>
      </c>
      <c r="H731" s="1" t="n">
        <f aca="false">SUM(D731:G731)</f>
        <v>35.6</v>
      </c>
      <c r="I731" s="1" t="str">
        <f aca="false">(IF(H731&lt;25,"FAILED","PASSED"))</f>
        <v>PASSED</v>
      </c>
      <c r="J731" s="1" t="s">
        <v>12</v>
      </c>
    </row>
    <row r="732" customFormat="false" ht="16.5" hidden="false" customHeight="true" outlineLevel="0" collapsed="false">
      <c r="A732" s="1" t="n">
        <v>730</v>
      </c>
      <c r="C732" s="8" t="s">
        <v>741</v>
      </c>
      <c r="D732" s="13" t="n">
        <v>7.5</v>
      </c>
      <c r="E732" s="4" t="n">
        <v>10</v>
      </c>
      <c r="F732" s="1" t="n">
        <v>5.85</v>
      </c>
      <c r="G732" s="1" t="n">
        <v>4.95</v>
      </c>
      <c r="H732" s="1" t="n">
        <f aca="false">SUM(D732:G732)</f>
        <v>28.3</v>
      </c>
      <c r="I732" s="1" t="str">
        <f aca="false">(IF(H732&lt;25,"FAILED","PASSED"))</f>
        <v>PASSED</v>
      </c>
      <c r="J732" s="1" t="s">
        <v>12</v>
      </c>
    </row>
    <row r="733" customFormat="false" ht="16.5" hidden="false" customHeight="true" outlineLevel="0" collapsed="false">
      <c r="A733" s="1" t="n">
        <v>731</v>
      </c>
      <c r="C733" s="8" t="s">
        <v>742</v>
      </c>
      <c r="D733" s="13" t="n">
        <v>7</v>
      </c>
      <c r="E733" s="4" t="n">
        <v>8</v>
      </c>
      <c r="F733" s="1" t="n">
        <v>12.45</v>
      </c>
      <c r="G733" s="1" t="n">
        <v>8.025</v>
      </c>
      <c r="H733" s="1" t="n">
        <f aca="false">SUM(D733:G733)</f>
        <v>35.475</v>
      </c>
      <c r="I733" s="1" t="str">
        <f aca="false">(IF(H733&lt;25,"FAILED","PASSED"))</f>
        <v>PASSED</v>
      </c>
      <c r="J733" s="1" t="s">
        <v>12</v>
      </c>
    </row>
    <row r="734" customFormat="false" ht="16.5" hidden="false" customHeight="true" outlineLevel="0" collapsed="false">
      <c r="A734" s="1" t="n">
        <v>732</v>
      </c>
      <c r="C734" s="8" t="s">
        <v>743</v>
      </c>
      <c r="D734" s="13" t="n">
        <v>6.5</v>
      </c>
      <c r="E734" s="4" t="n">
        <v>8</v>
      </c>
      <c r="F734" s="1" t="n">
        <v>11.25</v>
      </c>
      <c r="G734" s="1" t="n">
        <v>7.35</v>
      </c>
      <c r="H734" s="1" t="n">
        <f aca="false">SUM(D734:G734)</f>
        <v>33.1</v>
      </c>
      <c r="I734" s="1" t="str">
        <f aca="false">(IF(H734&lt;25,"FAILED","PASSED"))</f>
        <v>PASSED</v>
      </c>
      <c r="J734" s="1" t="s">
        <v>12</v>
      </c>
    </row>
    <row r="735" customFormat="false" ht="16.5" hidden="false" customHeight="true" outlineLevel="0" collapsed="false">
      <c r="A735" s="1" t="n">
        <v>733</v>
      </c>
      <c r="C735" s="8" t="s">
        <v>744</v>
      </c>
      <c r="D735" s="13"/>
      <c r="E735" s="4" t="n">
        <v>10</v>
      </c>
      <c r="F735" s="1" t="n">
        <v>4.5</v>
      </c>
      <c r="G735" s="1" t="n">
        <v>0</v>
      </c>
      <c r="H735" s="1" t="n">
        <f aca="false">SUM(D735:G735)</f>
        <v>14.5</v>
      </c>
      <c r="I735" s="1" t="str">
        <f aca="false">(IF(H735&lt;25,"FAILED","PASSED"))</f>
        <v>FAILED</v>
      </c>
      <c r="J735" s="1" t="s">
        <v>12</v>
      </c>
    </row>
    <row r="736" customFormat="false" ht="16.5" hidden="false" customHeight="true" outlineLevel="0" collapsed="false">
      <c r="A736" s="1" t="n">
        <v>734</v>
      </c>
      <c r="C736" s="8" t="s">
        <v>745</v>
      </c>
      <c r="D736" s="13" t="n">
        <v>9</v>
      </c>
      <c r="E736" s="4" t="n">
        <v>7.5</v>
      </c>
      <c r="F736" s="1" t="n">
        <v>9.75</v>
      </c>
      <c r="G736" s="1" t="n">
        <v>9.225</v>
      </c>
      <c r="H736" s="1" t="n">
        <f aca="false">SUM(D736:G736)</f>
        <v>35.475</v>
      </c>
      <c r="I736" s="1" t="str">
        <f aca="false">(IF(H736&lt;25,"FAILED","PASSED"))</f>
        <v>PASSED</v>
      </c>
      <c r="J736" s="1" t="s">
        <v>12</v>
      </c>
    </row>
    <row r="737" customFormat="false" ht="16.5" hidden="false" customHeight="true" outlineLevel="0" collapsed="false">
      <c r="A737" s="1" t="n">
        <v>735</v>
      </c>
      <c r="C737" s="8" t="s">
        <v>746</v>
      </c>
      <c r="D737" s="13" t="n">
        <v>9.5</v>
      </c>
      <c r="E737" s="4" t="n">
        <v>9</v>
      </c>
      <c r="F737" s="1" t="n">
        <v>1.8</v>
      </c>
      <c r="G737" s="1" t="n">
        <v>6.9</v>
      </c>
      <c r="H737" s="1" t="n">
        <f aca="false">SUM(D737:G737)</f>
        <v>27.2</v>
      </c>
      <c r="I737" s="1" t="str">
        <f aca="false">(IF(H737&lt;25,"FAILED","PASSED"))</f>
        <v>PASSED</v>
      </c>
      <c r="J737" s="1" t="s">
        <v>12</v>
      </c>
    </row>
    <row r="738" customFormat="false" ht="16.5" hidden="false" customHeight="true" outlineLevel="0" collapsed="false">
      <c r="A738" s="1" t="n">
        <v>736</v>
      </c>
      <c r="C738" s="8" t="s">
        <v>747</v>
      </c>
      <c r="D738" s="13" t="n">
        <v>8</v>
      </c>
      <c r="E738" s="4" t="n">
        <v>9</v>
      </c>
      <c r="F738" s="1" t="n">
        <v>4.2</v>
      </c>
      <c r="G738" s="1" t="n">
        <v>7.65</v>
      </c>
      <c r="H738" s="1" t="n">
        <f aca="false">SUM(D738:G738)</f>
        <v>28.85</v>
      </c>
      <c r="I738" s="1" t="str">
        <f aca="false">(IF(H738&lt;25,"FAILED","PASSED"))</f>
        <v>PASSED</v>
      </c>
      <c r="J738" s="1" t="s">
        <v>12</v>
      </c>
    </row>
    <row r="739" customFormat="false" ht="16.5" hidden="false" customHeight="true" outlineLevel="0" collapsed="false">
      <c r="A739" s="1" t="n">
        <v>737</v>
      </c>
      <c r="C739" s="8" t="s">
        <v>748</v>
      </c>
      <c r="D739" s="13" t="n">
        <v>8.5</v>
      </c>
      <c r="E739" s="4" t="n">
        <v>10</v>
      </c>
      <c r="F739" s="1" t="n">
        <v>4.95</v>
      </c>
      <c r="G739" s="1" t="n">
        <v>3</v>
      </c>
      <c r="H739" s="1" t="n">
        <f aca="false">SUM(D739:G739)</f>
        <v>26.45</v>
      </c>
      <c r="I739" s="1" t="str">
        <f aca="false">(IF(H739&lt;25,"FAILED","PASSED"))</f>
        <v>PASSED</v>
      </c>
      <c r="J739" s="1" t="s">
        <v>12</v>
      </c>
    </row>
    <row r="740" customFormat="false" ht="16.5" hidden="false" customHeight="true" outlineLevel="0" collapsed="false">
      <c r="A740" s="1" t="n">
        <v>738</v>
      </c>
      <c r="C740" s="8" t="s">
        <v>749</v>
      </c>
      <c r="D740" s="13" t="n">
        <v>8.5</v>
      </c>
      <c r="E740" s="4" t="n">
        <v>9</v>
      </c>
      <c r="F740" s="1" t="n">
        <v>6.75</v>
      </c>
      <c r="G740" s="1" t="n">
        <v>6.15</v>
      </c>
      <c r="H740" s="1" t="n">
        <f aca="false">SUM(D740:G740)</f>
        <v>30.4</v>
      </c>
      <c r="I740" s="1" t="str">
        <f aca="false">(IF(H740&lt;25,"FAILED","PASSED"))</f>
        <v>PASSED</v>
      </c>
      <c r="J740" s="1" t="s">
        <v>12</v>
      </c>
    </row>
    <row r="741" customFormat="false" ht="16.5" hidden="false" customHeight="true" outlineLevel="0" collapsed="false">
      <c r="A741" s="1" t="n">
        <v>739</v>
      </c>
      <c r="C741" s="8" t="s">
        <v>750</v>
      </c>
      <c r="D741" s="13" t="n">
        <v>8.5</v>
      </c>
      <c r="E741" s="4" t="n">
        <v>8</v>
      </c>
      <c r="F741" s="1" t="n">
        <v>6.75</v>
      </c>
      <c r="G741" s="1" t="n">
        <v>2.4</v>
      </c>
      <c r="H741" s="1" t="n">
        <f aca="false">SUM(D741:G741)</f>
        <v>25.65</v>
      </c>
      <c r="I741" s="1" t="str">
        <f aca="false">(IF(H741&lt;25,"FAILED","PASSED"))</f>
        <v>PASSED</v>
      </c>
      <c r="J741" s="1" t="s">
        <v>12</v>
      </c>
    </row>
    <row r="742" customFormat="false" ht="16.5" hidden="false" customHeight="true" outlineLevel="0" collapsed="false">
      <c r="A742" s="1" t="n">
        <v>740</v>
      </c>
      <c r="C742" s="8" t="s">
        <v>751</v>
      </c>
      <c r="D742" s="13" t="n">
        <v>8.5</v>
      </c>
      <c r="E742" s="4" t="n">
        <v>9</v>
      </c>
      <c r="F742" s="1" t="n">
        <v>8.25</v>
      </c>
      <c r="G742" s="1" t="n">
        <v>4.95</v>
      </c>
      <c r="H742" s="1" t="n">
        <f aca="false">SUM(D742:G742)</f>
        <v>30.7</v>
      </c>
      <c r="I742" s="1" t="str">
        <f aca="false">(IF(H742&lt;25,"FAILED","PASSED"))</f>
        <v>PASSED</v>
      </c>
      <c r="J742" s="1" t="s">
        <v>12</v>
      </c>
    </row>
    <row r="743" customFormat="false" ht="16.5" hidden="false" customHeight="true" outlineLevel="0" collapsed="false">
      <c r="A743" s="1" t="n">
        <v>741</v>
      </c>
      <c r="C743" s="8" t="s">
        <v>752</v>
      </c>
      <c r="D743" s="13" t="n">
        <v>7.5</v>
      </c>
      <c r="E743" s="4" t="n">
        <v>9</v>
      </c>
      <c r="F743" s="1" t="n">
        <v>8.7</v>
      </c>
      <c r="G743" s="1" t="n">
        <v>10.5</v>
      </c>
      <c r="H743" s="1" t="n">
        <f aca="false">SUM(D743:G743)</f>
        <v>35.7</v>
      </c>
      <c r="I743" s="1" t="str">
        <f aca="false">(IF(H743&lt;25,"FAILED","PASSED"))</f>
        <v>PASSED</v>
      </c>
      <c r="J743" s="1" t="s">
        <v>12</v>
      </c>
    </row>
    <row r="744" customFormat="false" ht="16.5" hidden="false" customHeight="true" outlineLevel="0" collapsed="false">
      <c r="A744" s="1" t="n">
        <v>742</v>
      </c>
      <c r="C744" s="8" t="s">
        <v>753</v>
      </c>
      <c r="D744" s="13" t="n">
        <v>8.5</v>
      </c>
      <c r="E744" s="4" t="n">
        <v>8</v>
      </c>
      <c r="F744" s="1" t="n">
        <v>8.4</v>
      </c>
      <c r="G744" s="1" t="n">
        <v>11.4</v>
      </c>
      <c r="H744" s="1" t="n">
        <f aca="false">SUM(D744:G744)</f>
        <v>36.3</v>
      </c>
      <c r="I744" s="1" t="str">
        <f aca="false">(IF(H744&lt;25,"FAILED","PASSED"))</f>
        <v>PASSED</v>
      </c>
      <c r="J744" s="1" t="s">
        <v>12</v>
      </c>
    </row>
    <row r="745" customFormat="false" ht="16.5" hidden="false" customHeight="true" outlineLevel="0" collapsed="false">
      <c r="A745" s="1" t="n">
        <v>743</v>
      </c>
      <c r="C745" s="8" t="s">
        <v>754</v>
      </c>
      <c r="D745" s="13" t="n">
        <v>7.5</v>
      </c>
      <c r="E745" s="4" t="n">
        <v>10</v>
      </c>
      <c r="F745" s="1" t="n">
        <v>10.2</v>
      </c>
      <c r="G745" s="1" t="n">
        <v>11.475</v>
      </c>
      <c r="H745" s="1" t="n">
        <f aca="false">SUM(D745:G745)</f>
        <v>39.175</v>
      </c>
      <c r="I745" s="1" t="str">
        <f aca="false">(IF(H745&lt;25,"FAILED","PASSED"))</f>
        <v>PASSED</v>
      </c>
      <c r="J745" s="1" t="s">
        <v>12</v>
      </c>
    </row>
    <row r="746" customFormat="false" ht="16.5" hidden="false" customHeight="true" outlineLevel="0" collapsed="false">
      <c r="A746" s="1" t="n">
        <v>744</v>
      </c>
      <c r="C746" s="8" t="s">
        <v>755</v>
      </c>
      <c r="D746" s="13" t="n">
        <v>8.5</v>
      </c>
      <c r="E746" s="4" t="n">
        <v>10</v>
      </c>
      <c r="F746" s="1" t="n">
        <v>6.9</v>
      </c>
      <c r="G746" s="1" t="n">
        <v>10.35</v>
      </c>
      <c r="H746" s="1" t="n">
        <f aca="false">SUM(D746:G746)</f>
        <v>35.75</v>
      </c>
      <c r="I746" s="1" t="str">
        <f aca="false">(IF(H746&lt;25,"FAILED","PASSED"))</f>
        <v>PASSED</v>
      </c>
      <c r="J746" s="1" t="s">
        <v>12</v>
      </c>
    </row>
    <row r="747" customFormat="false" ht="16.5" hidden="false" customHeight="true" outlineLevel="0" collapsed="false">
      <c r="A747" s="1" t="n">
        <v>745</v>
      </c>
      <c r="C747" s="8" t="s">
        <v>756</v>
      </c>
      <c r="D747" s="13" t="n">
        <v>7</v>
      </c>
      <c r="E747" s="4" t="n">
        <v>10</v>
      </c>
      <c r="F747" s="1" t="n">
        <v>9.75</v>
      </c>
      <c r="G747" s="1" t="n">
        <v>9.375</v>
      </c>
      <c r="H747" s="1" t="n">
        <f aca="false">SUM(D747:G747)</f>
        <v>36.125</v>
      </c>
      <c r="I747" s="1" t="str">
        <f aca="false">(IF(H747&lt;25,"FAILED","PASSED"))</f>
        <v>PASSED</v>
      </c>
      <c r="J747" s="1" t="s">
        <v>12</v>
      </c>
    </row>
    <row r="748" customFormat="false" ht="16.5" hidden="false" customHeight="true" outlineLevel="0" collapsed="false">
      <c r="A748" s="1" t="n">
        <v>746</v>
      </c>
      <c r="C748" s="8" t="s">
        <v>757</v>
      </c>
      <c r="D748" s="13" t="n">
        <v>7</v>
      </c>
      <c r="E748" s="4" t="n">
        <v>10</v>
      </c>
      <c r="F748" s="1" t="n">
        <v>10.05</v>
      </c>
      <c r="G748" s="1" t="n">
        <v>2.4</v>
      </c>
      <c r="H748" s="1" t="n">
        <f aca="false">SUM(D748:G748)</f>
        <v>29.45</v>
      </c>
      <c r="I748" s="1" t="str">
        <f aca="false">(IF(H748&lt;25,"FAILED","PASSED"))</f>
        <v>PASSED</v>
      </c>
      <c r="J748" s="1" t="s">
        <v>12</v>
      </c>
    </row>
    <row r="749" customFormat="false" ht="16.5" hidden="false" customHeight="true" outlineLevel="0" collapsed="false">
      <c r="A749" s="1" t="n">
        <v>747</v>
      </c>
      <c r="C749" s="8" t="s">
        <v>758</v>
      </c>
      <c r="D749" s="13" t="n">
        <v>7</v>
      </c>
      <c r="E749" s="4" t="n">
        <v>8</v>
      </c>
      <c r="F749" s="1" t="n">
        <v>6</v>
      </c>
      <c r="G749" s="1" t="n">
        <v>5.85</v>
      </c>
      <c r="H749" s="1" t="n">
        <f aca="false">SUM(D749:G749)</f>
        <v>26.85</v>
      </c>
      <c r="I749" s="1" t="str">
        <f aca="false">(IF(H749&lt;25,"FAILED","PASSED"))</f>
        <v>PASSED</v>
      </c>
      <c r="J749" s="1" t="s">
        <v>12</v>
      </c>
    </row>
    <row r="750" customFormat="false" ht="16.5" hidden="false" customHeight="true" outlineLevel="0" collapsed="false">
      <c r="A750" s="1" t="n">
        <v>748</v>
      </c>
      <c r="C750" s="8" t="s">
        <v>759</v>
      </c>
      <c r="D750" s="13" t="n">
        <v>7.5</v>
      </c>
      <c r="E750" s="4" t="n">
        <v>9</v>
      </c>
      <c r="F750" s="1" t="n">
        <v>3.15</v>
      </c>
      <c r="G750" s="1" t="n">
        <v>8.55</v>
      </c>
      <c r="H750" s="1" t="n">
        <f aca="false">SUM(D750:G750)</f>
        <v>28.2</v>
      </c>
      <c r="I750" s="1" t="str">
        <f aca="false">(IF(H750&lt;25,"FAILED","PASSED"))</f>
        <v>PASSED</v>
      </c>
      <c r="J750" s="1" t="s">
        <v>12</v>
      </c>
    </row>
    <row r="751" customFormat="false" ht="16.5" hidden="false" customHeight="true" outlineLevel="0" collapsed="false">
      <c r="A751" s="1" t="n">
        <v>749</v>
      </c>
      <c r="C751" s="8" t="s">
        <v>760</v>
      </c>
      <c r="D751" s="13" t="n">
        <v>8</v>
      </c>
      <c r="E751" s="4" t="n">
        <v>9</v>
      </c>
      <c r="F751" s="1" t="n">
        <v>5.4</v>
      </c>
      <c r="G751" s="1" t="n">
        <v>9.075</v>
      </c>
      <c r="H751" s="1" t="n">
        <f aca="false">SUM(D751:G751)</f>
        <v>31.475</v>
      </c>
      <c r="I751" s="1" t="str">
        <f aca="false">(IF(H751&lt;25,"FAILED","PASSED"))</f>
        <v>PASSED</v>
      </c>
      <c r="J751" s="1" t="s">
        <v>12</v>
      </c>
    </row>
    <row r="752" customFormat="false" ht="16.5" hidden="false" customHeight="true" outlineLevel="0" collapsed="false">
      <c r="A752" s="1" t="n">
        <v>750</v>
      </c>
      <c r="C752" s="8" t="s">
        <v>761</v>
      </c>
      <c r="D752" s="13" t="n">
        <v>8.5</v>
      </c>
      <c r="E752" s="4" t="n">
        <v>8</v>
      </c>
      <c r="F752" s="1" t="n">
        <v>6.45</v>
      </c>
      <c r="G752" s="1" t="n">
        <v>6</v>
      </c>
      <c r="H752" s="1" t="n">
        <f aca="false">SUM(D752:G752)</f>
        <v>28.95</v>
      </c>
      <c r="I752" s="1" t="str">
        <f aca="false">(IF(H752&lt;25,"FAILED","PASSED"))</f>
        <v>PASSED</v>
      </c>
      <c r="J752" s="1" t="s">
        <v>12</v>
      </c>
    </row>
    <row r="753" customFormat="false" ht="16.5" hidden="false" customHeight="true" outlineLevel="0" collapsed="false">
      <c r="A753" s="1" t="n">
        <v>751</v>
      </c>
      <c r="C753" s="8" t="s">
        <v>762</v>
      </c>
      <c r="D753" s="13" t="n">
        <v>8.5</v>
      </c>
      <c r="E753" s="4" t="n">
        <v>9</v>
      </c>
      <c r="F753" s="1" t="n">
        <v>6.45</v>
      </c>
      <c r="G753" s="1" t="n">
        <v>3.375</v>
      </c>
      <c r="H753" s="1" t="n">
        <f aca="false">SUM(D753:G753)</f>
        <v>27.325</v>
      </c>
      <c r="I753" s="1" t="str">
        <f aca="false">(IF(H753&lt;25,"FAILED","PASSED"))</f>
        <v>PASSED</v>
      </c>
      <c r="J753" s="1" t="s">
        <v>12</v>
      </c>
    </row>
    <row r="754" customFormat="false" ht="16.5" hidden="false" customHeight="true" outlineLevel="0" collapsed="false">
      <c r="A754" s="1" t="n">
        <v>752</v>
      </c>
      <c r="C754" s="8" t="s">
        <v>763</v>
      </c>
      <c r="D754" s="13" t="n">
        <v>7</v>
      </c>
      <c r="E754" s="4" t="n">
        <v>8</v>
      </c>
      <c r="F754" s="1" t="n">
        <v>5.85</v>
      </c>
      <c r="G754" s="1" t="n">
        <v>5.25</v>
      </c>
      <c r="H754" s="1" t="n">
        <f aca="false">SUM(D754:G754)</f>
        <v>26.1</v>
      </c>
      <c r="I754" s="1" t="str">
        <f aca="false">(IF(H754&lt;25,"FAILED","PASSED"))</f>
        <v>PASSED</v>
      </c>
      <c r="J754" s="1" t="s">
        <v>12</v>
      </c>
    </row>
    <row r="755" customFormat="false" ht="16.5" hidden="false" customHeight="true" outlineLevel="0" collapsed="false">
      <c r="A755" s="1" t="n">
        <v>753</v>
      </c>
      <c r="C755" s="8" t="s">
        <v>764</v>
      </c>
      <c r="D755" s="13" t="n">
        <v>7.5</v>
      </c>
      <c r="E755" s="4" t="n">
        <v>9</v>
      </c>
      <c r="F755" s="1" t="n">
        <v>4.2</v>
      </c>
      <c r="G755" s="1" t="n">
        <v>5.25</v>
      </c>
      <c r="H755" s="1" t="n">
        <f aca="false">SUM(D755:G755)</f>
        <v>25.95</v>
      </c>
      <c r="I755" s="1" t="str">
        <f aca="false">(IF(H755&lt;25,"FAILED","PASSED"))</f>
        <v>PASSED</v>
      </c>
      <c r="J755" s="1" t="s">
        <v>12</v>
      </c>
    </row>
    <row r="756" customFormat="false" ht="16.5" hidden="false" customHeight="true" outlineLevel="0" collapsed="false">
      <c r="A756" s="1" t="n">
        <v>754</v>
      </c>
      <c r="C756" s="8" t="s">
        <v>765</v>
      </c>
      <c r="D756" s="13" t="n">
        <v>8.5</v>
      </c>
      <c r="E756" s="4" t="n">
        <v>9</v>
      </c>
      <c r="F756" s="1" t="n">
        <v>7.8</v>
      </c>
      <c r="G756" s="1" t="n">
        <v>3.675</v>
      </c>
      <c r="H756" s="1" t="n">
        <f aca="false">SUM(D756:G756)</f>
        <v>28.975</v>
      </c>
      <c r="I756" s="1" t="str">
        <f aca="false">(IF(H756&lt;25,"FAILED","PASSED"))</f>
        <v>PASSED</v>
      </c>
      <c r="J756" s="1" t="s">
        <v>12</v>
      </c>
    </row>
    <row r="757" customFormat="false" ht="16.5" hidden="false" customHeight="true" outlineLevel="0" collapsed="false">
      <c r="A757" s="1" t="n">
        <v>755</v>
      </c>
      <c r="C757" s="8" t="s">
        <v>766</v>
      </c>
      <c r="D757" s="13" t="n">
        <v>8.5</v>
      </c>
      <c r="E757" s="4" t="n">
        <v>10</v>
      </c>
      <c r="F757" s="1" t="n">
        <v>4.2</v>
      </c>
      <c r="G757" s="1" t="n">
        <v>4.5</v>
      </c>
      <c r="H757" s="1" t="n">
        <f aca="false">SUM(D757:G757)</f>
        <v>27.2</v>
      </c>
      <c r="I757" s="1" t="str">
        <f aca="false">(IF(H757&lt;25,"FAILED","PASSED"))</f>
        <v>PASSED</v>
      </c>
      <c r="J757" s="1" t="s">
        <v>12</v>
      </c>
    </row>
    <row r="758" customFormat="false" ht="16.5" hidden="false" customHeight="true" outlineLevel="0" collapsed="false">
      <c r="A758" s="1" t="n">
        <v>756</v>
      </c>
      <c r="C758" s="8" t="s">
        <v>767</v>
      </c>
      <c r="D758" s="13" t="n">
        <v>8.5</v>
      </c>
      <c r="E758" s="4" t="n">
        <v>10</v>
      </c>
      <c r="F758" s="1" t="n">
        <v>1.8</v>
      </c>
      <c r="G758" s="1" t="n">
        <v>5.625</v>
      </c>
      <c r="H758" s="1" t="n">
        <f aca="false">SUM(D758:G758)</f>
        <v>25.925</v>
      </c>
      <c r="I758" s="1" t="str">
        <f aca="false">(IF(H758&lt;25,"FAILED","PASSED"))</f>
        <v>PASSED</v>
      </c>
      <c r="J758" s="1" t="s">
        <v>12</v>
      </c>
    </row>
    <row r="759" customFormat="false" ht="16.5" hidden="false" customHeight="true" outlineLevel="0" collapsed="false">
      <c r="A759" s="1" t="n">
        <v>757</v>
      </c>
      <c r="C759" s="8" t="s">
        <v>768</v>
      </c>
      <c r="D759" s="13" t="n">
        <v>8</v>
      </c>
      <c r="E759" s="4" t="n">
        <v>8</v>
      </c>
      <c r="F759" s="1" t="n">
        <v>8.1</v>
      </c>
      <c r="G759" s="1" t="n">
        <v>7.275</v>
      </c>
      <c r="H759" s="1" t="n">
        <f aca="false">SUM(D759:G759)</f>
        <v>31.375</v>
      </c>
      <c r="I759" s="1" t="str">
        <f aca="false">(IF(H759&lt;25,"FAILED","PASSED"))</f>
        <v>PASSED</v>
      </c>
      <c r="J759" s="1" t="s">
        <v>12</v>
      </c>
    </row>
    <row r="760" customFormat="false" ht="16.5" hidden="false" customHeight="true" outlineLevel="0" collapsed="false">
      <c r="A760" s="1" t="n">
        <v>758</v>
      </c>
      <c r="C760" s="8" t="s">
        <v>769</v>
      </c>
      <c r="D760" s="13" t="n">
        <v>7.5</v>
      </c>
      <c r="E760" s="4" t="n">
        <v>9</v>
      </c>
      <c r="F760" s="1" t="n">
        <v>14.25</v>
      </c>
      <c r="G760" s="1" t="n">
        <v>14.925</v>
      </c>
      <c r="H760" s="1" t="n">
        <f aca="false">SUM(D760:G760)</f>
        <v>45.675</v>
      </c>
      <c r="I760" s="1" t="str">
        <f aca="false">(IF(H760&lt;25,"FAILED","PASSED"))</f>
        <v>PASSED</v>
      </c>
      <c r="J760" s="1" t="s">
        <v>12</v>
      </c>
    </row>
    <row r="761" customFormat="false" ht="16.5" hidden="false" customHeight="true" outlineLevel="0" collapsed="false">
      <c r="A761" s="1" t="n">
        <v>759</v>
      </c>
      <c r="C761" s="8" t="s">
        <v>770</v>
      </c>
      <c r="D761" s="13" t="n">
        <v>8.5</v>
      </c>
      <c r="E761" s="4" t="n">
        <v>8</v>
      </c>
      <c r="F761" s="1" t="n">
        <v>7.05</v>
      </c>
      <c r="G761" s="1" t="n">
        <v>5.25</v>
      </c>
      <c r="H761" s="1" t="n">
        <f aca="false">SUM(D761:G761)</f>
        <v>28.8</v>
      </c>
      <c r="I761" s="1" t="str">
        <f aca="false">(IF(H761&lt;25,"FAILED","PASSED"))</f>
        <v>PASSED</v>
      </c>
      <c r="J761" s="1" t="s">
        <v>12</v>
      </c>
    </row>
    <row r="762" customFormat="false" ht="16.5" hidden="false" customHeight="true" outlineLevel="0" collapsed="false">
      <c r="A762" s="1" t="n">
        <v>760</v>
      </c>
      <c r="C762" s="8" t="s">
        <v>771</v>
      </c>
      <c r="D762" s="13" t="n">
        <v>9</v>
      </c>
      <c r="E762" s="4" t="n">
        <v>7.5</v>
      </c>
      <c r="F762" s="1" t="n">
        <v>10.35</v>
      </c>
      <c r="G762" s="1" t="n">
        <v>8.1</v>
      </c>
      <c r="H762" s="1" t="n">
        <f aca="false">SUM(D762:G762)</f>
        <v>34.95</v>
      </c>
      <c r="I762" s="1" t="str">
        <f aca="false">(IF(H762&lt;25,"FAILED","PASSED"))</f>
        <v>PASSED</v>
      </c>
      <c r="J762" s="1" t="s">
        <v>12</v>
      </c>
    </row>
    <row r="763" customFormat="false" ht="16.5" hidden="false" customHeight="true" outlineLevel="0" collapsed="false">
      <c r="A763" s="1" t="n">
        <v>761</v>
      </c>
      <c r="C763" s="8" t="s">
        <v>772</v>
      </c>
      <c r="D763" s="13" t="n">
        <v>8.5</v>
      </c>
      <c r="E763" s="4" t="n">
        <v>10</v>
      </c>
      <c r="F763" s="1" t="n">
        <v>7.5</v>
      </c>
      <c r="G763" s="1" t="n">
        <v>3.45</v>
      </c>
      <c r="H763" s="1" t="n">
        <f aca="false">SUM(D763:G763)</f>
        <v>29.45</v>
      </c>
      <c r="I763" s="1" t="str">
        <f aca="false">(IF(H763&lt;25,"FAILED","PASSED"))</f>
        <v>PASSED</v>
      </c>
      <c r="J763" s="1" t="s">
        <v>12</v>
      </c>
    </row>
    <row r="764" customFormat="false" ht="16.5" hidden="false" customHeight="true" outlineLevel="0" collapsed="false">
      <c r="A764" s="1" t="n">
        <v>762</v>
      </c>
      <c r="C764" s="8" t="s">
        <v>773</v>
      </c>
      <c r="D764" s="13"/>
      <c r="E764" s="4"/>
      <c r="F764" s="1" t="n">
        <v>0</v>
      </c>
      <c r="G764" s="1" t="n">
        <v>0</v>
      </c>
      <c r="H764" s="1" t="n">
        <f aca="false">SUM(D764:G764)</f>
        <v>0</v>
      </c>
      <c r="I764" s="1" t="str">
        <f aca="false">(IF(H764&lt;25,"FAILED","PASSED"))</f>
        <v>FAILED</v>
      </c>
      <c r="J764" s="1" t="s">
        <v>12</v>
      </c>
    </row>
    <row r="765" customFormat="false" ht="16.5" hidden="false" customHeight="true" outlineLevel="0" collapsed="false">
      <c r="A765" s="1" t="n">
        <v>763</v>
      </c>
      <c r="C765" s="8" t="s">
        <v>774</v>
      </c>
      <c r="D765" s="13" t="n">
        <v>7.5</v>
      </c>
      <c r="E765" s="4" t="n">
        <v>10</v>
      </c>
      <c r="F765" s="1" t="n">
        <v>4.2</v>
      </c>
      <c r="G765" s="1" t="n">
        <v>8.475</v>
      </c>
      <c r="H765" s="1" t="n">
        <f aca="false">SUM(D765:G765)</f>
        <v>30.175</v>
      </c>
      <c r="I765" s="1" t="str">
        <f aca="false">(IF(H765&lt;25,"FAILED","PASSED"))</f>
        <v>PASSED</v>
      </c>
      <c r="J765" s="1" t="s">
        <v>12</v>
      </c>
    </row>
    <row r="766" customFormat="false" ht="16.5" hidden="false" customHeight="true" outlineLevel="0" collapsed="false">
      <c r="A766" s="1" t="n">
        <v>764</v>
      </c>
      <c r="C766" s="8" t="s">
        <v>775</v>
      </c>
      <c r="D766" s="13" t="n">
        <v>8.5</v>
      </c>
      <c r="E766" s="4" t="n">
        <v>9</v>
      </c>
      <c r="F766" s="1" t="n">
        <v>5.7</v>
      </c>
      <c r="G766" s="1" t="n">
        <v>3.75</v>
      </c>
      <c r="H766" s="1" t="n">
        <f aca="false">SUM(D766:G766)</f>
        <v>26.95</v>
      </c>
      <c r="I766" s="1" t="str">
        <f aca="false">(IF(H766&lt;25,"FAILED","PASSED"))</f>
        <v>PASSED</v>
      </c>
      <c r="J766" s="1" t="s">
        <v>12</v>
      </c>
    </row>
    <row r="767" customFormat="false" ht="16.5" hidden="false" customHeight="true" outlineLevel="0" collapsed="false">
      <c r="A767" s="1" t="n">
        <v>765</v>
      </c>
      <c r="C767" s="8" t="s">
        <v>776</v>
      </c>
      <c r="D767" s="13" t="n">
        <v>6.5</v>
      </c>
      <c r="E767" s="4" t="n">
        <v>8</v>
      </c>
      <c r="F767" s="1" t="n">
        <v>6.15</v>
      </c>
      <c r="G767" s="1" t="n">
        <v>6.9</v>
      </c>
      <c r="H767" s="1" t="n">
        <f aca="false">SUM(D767:G767)</f>
        <v>27.55</v>
      </c>
      <c r="I767" s="1" t="str">
        <f aca="false">(IF(H767&lt;25,"FAILED","PASSED"))</f>
        <v>PASSED</v>
      </c>
      <c r="J767" s="1" t="s">
        <v>12</v>
      </c>
    </row>
    <row r="768" customFormat="false" ht="16.5" hidden="false" customHeight="true" outlineLevel="0" collapsed="false">
      <c r="A768" s="1" t="n">
        <v>766</v>
      </c>
      <c r="C768" s="8" t="s">
        <v>777</v>
      </c>
      <c r="D768" s="13" t="n">
        <v>8.5</v>
      </c>
      <c r="E768" s="4" t="n">
        <v>8</v>
      </c>
      <c r="F768" s="1" t="n">
        <v>12.15</v>
      </c>
      <c r="G768" s="1" t="n">
        <v>12.45</v>
      </c>
      <c r="H768" s="1" t="n">
        <f aca="false">SUM(D768:G768)</f>
        <v>41.1</v>
      </c>
      <c r="I768" s="1" t="str">
        <f aca="false">(IF(H768&lt;25,"FAILED","PASSED"))</f>
        <v>PASSED</v>
      </c>
      <c r="J768" s="1" t="s">
        <v>12</v>
      </c>
    </row>
    <row r="769" customFormat="false" ht="16.5" hidden="false" customHeight="true" outlineLevel="0" collapsed="false">
      <c r="A769" s="1" t="n">
        <v>767</v>
      </c>
      <c r="C769" s="8" t="s">
        <v>778</v>
      </c>
      <c r="D769" s="13" t="n">
        <v>8.5</v>
      </c>
      <c r="E769" s="4" t="n">
        <v>9</v>
      </c>
      <c r="F769" s="1" t="n">
        <v>7.35</v>
      </c>
      <c r="G769" s="1" t="n">
        <v>7.5</v>
      </c>
      <c r="H769" s="1" t="n">
        <f aca="false">SUM(D769:G769)</f>
        <v>32.35</v>
      </c>
      <c r="I769" s="1" t="str">
        <f aca="false">(IF(H769&lt;25,"FAILED","PASSED"))</f>
        <v>PASSED</v>
      </c>
      <c r="J769" s="1" t="s">
        <v>12</v>
      </c>
    </row>
    <row r="770" customFormat="false" ht="16.5" hidden="false" customHeight="true" outlineLevel="0" collapsed="false">
      <c r="A770" s="1" t="n">
        <v>768</v>
      </c>
      <c r="C770" s="8" t="s">
        <v>779</v>
      </c>
      <c r="D770" s="13" t="n">
        <v>6.5</v>
      </c>
      <c r="E770" s="4" t="n">
        <v>8</v>
      </c>
      <c r="F770" s="1" t="n">
        <v>9.15</v>
      </c>
      <c r="G770" s="1" t="n">
        <v>9.3</v>
      </c>
      <c r="H770" s="1" t="n">
        <f aca="false">SUM(D770:G770)</f>
        <v>32.95</v>
      </c>
      <c r="I770" s="1" t="str">
        <f aca="false">(IF(H770&lt;25,"FAILED","PASSED"))</f>
        <v>PASSED</v>
      </c>
      <c r="J770" s="1" t="s">
        <v>12</v>
      </c>
    </row>
    <row r="771" customFormat="false" ht="16.5" hidden="false" customHeight="true" outlineLevel="0" collapsed="false">
      <c r="A771" s="1" t="n">
        <v>769</v>
      </c>
      <c r="C771" s="8" t="s">
        <v>780</v>
      </c>
      <c r="D771" s="13" t="n">
        <v>7.5</v>
      </c>
      <c r="E771" s="4" t="n">
        <v>9</v>
      </c>
      <c r="F771" s="1" t="n">
        <v>3.6</v>
      </c>
      <c r="G771" s="1" t="n">
        <v>9.3</v>
      </c>
      <c r="H771" s="1" t="n">
        <f aca="false">SUM(D771:G771)</f>
        <v>29.4</v>
      </c>
      <c r="I771" s="1" t="str">
        <f aca="false">(IF(H771&lt;25,"FAILED","PASSED"))</f>
        <v>PASSED</v>
      </c>
      <c r="J771" s="1" t="s">
        <v>12</v>
      </c>
    </row>
    <row r="772" customFormat="false" ht="16.5" hidden="false" customHeight="true" outlineLevel="0" collapsed="false">
      <c r="A772" s="1" t="n">
        <v>770</v>
      </c>
      <c r="C772" s="8" t="s">
        <v>781</v>
      </c>
      <c r="D772" s="13" t="n">
        <v>8.5</v>
      </c>
      <c r="E772" s="4" t="n">
        <v>8</v>
      </c>
      <c r="F772" s="1" t="n">
        <v>4.65</v>
      </c>
      <c r="G772" s="1" t="n">
        <v>4.8</v>
      </c>
      <c r="H772" s="1" t="n">
        <f aca="false">SUM(D772:G772)</f>
        <v>25.95</v>
      </c>
      <c r="I772" s="1" t="str">
        <f aca="false">(IF(H772&lt;25,"FAILED","PASSED"))</f>
        <v>PASSED</v>
      </c>
      <c r="J772" s="1" t="s">
        <v>12</v>
      </c>
    </row>
    <row r="773" customFormat="false" ht="16.5" hidden="false" customHeight="true" outlineLevel="0" collapsed="false">
      <c r="A773" s="1" t="n">
        <v>771</v>
      </c>
      <c r="C773" s="8" t="s">
        <v>782</v>
      </c>
      <c r="D773" s="13" t="n">
        <v>6.5</v>
      </c>
      <c r="E773" s="4" t="n">
        <v>8</v>
      </c>
      <c r="F773" s="1" t="n">
        <v>11.55</v>
      </c>
      <c r="G773" s="1" t="n">
        <v>2.55</v>
      </c>
      <c r="H773" s="1" t="n">
        <f aca="false">SUM(D773:G773)</f>
        <v>28.6</v>
      </c>
      <c r="I773" s="1" t="str">
        <f aca="false">(IF(H773&lt;25,"FAILED","PASSED"))</f>
        <v>PASSED</v>
      </c>
      <c r="J773" s="1" t="s">
        <v>12</v>
      </c>
    </row>
    <row r="774" customFormat="false" ht="16.5" hidden="false" customHeight="true" outlineLevel="0" collapsed="false">
      <c r="A774" s="1" t="n">
        <v>772</v>
      </c>
      <c r="C774" s="8" t="s">
        <v>783</v>
      </c>
      <c r="D774" s="13" t="n">
        <v>9.5</v>
      </c>
      <c r="E774" s="4" t="n">
        <v>9</v>
      </c>
      <c r="F774" s="1" t="n">
        <v>7.8</v>
      </c>
      <c r="G774" s="1" t="n">
        <v>4.2</v>
      </c>
      <c r="H774" s="1" t="n">
        <f aca="false">SUM(D774:G774)</f>
        <v>30.5</v>
      </c>
      <c r="I774" s="1" t="str">
        <f aca="false">(IF(H774&lt;25,"FAILED","PASSED"))</f>
        <v>PASSED</v>
      </c>
      <c r="J774" s="1" t="s">
        <v>12</v>
      </c>
    </row>
    <row r="775" customFormat="false" ht="16.5" hidden="false" customHeight="true" outlineLevel="0" collapsed="false">
      <c r="A775" s="1" t="n">
        <v>773</v>
      </c>
      <c r="C775" s="8" t="s">
        <v>784</v>
      </c>
      <c r="D775" s="13" t="n">
        <v>8</v>
      </c>
      <c r="E775" s="4" t="n">
        <v>9</v>
      </c>
      <c r="F775" s="1" t="n">
        <v>8.7</v>
      </c>
      <c r="G775" s="1" t="n">
        <v>10.65</v>
      </c>
      <c r="H775" s="1" t="n">
        <f aca="false">SUM(D775:G775)</f>
        <v>36.35</v>
      </c>
      <c r="I775" s="1" t="str">
        <f aca="false">(IF(H775&lt;25,"FAILED","PASSED"))</f>
        <v>PASSED</v>
      </c>
      <c r="J775" s="1" t="s">
        <v>12</v>
      </c>
    </row>
    <row r="776" customFormat="false" ht="16.5" hidden="false" customHeight="true" outlineLevel="0" collapsed="false">
      <c r="A776" s="1" t="n">
        <v>774</v>
      </c>
      <c r="C776" s="8" t="s">
        <v>785</v>
      </c>
      <c r="D776" s="13" t="n">
        <v>7.5</v>
      </c>
      <c r="E776" s="4" t="n">
        <v>10</v>
      </c>
      <c r="F776" s="1" t="n">
        <v>3</v>
      </c>
      <c r="G776" s="1" t="n">
        <v>5.55</v>
      </c>
      <c r="H776" s="1" t="n">
        <f aca="false">SUM(D776:G776)</f>
        <v>26.05</v>
      </c>
      <c r="I776" s="1" t="str">
        <f aca="false">(IF(H776&lt;25,"FAILED","PASSED"))</f>
        <v>PASSED</v>
      </c>
      <c r="J776" s="1" t="s">
        <v>12</v>
      </c>
    </row>
    <row r="777" customFormat="false" ht="16.5" hidden="false" customHeight="true" outlineLevel="0" collapsed="false">
      <c r="A777" s="1" t="n">
        <v>775</v>
      </c>
      <c r="C777" s="8" t="s">
        <v>786</v>
      </c>
      <c r="D777" s="13" t="n">
        <v>9.5</v>
      </c>
      <c r="E777" s="4" t="n">
        <v>9</v>
      </c>
      <c r="F777" s="1" t="n">
        <v>8.25</v>
      </c>
      <c r="G777" s="1" t="n">
        <v>5.25</v>
      </c>
      <c r="H777" s="1" t="n">
        <f aca="false">SUM(D777:G777)</f>
        <v>32</v>
      </c>
      <c r="I777" s="1" t="str">
        <f aca="false">(IF(H777&lt;25,"FAILED","PASSED"))</f>
        <v>PASSED</v>
      </c>
      <c r="J777" s="1" t="s">
        <v>12</v>
      </c>
    </row>
    <row r="778" customFormat="false" ht="16.5" hidden="false" customHeight="true" outlineLevel="0" collapsed="false">
      <c r="A778" s="1" t="n">
        <v>776</v>
      </c>
      <c r="C778" s="8" t="s">
        <v>787</v>
      </c>
      <c r="D778" s="13" t="n">
        <v>6</v>
      </c>
      <c r="E778" s="4" t="n">
        <v>8</v>
      </c>
      <c r="F778" s="1" t="n">
        <v>5.7</v>
      </c>
      <c r="G778" s="1" t="n">
        <v>6.45</v>
      </c>
      <c r="H778" s="1" t="n">
        <f aca="false">SUM(D778:G778)</f>
        <v>26.15</v>
      </c>
      <c r="I778" s="1" t="str">
        <f aca="false">(IF(H778&lt;25,"FAILED","PASSED"))</f>
        <v>PASSED</v>
      </c>
      <c r="J778" s="1" t="s">
        <v>12</v>
      </c>
    </row>
    <row r="779" customFormat="false" ht="16.5" hidden="false" customHeight="true" outlineLevel="0" collapsed="false">
      <c r="A779" s="1" t="n">
        <v>777</v>
      </c>
      <c r="C779" s="8" t="s">
        <v>788</v>
      </c>
      <c r="D779" s="13" t="n">
        <v>7.5</v>
      </c>
      <c r="E779" s="4" t="n">
        <v>9</v>
      </c>
      <c r="F779" s="1" t="n">
        <v>10.65</v>
      </c>
      <c r="G779" s="1" t="n">
        <v>13.8</v>
      </c>
      <c r="H779" s="1" t="n">
        <f aca="false">SUM(D779:G779)</f>
        <v>40.95</v>
      </c>
      <c r="I779" s="1" t="str">
        <f aca="false">(IF(H779&lt;25,"FAILED","PASSED"))</f>
        <v>PASSED</v>
      </c>
      <c r="J779" s="1" t="s">
        <v>12</v>
      </c>
    </row>
    <row r="780" customFormat="false" ht="16.5" hidden="false" customHeight="true" outlineLevel="0" collapsed="false">
      <c r="A780" s="1" t="n">
        <v>778</v>
      </c>
      <c r="C780" s="8" t="s">
        <v>789</v>
      </c>
      <c r="D780" s="13" t="n">
        <v>8.5</v>
      </c>
      <c r="E780" s="4" t="n">
        <v>8</v>
      </c>
      <c r="F780" s="1" t="n">
        <v>8.85</v>
      </c>
      <c r="G780" s="1" t="n">
        <v>7.05</v>
      </c>
      <c r="H780" s="1" t="n">
        <f aca="false">SUM(D780:G780)</f>
        <v>32.4</v>
      </c>
      <c r="I780" s="1" t="str">
        <f aca="false">(IF(H780&lt;25,"FAILED","PASSED"))</f>
        <v>PASSED</v>
      </c>
      <c r="J780" s="1" t="s">
        <v>12</v>
      </c>
    </row>
    <row r="781" customFormat="false" ht="16.5" hidden="false" customHeight="true" outlineLevel="0" collapsed="false">
      <c r="A781" s="1" t="n">
        <v>779</v>
      </c>
      <c r="C781" s="8" t="s">
        <v>790</v>
      </c>
      <c r="D781" s="13" t="n">
        <v>8.5</v>
      </c>
      <c r="E781" s="4" t="n">
        <v>9</v>
      </c>
      <c r="F781" s="1" t="n">
        <v>10.5</v>
      </c>
      <c r="G781" s="1" t="n">
        <v>1.95</v>
      </c>
      <c r="H781" s="1" t="n">
        <f aca="false">SUM(D781:G781)</f>
        <v>29.95</v>
      </c>
      <c r="I781" s="1" t="str">
        <f aca="false">(IF(H781&lt;25,"FAILED","PASSED"))</f>
        <v>PASSED</v>
      </c>
      <c r="J781" s="1" t="s">
        <v>12</v>
      </c>
    </row>
    <row r="782" customFormat="false" ht="16.5" hidden="false" customHeight="true" outlineLevel="0" collapsed="false">
      <c r="A782" s="1" t="n">
        <v>780</v>
      </c>
      <c r="C782" s="8" t="s">
        <v>791</v>
      </c>
      <c r="D782" s="13"/>
      <c r="E782" s="4"/>
      <c r="F782" s="1" t="n">
        <v>0</v>
      </c>
      <c r="G782" s="1" t="n">
        <v>0</v>
      </c>
      <c r="H782" s="1" t="n">
        <f aca="false">SUM(D782:G782)</f>
        <v>0</v>
      </c>
      <c r="I782" s="1" t="str">
        <f aca="false">(IF(H782&lt;25,"FAILED","PASSED"))</f>
        <v>FAILED</v>
      </c>
      <c r="J782" s="1" t="s">
        <v>12</v>
      </c>
    </row>
    <row r="783" customFormat="false" ht="16.5" hidden="false" customHeight="true" outlineLevel="0" collapsed="false">
      <c r="A783" s="1" t="n">
        <v>781</v>
      </c>
      <c r="C783" s="8" t="s">
        <v>792</v>
      </c>
      <c r="D783" s="13" t="n">
        <v>7.5</v>
      </c>
      <c r="E783" s="4" t="n">
        <v>9</v>
      </c>
      <c r="F783" s="1" t="n">
        <v>13.2</v>
      </c>
      <c r="G783" s="1" t="n">
        <v>10.95</v>
      </c>
      <c r="H783" s="1" t="n">
        <f aca="false">SUM(D783:G783)</f>
        <v>40.65</v>
      </c>
      <c r="I783" s="1" t="str">
        <f aca="false">(IF(H783&lt;25,"FAILED","PASSED"))</f>
        <v>PASSED</v>
      </c>
      <c r="J783" s="1" t="s">
        <v>12</v>
      </c>
    </row>
    <row r="784" customFormat="false" ht="16.5" hidden="false" customHeight="true" outlineLevel="0" collapsed="false">
      <c r="A784" s="1" t="n">
        <v>782</v>
      </c>
      <c r="C784" s="8" t="s">
        <v>793</v>
      </c>
      <c r="D784" s="13"/>
      <c r="E784" s="4" t="n">
        <v>10</v>
      </c>
      <c r="F784" s="1" t="n">
        <v>6.9</v>
      </c>
      <c r="G784" s="1" t="n">
        <v>0</v>
      </c>
      <c r="H784" s="1" t="n">
        <f aca="false">SUM(D784:G784)</f>
        <v>16.9</v>
      </c>
      <c r="I784" s="1" t="str">
        <f aca="false">(IF(H784&lt;25,"FAILED","PASSED"))</f>
        <v>FAILED</v>
      </c>
      <c r="J784" s="1" t="s">
        <v>12</v>
      </c>
    </row>
    <row r="785" customFormat="false" ht="16.5" hidden="false" customHeight="true" outlineLevel="0" collapsed="false">
      <c r="A785" s="1" t="n">
        <v>783</v>
      </c>
      <c r="C785" s="8" t="s">
        <v>794</v>
      </c>
      <c r="D785" s="13" t="n">
        <v>8.5</v>
      </c>
      <c r="E785" s="4" t="n">
        <v>9</v>
      </c>
      <c r="F785" s="1" t="n">
        <v>8.1</v>
      </c>
      <c r="G785" s="1" t="n">
        <v>0</v>
      </c>
      <c r="H785" s="1" t="n">
        <f aca="false">SUM(D785:G785)</f>
        <v>25.6</v>
      </c>
      <c r="I785" s="1" t="str">
        <f aca="false">(IF(H785&lt;25,"FAILED","PASSED"))</f>
        <v>PASSED</v>
      </c>
      <c r="J785" s="1" t="s">
        <v>12</v>
      </c>
    </row>
    <row r="786" customFormat="false" ht="16.5" hidden="false" customHeight="true" outlineLevel="0" collapsed="false">
      <c r="A786" s="1" t="n">
        <v>784</v>
      </c>
      <c r="C786" s="8" t="s">
        <v>795</v>
      </c>
      <c r="D786" s="13" t="n">
        <v>7.5</v>
      </c>
      <c r="E786" s="4" t="n">
        <v>10</v>
      </c>
      <c r="F786" s="1" t="n">
        <v>8.85</v>
      </c>
      <c r="G786" s="1" t="n">
        <v>10.2</v>
      </c>
      <c r="H786" s="1" t="n">
        <f aca="false">SUM(D786:G786)</f>
        <v>36.55</v>
      </c>
      <c r="I786" s="1" t="str">
        <f aca="false">(IF(H786&lt;25,"FAILED","PASSED"))</f>
        <v>PASSED</v>
      </c>
      <c r="J786" s="1" t="s">
        <v>12</v>
      </c>
    </row>
    <row r="787" customFormat="false" ht="16.5" hidden="false" customHeight="true" outlineLevel="0" collapsed="false">
      <c r="A787" s="1" t="n">
        <v>785</v>
      </c>
      <c r="C787" s="8" t="s">
        <v>796</v>
      </c>
      <c r="D787" s="13" t="n">
        <v>7.5</v>
      </c>
      <c r="E787" s="4" t="n">
        <v>10</v>
      </c>
      <c r="F787" s="1" t="n">
        <v>6</v>
      </c>
      <c r="G787" s="1" t="n">
        <v>1.65</v>
      </c>
      <c r="H787" s="1" t="n">
        <f aca="false">SUM(D787:G787)</f>
        <v>25.15</v>
      </c>
      <c r="I787" s="1" t="str">
        <f aca="false">(IF(H787&lt;25,"FAILED","PASSED"))</f>
        <v>PASSED</v>
      </c>
      <c r="J787" s="1" t="s">
        <v>12</v>
      </c>
    </row>
    <row r="788" customFormat="false" ht="16.5" hidden="false" customHeight="true" outlineLevel="0" collapsed="false">
      <c r="A788" s="1" t="n">
        <v>786</v>
      </c>
      <c r="C788" s="8" t="s">
        <v>797</v>
      </c>
      <c r="D788" s="13" t="n">
        <v>9</v>
      </c>
      <c r="E788" s="4" t="n">
        <v>7.5</v>
      </c>
      <c r="F788" s="1" t="n">
        <v>10.5</v>
      </c>
      <c r="G788" s="1" t="n">
        <v>7.95</v>
      </c>
      <c r="H788" s="1" t="n">
        <f aca="false">SUM(D788:G788)</f>
        <v>34.95</v>
      </c>
      <c r="I788" s="1" t="str">
        <f aca="false">(IF(H788&lt;25,"FAILED","PASSED"))</f>
        <v>PASSED</v>
      </c>
      <c r="J788" s="1" t="s">
        <v>12</v>
      </c>
    </row>
    <row r="789" customFormat="false" ht="16.5" hidden="false" customHeight="true" outlineLevel="0" collapsed="false">
      <c r="A789" s="1" t="n">
        <v>787</v>
      </c>
      <c r="C789" s="8" t="s">
        <v>798</v>
      </c>
      <c r="D789" s="13" t="n">
        <v>7.5</v>
      </c>
      <c r="E789" s="4" t="n">
        <v>10</v>
      </c>
      <c r="F789" s="1" t="n">
        <v>3.45</v>
      </c>
      <c r="G789" s="1" t="n">
        <v>4.725</v>
      </c>
      <c r="H789" s="1" t="n">
        <f aca="false">SUM(D789:G789)</f>
        <v>25.675</v>
      </c>
      <c r="I789" s="1" t="str">
        <f aca="false">(IF(H789&lt;25,"FAILED","PASSED"))</f>
        <v>PASSED</v>
      </c>
      <c r="J789" s="1" t="s">
        <v>12</v>
      </c>
    </row>
    <row r="790" customFormat="false" ht="16.5" hidden="false" customHeight="true" outlineLevel="0" collapsed="false">
      <c r="A790" s="1" t="n">
        <v>788</v>
      </c>
      <c r="C790" s="8" t="s">
        <v>799</v>
      </c>
      <c r="D790" s="13" t="n">
        <v>8.5</v>
      </c>
      <c r="E790" s="4" t="n">
        <v>9</v>
      </c>
      <c r="F790" s="1" t="n">
        <v>3.6</v>
      </c>
      <c r="G790" s="1" t="n">
        <v>9.975</v>
      </c>
      <c r="H790" s="1" t="n">
        <f aca="false">SUM(D790:G790)</f>
        <v>31.075</v>
      </c>
      <c r="I790" s="1" t="str">
        <f aca="false">(IF(H790&lt;25,"FAILED","PASSED"))</f>
        <v>PASSED</v>
      </c>
      <c r="J790" s="1" t="s">
        <v>12</v>
      </c>
    </row>
    <row r="791" customFormat="false" ht="16.5" hidden="false" customHeight="true" outlineLevel="0" collapsed="false">
      <c r="A791" s="1" t="n">
        <v>789</v>
      </c>
      <c r="C791" s="8" t="s">
        <v>800</v>
      </c>
      <c r="D791" s="13" t="n">
        <v>8.5</v>
      </c>
      <c r="E791" s="4" t="n">
        <v>8</v>
      </c>
      <c r="F791" s="1" t="n">
        <v>7.35</v>
      </c>
      <c r="G791" s="1" t="n">
        <v>1.65</v>
      </c>
      <c r="H791" s="1" t="n">
        <f aca="false">SUM(D791:G791)</f>
        <v>25.5</v>
      </c>
      <c r="I791" s="1" t="str">
        <f aca="false">(IF(H791&lt;25,"FAILED","PASSED"))</f>
        <v>PASSED</v>
      </c>
      <c r="J791" s="1" t="s">
        <v>12</v>
      </c>
    </row>
    <row r="792" customFormat="false" ht="16.5" hidden="false" customHeight="true" outlineLevel="0" collapsed="false">
      <c r="A792" s="1" t="n">
        <v>790</v>
      </c>
      <c r="C792" s="8" t="s">
        <v>801</v>
      </c>
      <c r="D792" s="13" t="n">
        <v>7.5</v>
      </c>
      <c r="E792" s="4" t="n">
        <v>10</v>
      </c>
      <c r="F792" s="1" t="n">
        <v>10.65</v>
      </c>
      <c r="G792" s="1" t="n">
        <v>11.55</v>
      </c>
      <c r="H792" s="1" t="n">
        <f aca="false">SUM(D792:G792)</f>
        <v>39.7</v>
      </c>
      <c r="I792" s="1" t="str">
        <f aca="false">(IF(H792&lt;25,"FAILED","PASSED"))</f>
        <v>PASSED</v>
      </c>
      <c r="J792" s="1" t="s">
        <v>12</v>
      </c>
    </row>
    <row r="793" customFormat="false" ht="16.5" hidden="false" customHeight="true" outlineLevel="0" collapsed="false">
      <c r="A793" s="1" t="n">
        <v>791</v>
      </c>
      <c r="C793" s="8" t="s">
        <v>802</v>
      </c>
      <c r="D793" s="13" t="n">
        <v>8.5</v>
      </c>
      <c r="E793" s="4" t="n">
        <v>10</v>
      </c>
      <c r="F793" s="1" t="n">
        <v>7.2</v>
      </c>
      <c r="G793" s="1" t="n">
        <v>1.5</v>
      </c>
      <c r="H793" s="1" t="n">
        <f aca="false">SUM(D793:G793)</f>
        <v>27.2</v>
      </c>
      <c r="I793" s="1" t="str">
        <f aca="false">(IF(H793&lt;25,"FAILED","PASSED"))</f>
        <v>PASSED</v>
      </c>
      <c r="J793" s="1" t="s">
        <v>12</v>
      </c>
    </row>
    <row r="794" customFormat="false" ht="16.5" hidden="false" customHeight="true" outlineLevel="0" collapsed="false">
      <c r="A794" s="1" t="n">
        <v>792</v>
      </c>
      <c r="C794" s="8" t="s">
        <v>803</v>
      </c>
      <c r="D794" s="13" t="n">
        <v>9</v>
      </c>
      <c r="E794" s="4" t="n">
        <v>9</v>
      </c>
      <c r="F794" s="1" t="n">
        <v>10.5</v>
      </c>
      <c r="G794" s="1" t="n">
        <v>3.375</v>
      </c>
      <c r="H794" s="1" t="n">
        <f aca="false">SUM(D794:G794)</f>
        <v>31.875</v>
      </c>
      <c r="I794" s="1" t="str">
        <f aca="false">(IF(H794&lt;25,"FAILED","PASSED"))</f>
        <v>PASSED</v>
      </c>
      <c r="J794" s="1" t="s">
        <v>12</v>
      </c>
    </row>
    <row r="795" customFormat="false" ht="16.5" hidden="false" customHeight="true" outlineLevel="0" collapsed="false">
      <c r="A795" s="1" t="n">
        <v>793</v>
      </c>
      <c r="C795" s="8" t="s">
        <v>804</v>
      </c>
      <c r="D795" s="13" t="n">
        <v>7.5</v>
      </c>
      <c r="E795" s="4" t="n">
        <v>9</v>
      </c>
      <c r="F795" s="1" t="n">
        <v>5.55</v>
      </c>
      <c r="G795" s="1" t="n">
        <v>4.95</v>
      </c>
      <c r="H795" s="1" t="n">
        <f aca="false">SUM(D795:G795)</f>
        <v>27</v>
      </c>
      <c r="I795" s="1" t="str">
        <f aca="false">(IF(H795&lt;25,"FAILED","PASSED"))</f>
        <v>PASSED</v>
      </c>
      <c r="J795" s="1" t="s">
        <v>12</v>
      </c>
    </row>
    <row r="796" customFormat="false" ht="16.5" hidden="false" customHeight="true" outlineLevel="0" collapsed="false">
      <c r="A796" s="1" t="n">
        <v>794</v>
      </c>
      <c r="C796" s="8" t="s">
        <v>805</v>
      </c>
      <c r="D796" s="13" t="n">
        <v>8.5</v>
      </c>
      <c r="E796" s="4" t="n">
        <v>8</v>
      </c>
      <c r="F796" s="1" t="n">
        <v>10.05</v>
      </c>
      <c r="G796" s="1" t="n">
        <v>12.525</v>
      </c>
      <c r="H796" s="1" t="n">
        <f aca="false">SUM(D796:G796)</f>
        <v>39.075</v>
      </c>
      <c r="I796" s="1" t="str">
        <f aca="false">(IF(H796&lt;25,"FAILED","PASSED"))</f>
        <v>PASSED</v>
      </c>
      <c r="J796" s="1" t="s">
        <v>12</v>
      </c>
    </row>
    <row r="797" customFormat="false" ht="16.5" hidden="false" customHeight="true" outlineLevel="0" collapsed="false">
      <c r="A797" s="1" t="n">
        <v>795</v>
      </c>
      <c r="C797" s="8" t="s">
        <v>806</v>
      </c>
      <c r="D797" s="13" t="n">
        <v>7</v>
      </c>
      <c r="E797" s="4" t="n">
        <v>8</v>
      </c>
      <c r="F797" s="1" t="n">
        <v>7.5</v>
      </c>
      <c r="G797" s="1" t="n">
        <v>3.9</v>
      </c>
      <c r="H797" s="1" t="n">
        <f aca="false">SUM(D797:G797)</f>
        <v>26.4</v>
      </c>
      <c r="I797" s="1" t="str">
        <f aca="false">(IF(H797&lt;25,"FAILED","PASSED"))</f>
        <v>PASSED</v>
      </c>
      <c r="J797" s="1" t="s">
        <v>12</v>
      </c>
    </row>
    <row r="798" customFormat="false" ht="16.5" hidden="false" customHeight="true" outlineLevel="0" collapsed="false">
      <c r="A798" s="1" t="n">
        <v>796</v>
      </c>
      <c r="C798" s="8" t="s">
        <v>807</v>
      </c>
      <c r="D798" s="13"/>
      <c r="E798" s="4"/>
      <c r="F798" s="1" t="n">
        <v>0</v>
      </c>
      <c r="G798" s="1" t="n">
        <v>0</v>
      </c>
      <c r="H798" s="1" t="n">
        <f aca="false">SUM(D798:G798)</f>
        <v>0</v>
      </c>
      <c r="I798" s="1" t="str">
        <f aca="false">(IF(H798&lt;25,"FAILED","PASSED"))</f>
        <v>FAILED</v>
      </c>
      <c r="J798" s="1" t="s">
        <v>12</v>
      </c>
    </row>
    <row r="799" customFormat="false" ht="16.5" hidden="false" customHeight="true" outlineLevel="0" collapsed="false">
      <c r="A799" s="1" t="n">
        <v>797</v>
      </c>
      <c r="C799" s="8" t="s">
        <v>808</v>
      </c>
      <c r="D799" s="13" t="n">
        <v>9</v>
      </c>
      <c r="E799" s="4" t="n">
        <v>7.5</v>
      </c>
      <c r="F799" s="1" t="n">
        <v>7.5</v>
      </c>
      <c r="G799" s="1" t="n">
        <v>4.8</v>
      </c>
      <c r="H799" s="1" t="n">
        <f aca="false">SUM(D799:G799)</f>
        <v>28.8</v>
      </c>
      <c r="I799" s="1" t="str">
        <f aca="false">(IF(H799&lt;25,"FAILED","PASSED"))</f>
        <v>PASSED</v>
      </c>
      <c r="J799" s="1" t="s">
        <v>12</v>
      </c>
    </row>
    <row r="800" customFormat="false" ht="16.5" hidden="false" customHeight="true" outlineLevel="0" collapsed="false">
      <c r="A800" s="1" t="n">
        <v>798</v>
      </c>
      <c r="C800" s="8" t="s">
        <v>809</v>
      </c>
      <c r="D800" s="13" t="n">
        <v>6.5</v>
      </c>
      <c r="E800" s="4" t="n">
        <v>8</v>
      </c>
      <c r="F800" s="1" t="n">
        <v>6.6</v>
      </c>
      <c r="G800" s="1" t="n">
        <v>5.7</v>
      </c>
      <c r="H800" s="1" t="n">
        <f aca="false">SUM(D800:G800)</f>
        <v>26.8</v>
      </c>
      <c r="I800" s="1" t="str">
        <f aca="false">(IF(H800&lt;25,"FAILED","PASSED"))</f>
        <v>PASSED</v>
      </c>
      <c r="J800" s="1" t="s">
        <v>12</v>
      </c>
    </row>
    <row r="801" customFormat="false" ht="16.5" hidden="false" customHeight="true" outlineLevel="0" collapsed="false">
      <c r="A801" s="1" t="n">
        <v>799</v>
      </c>
      <c r="C801" s="8" t="s">
        <v>810</v>
      </c>
      <c r="D801" s="13" t="n">
        <v>7</v>
      </c>
      <c r="E801" s="4" t="n">
        <v>8</v>
      </c>
      <c r="F801" s="1" t="n">
        <v>8.85</v>
      </c>
      <c r="G801" s="1" t="n">
        <v>1.5</v>
      </c>
      <c r="H801" s="1" t="n">
        <f aca="false">SUM(D801:G801)</f>
        <v>25.35</v>
      </c>
      <c r="I801" s="1" t="str">
        <f aca="false">(IF(H801&lt;25,"FAILED","PASSED"))</f>
        <v>PASSED</v>
      </c>
      <c r="J801" s="1" t="s">
        <v>12</v>
      </c>
    </row>
    <row r="802" customFormat="false" ht="16.5" hidden="false" customHeight="true" outlineLevel="0" collapsed="false">
      <c r="A802" s="1" t="n">
        <v>800</v>
      </c>
      <c r="C802" s="8" t="s">
        <v>811</v>
      </c>
      <c r="D802" s="13" t="n">
        <v>8</v>
      </c>
      <c r="E802" s="4" t="n">
        <v>9</v>
      </c>
      <c r="F802" s="1" t="n">
        <v>6.15</v>
      </c>
      <c r="G802" s="1" t="n">
        <v>3</v>
      </c>
      <c r="H802" s="1" t="n">
        <f aca="false">SUM(D802:G802)</f>
        <v>26.15</v>
      </c>
      <c r="I802" s="1" t="str">
        <f aca="false">(IF(H802&lt;25,"FAILED","PASSED"))</f>
        <v>PASSED</v>
      </c>
      <c r="J802" s="1" t="s">
        <v>12</v>
      </c>
    </row>
    <row r="803" customFormat="false" ht="16.5" hidden="false" customHeight="true" outlineLevel="0" collapsed="false">
      <c r="A803" s="1" t="n">
        <v>801</v>
      </c>
      <c r="C803" s="8" t="s">
        <v>812</v>
      </c>
      <c r="D803" s="13" t="n">
        <v>9</v>
      </c>
      <c r="E803" s="4" t="n">
        <v>7.5</v>
      </c>
      <c r="F803" s="1" t="n">
        <v>7.95</v>
      </c>
      <c r="G803" s="1" t="n">
        <v>6</v>
      </c>
      <c r="H803" s="1" t="n">
        <f aca="false">SUM(D803:G803)</f>
        <v>30.45</v>
      </c>
      <c r="I803" s="1" t="str">
        <f aca="false">(IF(H803&lt;25,"FAILED","PASSED"))</f>
        <v>PASSED</v>
      </c>
      <c r="J803" s="1" t="s">
        <v>12</v>
      </c>
    </row>
    <row r="804" customFormat="false" ht="16.5" hidden="false" customHeight="true" outlineLevel="0" collapsed="false">
      <c r="A804" s="1" t="n">
        <v>802</v>
      </c>
      <c r="C804" s="8" t="s">
        <v>813</v>
      </c>
      <c r="D804" s="13" t="n">
        <v>7</v>
      </c>
      <c r="E804" s="4" t="n">
        <v>8</v>
      </c>
      <c r="F804" s="1" t="n">
        <v>6.15</v>
      </c>
      <c r="G804" s="1" t="n">
        <v>6.3</v>
      </c>
      <c r="H804" s="1" t="n">
        <f aca="false">SUM(D804:G804)</f>
        <v>27.45</v>
      </c>
      <c r="I804" s="1" t="str">
        <f aca="false">(IF(H804&lt;25,"FAILED","PASSED"))</f>
        <v>PASSED</v>
      </c>
      <c r="J804" s="1" t="s">
        <v>12</v>
      </c>
    </row>
    <row r="805" customFormat="false" ht="16.5" hidden="false" customHeight="true" outlineLevel="0" collapsed="false">
      <c r="A805" s="1" t="n">
        <v>803</v>
      </c>
      <c r="C805" s="8" t="s">
        <v>814</v>
      </c>
      <c r="D805" s="13" t="n">
        <v>7.5</v>
      </c>
      <c r="E805" s="4" t="n">
        <v>9</v>
      </c>
      <c r="F805" s="1" t="n">
        <v>9.45</v>
      </c>
      <c r="G805" s="1" t="n">
        <v>3</v>
      </c>
      <c r="H805" s="1" t="n">
        <f aca="false">SUM(D805:G805)</f>
        <v>28.95</v>
      </c>
      <c r="I805" s="1" t="str">
        <f aca="false">(IF(H805&lt;25,"FAILED","PASSED"))</f>
        <v>PASSED</v>
      </c>
      <c r="J805" s="1" t="s">
        <v>12</v>
      </c>
    </row>
    <row r="806" customFormat="false" ht="16.5" hidden="false" customHeight="true" outlineLevel="0" collapsed="false">
      <c r="A806" s="1" t="n">
        <v>804</v>
      </c>
      <c r="C806" s="8" t="s">
        <v>815</v>
      </c>
      <c r="D806" s="13" t="n">
        <v>8.5</v>
      </c>
      <c r="E806" s="4" t="n">
        <v>9</v>
      </c>
      <c r="F806" s="1" t="n">
        <v>5.55</v>
      </c>
      <c r="G806" s="1" t="n">
        <v>4.275</v>
      </c>
      <c r="H806" s="1" t="n">
        <f aca="false">SUM(D806:G806)</f>
        <v>27.325</v>
      </c>
      <c r="I806" s="1" t="str">
        <f aca="false">(IF(H806&lt;25,"FAILED","PASSED"))</f>
        <v>PASSED</v>
      </c>
      <c r="J806" s="1" t="s">
        <v>12</v>
      </c>
    </row>
    <row r="807" customFormat="false" ht="16.5" hidden="false" customHeight="true" outlineLevel="0" collapsed="false">
      <c r="A807" s="1" t="n">
        <v>805</v>
      </c>
      <c r="C807" s="8" t="s">
        <v>816</v>
      </c>
      <c r="D807" s="13" t="n">
        <v>8.5</v>
      </c>
      <c r="E807" s="4" t="n">
        <v>10</v>
      </c>
      <c r="F807" s="1" t="n">
        <v>8.7</v>
      </c>
      <c r="G807" s="1" t="n">
        <v>9.45</v>
      </c>
      <c r="H807" s="1" t="n">
        <f aca="false">SUM(D807:G807)</f>
        <v>36.65</v>
      </c>
      <c r="I807" s="1" t="str">
        <f aca="false">(IF(H807&lt;25,"FAILED","PASSED"))</f>
        <v>PASSED</v>
      </c>
      <c r="J807" s="1" t="s">
        <v>12</v>
      </c>
    </row>
    <row r="808" customFormat="false" ht="16.5" hidden="false" customHeight="true" outlineLevel="0" collapsed="false">
      <c r="A808" s="1" t="n">
        <v>806</v>
      </c>
      <c r="C808" s="8" t="s">
        <v>817</v>
      </c>
      <c r="D808" s="13" t="n">
        <v>8</v>
      </c>
      <c r="E808" s="4"/>
      <c r="F808" s="1" t="n">
        <v>0</v>
      </c>
      <c r="G808" s="1" t="n">
        <v>0</v>
      </c>
      <c r="H808" s="1" t="n">
        <f aca="false">SUM(D808:G808)</f>
        <v>8</v>
      </c>
      <c r="I808" s="1" t="str">
        <f aca="false">(IF(H808&lt;25,"FAILED","PASSED"))</f>
        <v>FAILED</v>
      </c>
      <c r="J808" s="1" t="s">
        <v>12</v>
      </c>
    </row>
    <row r="809" customFormat="false" ht="16.5" hidden="false" customHeight="true" outlineLevel="0" collapsed="false">
      <c r="A809" s="1" t="n">
        <v>807</v>
      </c>
      <c r="C809" s="8" t="s">
        <v>818</v>
      </c>
      <c r="D809" s="13" t="n">
        <v>6.5</v>
      </c>
      <c r="E809" s="4" t="n">
        <v>8</v>
      </c>
      <c r="F809" s="1" t="n">
        <v>8.85</v>
      </c>
      <c r="G809" s="1" t="n">
        <v>7.875</v>
      </c>
      <c r="H809" s="1" t="n">
        <f aca="false">SUM(D809:G809)</f>
        <v>31.225</v>
      </c>
      <c r="I809" s="1" t="str">
        <f aca="false">(IF(H809&lt;25,"FAILED","PASSED"))</f>
        <v>PASSED</v>
      </c>
      <c r="J809" s="1" t="s">
        <v>12</v>
      </c>
    </row>
    <row r="810" customFormat="false" ht="16.5" hidden="false" customHeight="true" outlineLevel="0" collapsed="false">
      <c r="A810" s="1" t="n">
        <v>808</v>
      </c>
      <c r="C810" s="8" t="s">
        <v>819</v>
      </c>
      <c r="D810" s="13" t="n">
        <v>10</v>
      </c>
      <c r="E810" s="4" t="n">
        <v>8</v>
      </c>
      <c r="F810" s="1" t="n">
        <v>6.3</v>
      </c>
      <c r="G810" s="1" t="n">
        <v>2.4</v>
      </c>
      <c r="H810" s="1" t="n">
        <f aca="false">SUM(D810:G810)</f>
        <v>26.7</v>
      </c>
      <c r="I810" s="1" t="str">
        <f aca="false">(IF(H810&lt;25,"FAILED","PASSED"))</f>
        <v>PASSED</v>
      </c>
      <c r="J810" s="1" t="s">
        <v>12</v>
      </c>
    </row>
    <row r="811" customFormat="false" ht="16.5" hidden="false" customHeight="true" outlineLevel="0" collapsed="false">
      <c r="A811" s="1" t="n">
        <v>809</v>
      </c>
      <c r="C811" s="8" t="s">
        <v>820</v>
      </c>
      <c r="D811" s="13" t="n">
        <v>8</v>
      </c>
      <c r="E811" s="4" t="n">
        <v>9</v>
      </c>
      <c r="F811" s="1" t="n">
        <v>5.85</v>
      </c>
      <c r="G811" s="1" t="n">
        <v>8.7</v>
      </c>
      <c r="H811" s="1" t="n">
        <f aca="false">SUM(D811:G811)</f>
        <v>31.55</v>
      </c>
      <c r="I811" s="1" t="str">
        <f aca="false">(IF(H811&lt;25,"FAILED","PASSED"))</f>
        <v>PASSED</v>
      </c>
      <c r="J811" s="1" t="s">
        <v>12</v>
      </c>
    </row>
    <row r="812" customFormat="false" ht="16.5" hidden="false" customHeight="true" outlineLevel="0" collapsed="false">
      <c r="A812" s="1" t="n">
        <v>810</v>
      </c>
      <c r="C812" s="8" t="s">
        <v>821</v>
      </c>
      <c r="D812" s="13" t="n">
        <v>9.5</v>
      </c>
      <c r="E812" s="4" t="n">
        <v>9</v>
      </c>
      <c r="F812" s="1" t="n">
        <v>7.65</v>
      </c>
      <c r="G812" s="1" t="n">
        <v>0</v>
      </c>
      <c r="H812" s="1" t="n">
        <f aca="false">SUM(D812:G812)</f>
        <v>26.15</v>
      </c>
      <c r="I812" s="1" t="str">
        <f aca="false">(IF(H812&lt;25,"FAILED","PASSED"))</f>
        <v>PASSED</v>
      </c>
      <c r="J812" s="1" t="s">
        <v>12</v>
      </c>
    </row>
    <row r="813" customFormat="false" ht="16.5" hidden="false" customHeight="true" outlineLevel="0" collapsed="false">
      <c r="A813" s="1" t="n">
        <v>811</v>
      </c>
      <c r="C813" s="8" t="s">
        <v>822</v>
      </c>
      <c r="D813" s="13" t="n">
        <v>10</v>
      </c>
      <c r="E813" s="4" t="n">
        <v>9</v>
      </c>
      <c r="F813" s="1" t="n">
        <v>4.2</v>
      </c>
      <c r="G813" s="1" t="n">
        <v>5.1</v>
      </c>
      <c r="H813" s="1" t="n">
        <f aca="false">SUM(D813:G813)</f>
        <v>28.3</v>
      </c>
      <c r="I813" s="1" t="str">
        <f aca="false">(IF(H813&lt;25,"FAILED","PASSED"))</f>
        <v>PASSED</v>
      </c>
      <c r="J813" s="1" t="s">
        <v>12</v>
      </c>
    </row>
    <row r="814" customFormat="false" ht="16.5" hidden="false" customHeight="true" outlineLevel="0" collapsed="false">
      <c r="A814" s="1" t="n">
        <v>812</v>
      </c>
      <c r="C814" s="8" t="s">
        <v>823</v>
      </c>
      <c r="D814" s="13" t="n">
        <v>7.5</v>
      </c>
      <c r="E814" s="4" t="n">
        <v>9</v>
      </c>
      <c r="F814" s="1" t="n">
        <v>5.4</v>
      </c>
      <c r="G814" s="1" t="n">
        <v>11.4</v>
      </c>
      <c r="H814" s="1" t="n">
        <f aca="false">SUM(D814:G814)</f>
        <v>33.3</v>
      </c>
      <c r="I814" s="1" t="str">
        <f aca="false">(IF(H814&lt;25,"FAILED","PASSED"))</f>
        <v>PASSED</v>
      </c>
      <c r="J814" s="1" t="s">
        <v>12</v>
      </c>
    </row>
    <row r="815" customFormat="false" ht="16.5" hidden="false" customHeight="true" outlineLevel="0" collapsed="false">
      <c r="A815" s="1" t="n">
        <v>813</v>
      </c>
      <c r="C815" s="8" t="s">
        <v>824</v>
      </c>
      <c r="D815" s="13" t="n">
        <v>6.5</v>
      </c>
      <c r="E815" s="4" t="n">
        <v>8</v>
      </c>
      <c r="F815" s="1" t="n">
        <v>8.85</v>
      </c>
      <c r="G815" s="1" t="n">
        <v>2.4</v>
      </c>
      <c r="H815" s="1" t="n">
        <f aca="false">SUM(D815:G815)</f>
        <v>25.75</v>
      </c>
      <c r="I815" s="1" t="str">
        <f aca="false">(IF(H815&lt;25,"FAILED","PASSED"))</f>
        <v>PASSED</v>
      </c>
      <c r="J815" s="1" t="s">
        <v>12</v>
      </c>
    </row>
    <row r="816" customFormat="false" ht="16.5" hidden="false" customHeight="true" outlineLevel="0" collapsed="false">
      <c r="A816" s="1" t="n">
        <v>814</v>
      </c>
      <c r="C816" s="8" t="s">
        <v>825</v>
      </c>
      <c r="D816" s="13"/>
      <c r="E816" s="4"/>
      <c r="F816" s="1" t="n">
        <v>0</v>
      </c>
      <c r="G816" s="1" t="n">
        <v>0</v>
      </c>
      <c r="H816" s="1" t="n">
        <f aca="false">SUM(D816:G816)</f>
        <v>0</v>
      </c>
      <c r="I816" s="1" t="str">
        <f aca="false">(IF(H816&lt;25,"FAILED","PASSED"))</f>
        <v>FAILED</v>
      </c>
      <c r="J816" s="1" t="s">
        <v>12</v>
      </c>
    </row>
    <row r="817" customFormat="false" ht="16.5" hidden="false" customHeight="true" outlineLevel="0" collapsed="false">
      <c r="A817" s="1" t="n">
        <v>815</v>
      </c>
      <c r="C817" s="8" t="s">
        <v>826</v>
      </c>
      <c r="D817" s="13" t="n">
        <v>9</v>
      </c>
      <c r="E817" s="4" t="n">
        <v>7.5</v>
      </c>
      <c r="F817" s="1" t="n">
        <v>2.25</v>
      </c>
      <c r="G817" s="1" t="n">
        <v>6.9</v>
      </c>
      <c r="H817" s="1" t="n">
        <f aca="false">SUM(D817:G817)</f>
        <v>25.65</v>
      </c>
      <c r="I817" s="1" t="str">
        <f aca="false">(IF(H817&lt;25,"FAILED","PASSED"))</f>
        <v>PASSED</v>
      </c>
      <c r="J817" s="1" t="s">
        <v>12</v>
      </c>
    </row>
    <row r="818" customFormat="false" ht="16.5" hidden="false" customHeight="true" outlineLevel="0" collapsed="false">
      <c r="A818" s="1" t="n">
        <v>816</v>
      </c>
      <c r="C818" s="8" t="s">
        <v>827</v>
      </c>
      <c r="D818" s="13" t="n">
        <v>9</v>
      </c>
      <c r="E818" s="4" t="n">
        <v>7.5</v>
      </c>
      <c r="F818" s="1" t="n">
        <v>7.5</v>
      </c>
      <c r="G818" s="1" t="n">
        <v>1.65</v>
      </c>
      <c r="H818" s="1" t="n">
        <f aca="false">SUM(D818:G818)</f>
        <v>25.65</v>
      </c>
      <c r="I818" s="1" t="str">
        <f aca="false">(IF(H818&lt;25,"FAILED","PASSED"))</f>
        <v>PASSED</v>
      </c>
      <c r="J818" s="1" t="s">
        <v>12</v>
      </c>
    </row>
    <row r="819" customFormat="false" ht="16.5" hidden="false" customHeight="true" outlineLevel="0" collapsed="false">
      <c r="A819" s="1" t="n">
        <v>817</v>
      </c>
      <c r="C819" s="8" t="s">
        <v>828</v>
      </c>
      <c r="D819" s="13"/>
      <c r="E819" s="4"/>
      <c r="F819" s="1" t="n">
        <v>0</v>
      </c>
      <c r="G819" s="1" t="n">
        <v>0</v>
      </c>
      <c r="H819" s="1" t="n">
        <f aca="false">SUM(D819:G819)</f>
        <v>0</v>
      </c>
      <c r="I819" s="1" t="str">
        <f aca="false">(IF(H819&lt;25,"FAILED","PASSED"))</f>
        <v>FAILED</v>
      </c>
      <c r="J819" s="1" t="s">
        <v>12</v>
      </c>
    </row>
    <row r="820" customFormat="false" ht="16.5" hidden="false" customHeight="true" outlineLevel="0" collapsed="false">
      <c r="A820" s="1" t="n">
        <v>818</v>
      </c>
      <c r="C820" s="8" t="s">
        <v>829</v>
      </c>
      <c r="D820" s="13" t="n">
        <v>7</v>
      </c>
      <c r="E820" s="4" t="n">
        <v>10</v>
      </c>
      <c r="F820" s="1" t="n">
        <v>10.5</v>
      </c>
      <c r="G820" s="1" t="n">
        <v>4.575</v>
      </c>
      <c r="H820" s="1" t="n">
        <f aca="false">SUM(D820:G820)</f>
        <v>32.075</v>
      </c>
      <c r="I820" s="1" t="str">
        <f aca="false">(IF(H820&lt;25,"FAILED","PASSED"))</f>
        <v>PASSED</v>
      </c>
      <c r="J820" s="1" t="s">
        <v>12</v>
      </c>
    </row>
    <row r="821" customFormat="false" ht="16.5" hidden="false" customHeight="true" outlineLevel="0" collapsed="false">
      <c r="A821" s="1" t="n">
        <v>819</v>
      </c>
      <c r="C821" s="8" t="s">
        <v>830</v>
      </c>
      <c r="D821" s="13" t="n">
        <v>7</v>
      </c>
      <c r="E821" s="4" t="n">
        <v>10</v>
      </c>
      <c r="F821" s="1" t="n">
        <v>7.95</v>
      </c>
      <c r="G821" s="1" t="n">
        <v>3.45</v>
      </c>
      <c r="H821" s="1" t="n">
        <f aca="false">SUM(D821:G821)</f>
        <v>28.4</v>
      </c>
      <c r="I821" s="1" t="str">
        <f aca="false">(IF(H821&lt;25,"FAILED","PASSED"))</f>
        <v>PASSED</v>
      </c>
      <c r="J821" s="1" t="s">
        <v>12</v>
      </c>
    </row>
    <row r="822" customFormat="false" ht="16.5" hidden="false" customHeight="true" outlineLevel="0" collapsed="false">
      <c r="A822" s="1" t="n">
        <v>820</v>
      </c>
      <c r="C822" s="8" t="s">
        <v>831</v>
      </c>
      <c r="D822" s="13" t="n">
        <v>9.5</v>
      </c>
      <c r="E822" s="4" t="n">
        <v>9</v>
      </c>
      <c r="F822" s="1" t="n">
        <v>3</v>
      </c>
      <c r="G822" s="1" t="n">
        <v>4.05</v>
      </c>
      <c r="H822" s="1" t="n">
        <f aca="false">SUM(D822:G822)</f>
        <v>25.55</v>
      </c>
      <c r="I822" s="1" t="str">
        <f aca="false">(IF(H822&lt;25,"FAILED","PASSED"))</f>
        <v>PASSED</v>
      </c>
      <c r="J822" s="1" t="s">
        <v>12</v>
      </c>
    </row>
    <row r="823" customFormat="false" ht="16.5" hidden="false" customHeight="true" outlineLevel="0" collapsed="false">
      <c r="A823" s="1" t="n">
        <v>821</v>
      </c>
      <c r="C823" s="8" t="s">
        <v>832</v>
      </c>
      <c r="D823" s="13" t="n">
        <v>6.5</v>
      </c>
      <c r="E823" s="4" t="n">
        <v>8</v>
      </c>
      <c r="F823" s="1" t="n">
        <v>7.2</v>
      </c>
      <c r="G823" s="1" t="n">
        <v>9.75</v>
      </c>
      <c r="H823" s="1" t="n">
        <f aca="false">SUM(D823:G823)</f>
        <v>31.45</v>
      </c>
      <c r="I823" s="1" t="str">
        <f aca="false">(IF(H823&lt;25,"FAILED","PASSED"))</f>
        <v>PASSED</v>
      </c>
      <c r="J823" s="1" t="s">
        <v>12</v>
      </c>
    </row>
    <row r="824" customFormat="false" ht="16.5" hidden="false" customHeight="true" outlineLevel="0" collapsed="false">
      <c r="A824" s="1" t="n">
        <v>822</v>
      </c>
      <c r="C824" s="8" t="s">
        <v>833</v>
      </c>
      <c r="D824" s="13" t="n">
        <v>8</v>
      </c>
      <c r="E824" s="4" t="n">
        <v>9</v>
      </c>
      <c r="F824" s="1" t="n">
        <v>10.8</v>
      </c>
      <c r="G824" s="1" t="n">
        <v>9.75</v>
      </c>
      <c r="H824" s="1" t="n">
        <f aca="false">SUM(D824:G824)</f>
        <v>37.55</v>
      </c>
      <c r="I824" s="1" t="str">
        <f aca="false">(IF(H824&lt;25,"FAILED","PASSED"))</f>
        <v>PASSED</v>
      </c>
      <c r="J824" s="1" t="s">
        <v>12</v>
      </c>
    </row>
    <row r="825" customFormat="false" ht="16.5" hidden="false" customHeight="true" outlineLevel="0" collapsed="false">
      <c r="A825" s="1" t="n">
        <v>823</v>
      </c>
      <c r="C825" s="8" t="s">
        <v>834</v>
      </c>
      <c r="D825" s="13" t="n">
        <v>7</v>
      </c>
      <c r="E825" s="4" t="n">
        <v>10</v>
      </c>
      <c r="F825" s="1" t="n">
        <v>7.35</v>
      </c>
      <c r="G825" s="1" t="n">
        <v>8.25</v>
      </c>
      <c r="H825" s="1" t="n">
        <f aca="false">SUM(D825:G825)</f>
        <v>32.6</v>
      </c>
      <c r="I825" s="1" t="str">
        <f aca="false">(IF(H825&lt;25,"FAILED","PASSED"))</f>
        <v>PASSED</v>
      </c>
      <c r="J825" s="1" t="s">
        <v>12</v>
      </c>
    </row>
    <row r="826" customFormat="false" ht="16.5" hidden="false" customHeight="true" outlineLevel="0" collapsed="false">
      <c r="A826" s="1" t="n">
        <v>824</v>
      </c>
      <c r="C826" s="8" t="s">
        <v>835</v>
      </c>
      <c r="D826" s="13" t="n">
        <v>9.5</v>
      </c>
      <c r="E826" s="4" t="n">
        <v>9</v>
      </c>
      <c r="F826" s="1" t="n">
        <v>13.35</v>
      </c>
      <c r="G826" s="1" t="n">
        <v>14.55</v>
      </c>
      <c r="H826" s="1" t="n">
        <f aca="false">SUM(D826:G826)</f>
        <v>46.4</v>
      </c>
      <c r="I826" s="1" t="str">
        <f aca="false">(IF(H826&lt;25,"FAILED","PASSED"))</f>
        <v>PASSED</v>
      </c>
      <c r="J826" s="1" t="s">
        <v>12</v>
      </c>
    </row>
    <row r="827" customFormat="false" ht="16.5" hidden="false" customHeight="true" outlineLevel="0" collapsed="false">
      <c r="A827" s="1" t="n">
        <v>825</v>
      </c>
      <c r="C827" s="8" t="s">
        <v>836</v>
      </c>
      <c r="D827" s="13" t="n">
        <v>9</v>
      </c>
      <c r="E827" s="4" t="n">
        <v>7.5</v>
      </c>
      <c r="F827" s="1" t="n">
        <v>10.35</v>
      </c>
      <c r="G827" s="1" t="n">
        <v>10.5</v>
      </c>
      <c r="H827" s="1" t="n">
        <f aca="false">SUM(D827:G827)</f>
        <v>37.35</v>
      </c>
      <c r="I827" s="1" t="str">
        <f aca="false">(IF(H827&lt;25,"FAILED","PASSED"))</f>
        <v>PASSED</v>
      </c>
      <c r="J827" s="1" t="s">
        <v>12</v>
      </c>
    </row>
    <row r="828" customFormat="false" ht="16.5" hidden="false" customHeight="true" outlineLevel="0" collapsed="false">
      <c r="A828" s="1" t="n">
        <v>826</v>
      </c>
      <c r="C828" s="8" t="s">
        <v>837</v>
      </c>
      <c r="D828" s="13" t="n">
        <v>9.5</v>
      </c>
      <c r="E828" s="4" t="n">
        <v>9</v>
      </c>
      <c r="F828" s="1" t="n">
        <v>3.15</v>
      </c>
      <c r="G828" s="1" t="n">
        <v>4.125</v>
      </c>
      <c r="H828" s="1" t="n">
        <f aca="false">SUM(D828:G828)</f>
        <v>25.775</v>
      </c>
      <c r="I828" s="1" t="str">
        <f aca="false">(IF(H828&lt;25,"FAILED","PASSED"))</f>
        <v>PASSED</v>
      </c>
      <c r="J828" s="1" t="s">
        <v>12</v>
      </c>
    </row>
    <row r="829" customFormat="false" ht="16.5" hidden="false" customHeight="true" outlineLevel="0" collapsed="false">
      <c r="A829" s="1" t="n">
        <v>827</v>
      </c>
      <c r="C829" s="8" t="s">
        <v>838</v>
      </c>
      <c r="D829" s="13" t="n">
        <v>6</v>
      </c>
      <c r="E829" s="4" t="n">
        <v>8</v>
      </c>
      <c r="F829" s="1" t="n">
        <v>10.65</v>
      </c>
      <c r="G829" s="1" t="n">
        <v>4.65</v>
      </c>
      <c r="H829" s="1" t="n">
        <f aca="false">SUM(D829:G829)</f>
        <v>29.3</v>
      </c>
      <c r="I829" s="1" t="str">
        <f aca="false">(IF(H829&lt;25,"FAILED","PASSED"))</f>
        <v>PASSED</v>
      </c>
      <c r="J829" s="1" t="s">
        <v>12</v>
      </c>
    </row>
    <row r="830" customFormat="false" ht="16.5" hidden="false" customHeight="true" outlineLevel="0" collapsed="false">
      <c r="A830" s="1" t="n">
        <v>828</v>
      </c>
      <c r="C830" s="8" t="s">
        <v>839</v>
      </c>
      <c r="D830" s="13" t="n">
        <v>8</v>
      </c>
      <c r="E830" s="4" t="n">
        <v>9</v>
      </c>
      <c r="F830" s="1" t="n">
        <v>6.3</v>
      </c>
      <c r="G830" s="1" t="n">
        <v>3</v>
      </c>
      <c r="H830" s="1" t="n">
        <f aca="false">SUM(D830:G830)</f>
        <v>26.3</v>
      </c>
      <c r="I830" s="1" t="str">
        <f aca="false">(IF(H830&lt;25,"FAILED","PASSED"))</f>
        <v>PASSED</v>
      </c>
      <c r="J830" s="1" t="s">
        <v>12</v>
      </c>
    </row>
    <row r="831" customFormat="false" ht="16.5" hidden="false" customHeight="true" outlineLevel="0" collapsed="false">
      <c r="A831" s="1" t="n">
        <v>829</v>
      </c>
      <c r="C831" s="8" t="s">
        <v>840</v>
      </c>
      <c r="D831" s="13" t="n">
        <v>9</v>
      </c>
      <c r="E831" s="4" t="n">
        <v>7.5</v>
      </c>
      <c r="F831" s="1" t="n">
        <v>6.6</v>
      </c>
      <c r="G831" s="1" t="n">
        <v>7.2</v>
      </c>
      <c r="H831" s="1" t="n">
        <f aca="false">SUM(D831:G831)</f>
        <v>30.3</v>
      </c>
      <c r="I831" s="1" t="str">
        <f aca="false">(IF(H831&lt;25,"FAILED","PASSED"))</f>
        <v>PASSED</v>
      </c>
      <c r="J831" s="1" t="s">
        <v>12</v>
      </c>
    </row>
    <row r="832" customFormat="false" ht="16.5" hidden="false" customHeight="true" outlineLevel="0" collapsed="false">
      <c r="A832" s="1" t="n">
        <v>830</v>
      </c>
      <c r="C832" s="8" t="s">
        <v>841</v>
      </c>
      <c r="D832" s="13" t="n">
        <v>9.5</v>
      </c>
      <c r="E832" s="4" t="n">
        <v>9</v>
      </c>
      <c r="F832" s="1" t="n">
        <v>8.1</v>
      </c>
      <c r="G832" s="1" t="n">
        <v>5.55</v>
      </c>
      <c r="H832" s="1" t="n">
        <f aca="false">SUM(D832:G832)</f>
        <v>32.15</v>
      </c>
      <c r="I832" s="1" t="str">
        <f aca="false">(IF(H832&lt;25,"FAILED","PASSED"))</f>
        <v>PASSED</v>
      </c>
      <c r="J832" s="1" t="s">
        <v>12</v>
      </c>
    </row>
    <row r="833" customFormat="false" ht="16.5" hidden="false" customHeight="true" outlineLevel="0" collapsed="false">
      <c r="A833" s="1" t="n">
        <v>831</v>
      </c>
      <c r="C833" s="17" t="s">
        <v>842</v>
      </c>
      <c r="D833" s="13" t="n">
        <v>9.5</v>
      </c>
      <c r="E833" s="4" t="n">
        <v>9</v>
      </c>
      <c r="F833" s="1" t="n">
        <v>7.8</v>
      </c>
      <c r="G833" s="1" t="n">
        <v>2.85</v>
      </c>
      <c r="H833" s="1" t="n">
        <f aca="false">SUM(D833:G833)</f>
        <v>29.15</v>
      </c>
      <c r="I833" s="1" t="str">
        <f aca="false">(IF(H833&lt;25,"FAILED","PASSED"))</f>
        <v>PASSED</v>
      </c>
      <c r="J833" s="1" t="s">
        <v>12</v>
      </c>
    </row>
    <row r="834" customFormat="false" ht="16.5" hidden="false" customHeight="true" outlineLevel="0" collapsed="false">
      <c r="A834" s="1" t="n">
        <v>832</v>
      </c>
      <c r="C834" s="8" t="s">
        <v>843</v>
      </c>
      <c r="D834" s="13" t="n">
        <v>9.5</v>
      </c>
      <c r="E834" s="4" t="n">
        <v>9</v>
      </c>
      <c r="F834" s="1" t="n">
        <v>8.4</v>
      </c>
      <c r="G834" s="1" t="n">
        <v>6.9</v>
      </c>
      <c r="H834" s="1" t="n">
        <f aca="false">SUM(D834:G834)</f>
        <v>33.8</v>
      </c>
      <c r="I834" s="1" t="str">
        <f aca="false">(IF(H834&lt;25,"FAILED","PASSED"))</f>
        <v>PASSED</v>
      </c>
      <c r="J834" s="1" t="s">
        <v>12</v>
      </c>
    </row>
    <row r="835" customFormat="false" ht="16.5" hidden="false" customHeight="true" outlineLevel="0" collapsed="false">
      <c r="A835" s="1" t="n">
        <v>833</v>
      </c>
      <c r="C835" s="8" t="s">
        <v>844</v>
      </c>
      <c r="D835" s="13" t="n">
        <v>9</v>
      </c>
      <c r="E835" s="4" t="n">
        <v>7.5</v>
      </c>
      <c r="F835" s="1" t="n">
        <v>9</v>
      </c>
      <c r="G835" s="1" t="n">
        <v>8.85</v>
      </c>
      <c r="H835" s="1" t="n">
        <f aca="false">SUM(D835:G835)</f>
        <v>34.35</v>
      </c>
      <c r="I835" s="1" t="str">
        <f aca="false">(IF(H835&lt;25,"FAILED","PASSED"))</f>
        <v>PASSED</v>
      </c>
      <c r="J835" s="1" t="s">
        <v>12</v>
      </c>
    </row>
    <row r="836" customFormat="false" ht="16.5" hidden="false" customHeight="true" outlineLevel="0" collapsed="false">
      <c r="A836" s="1" t="n">
        <v>834</v>
      </c>
      <c r="C836" s="8" t="s">
        <v>845</v>
      </c>
      <c r="D836" s="13" t="n">
        <v>5</v>
      </c>
      <c r="E836" s="4" t="n">
        <v>9</v>
      </c>
      <c r="F836" s="1" t="n">
        <v>7.65</v>
      </c>
      <c r="G836" s="1" t="n">
        <v>4.8</v>
      </c>
      <c r="H836" s="1" t="n">
        <f aca="false">SUM(D836:G836)</f>
        <v>26.45</v>
      </c>
      <c r="I836" s="1" t="str">
        <f aca="false">(IF(H836&lt;25,"FAILED","PASSED"))</f>
        <v>PASSED</v>
      </c>
      <c r="J836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8:46:30Z</dcterms:created>
  <dc:creator>ca creator</dc:creator>
  <dc:description>Default spreadsheet export</dc:description>
  <cp:keywords>maatwebsite excel export</cp:keywords>
  <dc:language>en-US</dc:language>
  <cp:lastModifiedBy>MDOE</cp:lastModifiedBy>
  <dcterms:modified xsi:type="dcterms:W3CDTF">2019-09-05T16:01:13Z</dcterms:modified>
  <cp:revision>0</cp:revision>
  <dc:subject>Spreadsheet export</dc:subject>
  <dc:title>CA title</dc:title>
</cp:coreProperties>
</file>