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COURSE WORK ASSESSMENT FOR CO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950</t>
  </si>
  <si>
    <t xml:space="preserve">In Progress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61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1065</t>
  </si>
  <si>
    <t xml:space="preserve">IRDP/BDP/18/00980</t>
  </si>
  <si>
    <t xml:space="preserve">IRDP/BDP/18/00981</t>
  </si>
  <si>
    <t xml:space="preserve">IRDP/BDP/18/0033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7</v>
      </c>
      <c r="E3" s="1" t="n">
        <v>6.5</v>
      </c>
      <c r="F3" s="1" t="n">
        <v>6.25</v>
      </c>
      <c r="G3" s="1" t="n">
        <v>2.5</v>
      </c>
      <c r="H3" s="1" t="n">
        <f aca="false">SUM(D3:G3)</f>
        <v>22.2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7</v>
      </c>
      <c r="E4" s="1" t="n">
        <v>6.5</v>
      </c>
      <c r="F4" s="1" t="n">
        <v>8.5</v>
      </c>
      <c r="G4" s="1" t="n">
        <v>4.25</v>
      </c>
      <c r="H4" s="1" t="n">
        <f aca="false">SUM(D4:G4)</f>
        <v>26.2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7</v>
      </c>
      <c r="E5" s="1" t="n">
        <v>6.5</v>
      </c>
      <c r="F5" s="1" t="n">
        <v>8</v>
      </c>
      <c r="G5" s="1" t="n">
        <v>4.75</v>
      </c>
      <c r="H5" s="1" t="n">
        <f aca="false">SUM(D5:G5)</f>
        <v>26.2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7</v>
      </c>
      <c r="E6" s="1" t="n">
        <v>6</v>
      </c>
      <c r="F6" s="1" t="n">
        <v>8.5</v>
      </c>
      <c r="G6" s="1" t="n">
        <v>5.5</v>
      </c>
      <c r="H6" s="1" t="n">
        <f aca="false">SUM(D6:G6)</f>
        <v>27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7</v>
      </c>
      <c r="E7" s="1" t="n">
        <v>5.5</v>
      </c>
      <c r="F7" s="1" t="n">
        <v>5.75</v>
      </c>
      <c r="G7" s="1" t="n">
        <v>7.75</v>
      </c>
      <c r="H7" s="1" t="n">
        <f aca="false">SUM(D7:G7)</f>
        <v>2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7</v>
      </c>
      <c r="E8" s="1" t="n">
        <v>6</v>
      </c>
      <c r="F8" s="1" t="n">
        <v>7.5</v>
      </c>
      <c r="G8" s="1" t="n">
        <v>5.25</v>
      </c>
      <c r="H8" s="1" t="n">
        <f aca="false">SUM(D8:G8)</f>
        <v>25.7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7</v>
      </c>
      <c r="E9" s="1" t="n">
        <v>5.5</v>
      </c>
      <c r="F9" s="1" t="n">
        <v>4.5</v>
      </c>
      <c r="G9" s="1" t="n">
        <v>5.5</v>
      </c>
      <c r="H9" s="1" t="n">
        <f aca="false">SUM(D9:G9)</f>
        <v>22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6.5</v>
      </c>
      <c r="E10" s="1" t="n">
        <v>5.5</v>
      </c>
      <c r="F10" s="1" t="n">
        <v>8.25</v>
      </c>
      <c r="G10" s="1" t="n">
        <v>4.25</v>
      </c>
      <c r="H10" s="1" t="n">
        <f aca="false">SUM(D10:G10)</f>
        <v>24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6.5</v>
      </c>
      <c r="E11" s="1" t="n">
        <v>5.5</v>
      </c>
      <c r="F11" s="1" t="n">
        <v>6.5</v>
      </c>
      <c r="G11" s="1" t="n">
        <v>2.5</v>
      </c>
      <c r="H11" s="1" t="n">
        <f aca="false">SUM(D11:G11)</f>
        <v>21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7</v>
      </c>
      <c r="E12" s="1" t="n">
        <v>6</v>
      </c>
      <c r="F12" s="1" t="n">
        <v>6.5</v>
      </c>
      <c r="G12" s="1" t="n">
        <v>5</v>
      </c>
      <c r="H12" s="1" t="n">
        <f aca="false">SUM(D12:G12)</f>
        <v>24.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7</v>
      </c>
      <c r="E13" s="1" t="n">
        <v>5.5</v>
      </c>
      <c r="F13" s="1" t="n">
        <v>7.5</v>
      </c>
      <c r="G13" s="1" t="n">
        <v>2.5</v>
      </c>
      <c r="H13" s="1" t="n">
        <f aca="false">SUM(D13:G13)</f>
        <v>22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7</v>
      </c>
      <c r="E14" s="1" t="n">
        <v>6</v>
      </c>
      <c r="F14" s="1" t="n">
        <v>7.5</v>
      </c>
      <c r="G14" s="1" t="n">
        <v>6.75</v>
      </c>
      <c r="H14" s="1" t="n">
        <f aca="false">SUM(D14:G14)</f>
        <v>27.2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7</v>
      </c>
      <c r="E15" s="1" t="n">
        <v>6.5</v>
      </c>
      <c r="F15" s="1" t="n">
        <v>5.75</v>
      </c>
      <c r="G15" s="1" t="n">
        <v>3.5</v>
      </c>
      <c r="H15" s="1" t="n">
        <f aca="false">SUM(D15:G15)</f>
        <v>22.7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7</v>
      </c>
      <c r="E16" s="1" t="n">
        <v>6.5</v>
      </c>
      <c r="F16" s="1" t="n">
        <v>5</v>
      </c>
      <c r="G16" s="1" t="n">
        <v>3.5</v>
      </c>
      <c r="H16" s="1" t="n">
        <f aca="false">SUM(D16:G16)</f>
        <v>22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7</v>
      </c>
      <c r="E17" s="1" t="n">
        <v>6</v>
      </c>
      <c r="F17" s="1" t="n">
        <v>6.75</v>
      </c>
      <c r="G17" s="1" t="n">
        <v>5</v>
      </c>
      <c r="H17" s="1" t="n">
        <f aca="false">SUM(D17:G17)</f>
        <v>24.7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7</v>
      </c>
      <c r="E18" s="1" t="n">
        <v>5.5</v>
      </c>
      <c r="F18" s="1" t="n">
        <v>8.75</v>
      </c>
      <c r="G18" s="1" t="n">
        <v>4.5</v>
      </c>
      <c r="H18" s="1" t="n">
        <f aca="false">SUM(D18:G18)</f>
        <v>25.7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7</v>
      </c>
      <c r="E19" s="1" t="n">
        <v>6.5</v>
      </c>
      <c r="F19" s="1" t="n">
        <v>7.75</v>
      </c>
      <c r="G19" s="1" t="n">
        <v>8.5</v>
      </c>
      <c r="H19" s="1" t="n">
        <f aca="false">SUM(D19:G19)</f>
        <v>29.7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7</v>
      </c>
      <c r="E20" s="1" t="n">
        <v>6.5</v>
      </c>
      <c r="F20" s="1" t="n">
        <v>8.25</v>
      </c>
      <c r="G20" s="1" t="n">
        <v>5.25</v>
      </c>
      <c r="H20" s="1" t="n">
        <f aca="false">SUM(D20:G20)</f>
        <v>27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4.5</v>
      </c>
      <c r="E21" s="1" t="n">
        <v>5.5</v>
      </c>
      <c r="F21" s="1" t="n">
        <v>6.25</v>
      </c>
      <c r="G21" s="1" t="n">
        <v>4</v>
      </c>
      <c r="H21" s="1" t="n">
        <f aca="false">SUM(D21:G21)</f>
        <v>20.2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6.5</v>
      </c>
      <c r="E22" s="1" t="n">
        <v>5.5</v>
      </c>
      <c r="F22" s="1" t="n">
        <v>6.75</v>
      </c>
      <c r="G22" s="1" t="n">
        <v>5</v>
      </c>
      <c r="H22" s="1" t="n">
        <f aca="false">SUM(D22:G22)</f>
        <v>23.7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7</v>
      </c>
      <c r="E23" s="1" t="n">
        <v>5.5</v>
      </c>
      <c r="F23" s="1" t="n">
        <v>5.75</v>
      </c>
      <c r="G23" s="1" t="n">
        <v>5</v>
      </c>
      <c r="H23" s="1" t="n">
        <f aca="false">SUM(D23:G23)</f>
        <v>23.2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7</v>
      </c>
      <c r="E24" s="1" t="n">
        <v>5.5</v>
      </c>
      <c r="F24" s="1" t="n">
        <v>7.25</v>
      </c>
      <c r="G24" s="1" t="n">
        <v>5.5</v>
      </c>
      <c r="H24" s="1" t="n">
        <f aca="false">SUM(D24:G24)</f>
        <v>25.2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7</v>
      </c>
      <c r="E25" s="1" t="n">
        <v>6.5</v>
      </c>
      <c r="F25" s="1" t="n">
        <v>5.75</v>
      </c>
      <c r="G25" s="1" t="n">
        <v>4.75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7</v>
      </c>
      <c r="E26" s="1" t="n">
        <v>5.5</v>
      </c>
      <c r="F26" s="1" t="n">
        <v>6</v>
      </c>
      <c r="G26" s="1" t="n">
        <v>6</v>
      </c>
      <c r="H26" s="1" t="n">
        <f aca="false">SUM(D26:G26)</f>
        <v>24.5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7</v>
      </c>
      <c r="E27" s="1" t="n">
        <v>5</v>
      </c>
      <c r="F27" s="1" t="n">
        <v>8</v>
      </c>
      <c r="G27" s="1" t="n">
        <v>9.25</v>
      </c>
      <c r="H27" s="1" t="n">
        <f aca="false">SUM(D27:G27)</f>
        <v>29.2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6.5</v>
      </c>
      <c r="E28" s="1" t="n">
        <v>5.5</v>
      </c>
      <c r="F28" s="1" t="n">
        <v>4.75</v>
      </c>
      <c r="G28" s="1" t="n">
        <v>4.75</v>
      </c>
      <c r="H28" s="1" t="n">
        <f aca="false">SUM(D28:G28)</f>
        <v>21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7.2</v>
      </c>
      <c r="E29" s="1" t="n">
        <v>5.5</v>
      </c>
      <c r="F29" s="1" t="n">
        <v>5.5</v>
      </c>
      <c r="G29" s="1" t="n">
        <v>3.25</v>
      </c>
      <c r="H29" s="1" t="n">
        <f aca="false">SUM(D29:G29)</f>
        <v>21.4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7</v>
      </c>
      <c r="E30" s="1" t="n">
        <v>5.5</v>
      </c>
      <c r="F30" s="1" t="n">
        <v>8.25</v>
      </c>
      <c r="G30" s="1" t="n">
        <v>3.25</v>
      </c>
      <c r="H30" s="1" t="n">
        <f aca="false">SUM(D30:G30)</f>
        <v>24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7</v>
      </c>
      <c r="E31" s="1" t="n">
        <v>6</v>
      </c>
      <c r="F31" s="1" t="n">
        <v>4.5</v>
      </c>
      <c r="G31" s="1" t="n">
        <v>3.25</v>
      </c>
      <c r="H31" s="1" t="n">
        <f aca="false">SUM(D31:G31)</f>
        <v>20.7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7</v>
      </c>
      <c r="E32" s="1" t="n">
        <v>6.5</v>
      </c>
      <c r="F32" s="1" t="n">
        <v>6.25</v>
      </c>
      <c r="G32" s="1" t="n">
        <v>5.5</v>
      </c>
      <c r="H32" s="1" t="n">
        <f aca="false">SUM(D32:G32)</f>
        <v>25.2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7</v>
      </c>
      <c r="E33" s="1" t="n">
        <v>6.5</v>
      </c>
      <c r="F33" s="1" t="n">
        <v>6.25</v>
      </c>
      <c r="G33" s="1" t="n">
        <v>2.5</v>
      </c>
      <c r="H33" s="1" t="n">
        <f aca="false">SUM(D33:G33)</f>
        <v>22.25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7</v>
      </c>
      <c r="E34" s="1" t="n">
        <v>6</v>
      </c>
      <c r="F34" s="1" t="n">
        <v>7</v>
      </c>
      <c r="G34" s="1" t="n">
        <v>7.5</v>
      </c>
      <c r="H34" s="1" t="n">
        <f aca="false">SUM(D34:G34)</f>
        <v>27.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7</v>
      </c>
      <c r="E35" s="1" t="n">
        <v>5.5</v>
      </c>
      <c r="F35" s="1" t="n">
        <v>10.5</v>
      </c>
      <c r="G35" s="1" t="n">
        <v>7.25</v>
      </c>
      <c r="H35" s="1" t="n">
        <f aca="false">SUM(D35:G35)</f>
        <v>30.2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7</v>
      </c>
      <c r="E36" s="1" t="n">
        <v>6.5</v>
      </c>
      <c r="F36" s="1" t="n">
        <v>7.25</v>
      </c>
      <c r="G36" s="1" t="n">
        <v>3.75</v>
      </c>
      <c r="H36" s="1" t="n">
        <f aca="false">SUM(D36:G36)</f>
        <v>24.5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20</v>
      </c>
      <c r="D37" s="1" t="n">
        <v>7</v>
      </c>
      <c r="E37" s="1" t="n">
        <v>6.5</v>
      </c>
      <c r="F37" s="1" t="n">
        <v>5</v>
      </c>
      <c r="G37" s="1" t="n">
        <v>6.5</v>
      </c>
      <c r="H37" s="1" t="n">
        <f aca="false">SUM(D37:G37)</f>
        <v>2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6</v>
      </c>
      <c r="D38" s="1" t="n">
        <v>7</v>
      </c>
      <c r="E38" s="1" t="n">
        <v>6.5</v>
      </c>
      <c r="F38" s="1" t="n">
        <v>4.75</v>
      </c>
      <c r="G38" s="1" t="n">
        <v>4.75</v>
      </c>
      <c r="H38" s="1" t="n">
        <f aca="false">SUM(D38:G38)</f>
        <v>23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7</v>
      </c>
      <c r="D39" s="1" t="n">
        <v>7</v>
      </c>
      <c r="E39" s="1" t="n">
        <v>6.5</v>
      </c>
      <c r="F39" s="1" t="n">
        <v>5.25</v>
      </c>
      <c r="G39" s="1" t="n">
        <v>6.25</v>
      </c>
      <c r="H39" s="1" t="n">
        <f aca="false">SUM(D39:G39)</f>
        <v>25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8</v>
      </c>
      <c r="D40" s="1" t="n">
        <v>7</v>
      </c>
      <c r="E40" s="1" t="n">
        <v>5</v>
      </c>
      <c r="F40" s="1" t="n">
        <v>6.5</v>
      </c>
      <c r="G40" s="1" t="n">
        <v>3.25</v>
      </c>
      <c r="H40" s="1" t="n">
        <f aca="false">SUM(D40:G40)</f>
        <v>21.75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49</v>
      </c>
      <c r="D41" s="1" t="n">
        <v>7</v>
      </c>
      <c r="E41" s="1" t="n">
        <v>5</v>
      </c>
      <c r="F41" s="1" t="n">
        <v>7.75</v>
      </c>
      <c r="G41" s="1" t="n">
        <v>4.25</v>
      </c>
      <c r="H41" s="1" t="n">
        <f aca="false">SUM(D41:G41)</f>
        <v>24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0</v>
      </c>
      <c r="D42" s="1" t="n">
        <v>7</v>
      </c>
      <c r="E42" s="1" t="n">
        <v>6</v>
      </c>
      <c r="F42" s="1" t="n">
        <v>6.25</v>
      </c>
      <c r="G42" s="1" t="n">
        <v>2</v>
      </c>
      <c r="H42" s="1" t="n">
        <f aca="false">SUM(D42:G42)</f>
        <v>21.2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1</v>
      </c>
      <c r="D43" s="1" t="n">
        <v>7</v>
      </c>
      <c r="E43" s="1" t="n">
        <v>6</v>
      </c>
      <c r="F43" s="1" t="n">
        <v>6.25</v>
      </c>
      <c r="G43" s="1" t="n">
        <v>5</v>
      </c>
      <c r="H43" s="1" t="n">
        <f aca="false">SUM(D43:G43)</f>
        <v>24.2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2</v>
      </c>
      <c r="D44" s="1" t="n">
        <v>7</v>
      </c>
      <c r="E44" s="1" t="n">
        <v>6</v>
      </c>
      <c r="F44" s="1" t="n">
        <v>10</v>
      </c>
      <c r="G44" s="1" t="n">
        <v>6</v>
      </c>
      <c r="H44" s="1" t="n">
        <f aca="false">SUM(D44:G44)</f>
        <v>29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3</v>
      </c>
      <c r="D45" s="1" t="n">
        <v>7</v>
      </c>
      <c r="E45" s="1" t="n">
        <v>6.5</v>
      </c>
      <c r="F45" s="1" t="n">
        <v>7.75</v>
      </c>
      <c r="G45" s="1" t="n">
        <v>6.25</v>
      </c>
      <c r="H45" s="1" t="n">
        <f aca="false">SUM(D45:G45)</f>
        <v>27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4</v>
      </c>
      <c r="D46" s="1" t="n">
        <v>6</v>
      </c>
      <c r="E46" s="1" t="n">
        <v>5.5</v>
      </c>
      <c r="F46" s="1" t="n">
        <v>6.25</v>
      </c>
      <c r="G46" s="1" t="n">
        <v>6</v>
      </c>
      <c r="H46" s="1" t="n">
        <f aca="false">SUM(D46:G46)</f>
        <v>23.7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5</v>
      </c>
      <c r="D47" s="1" t="n">
        <v>7</v>
      </c>
      <c r="E47" s="1" t="n">
        <v>6.5</v>
      </c>
      <c r="F47" s="1" t="n">
        <v>6.25</v>
      </c>
      <c r="G47" s="1" t="n">
        <v>4</v>
      </c>
      <c r="H47" s="1" t="n">
        <f aca="false">SUM(D47:G47)</f>
        <v>23.75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6</v>
      </c>
      <c r="D48" s="1" t="n">
        <v>7</v>
      </c>
      <c r="E48" s="1" t="n">
        <v>6</v>
      </c>
      <c r="F48" s="1" t="n">
        <v>4</v>
      </c>
      <c r="G48" s="1" t="n">
        <v>3.75</v>
      </c>
      <c r="H48" s="1" t="n">
        <f aca="false">SUM(D48:G48)</f>
        <v>20.75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7</v>
      </c>
      <c r="D49" s="1" t="n">
        <v>7</v>
      </c>
      <c r="E49" s="1" t="n">
        <v>5</v>
      </c>
      <c r="F49" s="1" t="n">
        <v>5</v>
      </c>
      <c r="G49" s="1" t="n">
        <v>4.5</v>
      </c>
      <c r="H49" s="1" t="n">
        <f aca="false">SUM(D49:G49)</f>
        <v>21.5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8</v>
      </c>
      <c r="D50" s="1" t="n">
        <v>7</v>
      </c>
      <c r="E50" s="1" t="n">
        <v>6</v>
      </c>
      <c r="F50" s="1" t="n">
        <v>7.75</v>
      </c>
      <c r="G50" s="1" t="n">
        <v>4.25</v>
      </c>
      <c r="H50" s="1" t="n">
        <f aca="false">SUM(D50:G50)</f>
        <v>25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59</v>
      </c>
      <c r="D51" s="1" t="n">
        <v>7</v>
      </c>
      <c r="E51" s="1" t="n">
        <v>6</v>
      </c>
      <c r="F51" s="1" t="n">
        <v>5.25</v>
      </c>
      <c r="G51" s="1" t="n">
        <v>4.75</v>
      </c>
      <c r="H51" s="1" t="n">
        <f aca="false">SUM(D51:G51)</f>
        <v>23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0</v>
      </c>
      <c r="D52" s="1" t="n">
        <v>7</v>
      </c>
      <c r="E52" s="1" t="n">
        <v>5.5</v>
      </c>
      <c r="F52" s="1" t="n">
        <v>9.5</v>
      </c>
      <c r="G52" s="1" t="n">
        <v>3.75</v>
      </c>
      <c r="H52" s="1" t="n">
        <f aca="false">SUM(D52:G52)</f>
        <v>25.75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1</v>
      </c>
      <c r="D53" s="1" t="n">
        <v>7</v>
      </c>
      <c r="E53" s="1" t="n">
        <v>5.5</v>
      </c>
      <c r="F53" s="1" t="n">
        <v>6.25</v>
      </c>
      <c r="G53" s="1" t="n">
        <v>4.75</v>
      </c>
      <c r="H53" s="1" t="n">
        <f aca="false">SUM(D53:G53)</f>
        <v>23.5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2</v>
      </c>
      <c r="D54" s="1" t="n">
        <v>7</v>
      </c>
      <c r="E54" s="1" t="n">
        <v>5.5</v>
      </c>
      <c r="F54" s="1" t="n">
        <v>5.75</v>
      </c>
      <c r="G54" s="1" t="n">
        <v>3.75</v>
      </c>
      <c r="H54" s="1" t="n">
        <f aca="false">SUM(D54:G54)</f>
        <v>22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3</v>
      </c>
      <c r="D55" s="1" t="n">
        <v>7</v>
      </c>
      <c r="E55" s="1" t="n">
        <v>6.5</v>
      </c>
      <c r="F55" s="1" t="n">
        <v>5.5</v>
      </c>
      <c r="G55" s="1" t="n">
        <v>4.5</v>
      </c>
      <c r="H55" s="1" t="n">
        <f aca="false">SUM(D55:G55)</f>
        <v>23.5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4</v>
      </c>
      <c r="D56" s="1" t="n">
        <v>7</v>
      </c>
      <c r="E56" s="1" t="n">
        <v>5.5</v>
      </c>
      <c r="F56" s="1" t="n">
        <v>7.25</v>
      </c>
      <c r="G56" s="1" t="n">
        <v>3.5</v>
      </c>
      <c r="H56" s="1" t="n">
        <f aca="false">SUM(D56:G56)</f>
        <v>23.25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5</v>
      </c>
      <c r="D57" s="1" t="n">
        <v>7</v>
      </c>
      <c r="E57" s="1" t="n">
        <v>5.5</v>
      </c>
      <c r="F57" s="1" t="n">
        <v>5</v>
      </c>
      <c r="G57" s="1" t="n">
        <v>2.25</v>
      </c>
      <c r="H57" s="1" t="n">
        <f aca="false">SUM(D57:G57)</f>
        <v>19.75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6</v>
      </c>
      <c r="D58" s="1" t="n">
        <v>7</v>
      </c>
      <c r="E58" s="1" t="n">
        <v>5.5</v>
      </c>
      <c r="F58" s="1" t="n">
        <v>10</v>
      </c>
      <c r="G58" s="1" t="n">
        <v>4.25</v>
      </c>
      <c r="H58" s="1" t="n">
        <f aca="false">SUM(D58:G58)</f>
        <v>26.7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7</v>
      </c>
      <c r="D59" s="1" t="n">
        <v>7.2</v>
      </c>
      <c r="E59" s="1" t="n">
        <v>5.5</v>
      </c>
      <c r="F59" s="1" t="n">
        <v>6</v>
      </c>
      <c r="G59" s="1" t="n">
        <v>4.5</v>
      </c>
      <c r="H59" s="1" t="n">
        <f aca="false">SUM(D59:G59)</f>
        <v>23.2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8</v>
      </c>
      <c r="D60" s="1" t="n">
        <v>4</v>
      </c>
      <c r="E60" s="1" t="n">
        <v>6</v>
      </c>
      <c r="F60" s="1" t="n">
        <v>10</v>
      </c>
      <c r="G60" s="1" t="n">
        <v>7.75</v>
      </c>
      <c r="H60" s="1" t="n">
        <f aca="false">SUM(D60:G60)</f>
        <v>27.7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69</v>
      </c>
      <c r="D61" s="1" t="n">
        <v>7</v>
      </c>
      <c r="E61" s="1" t="n">
        <v>6</v>
      </c>
      <c r="F61" s="1" t="n">
        <v>7.25</v>
      </c>
      <c r="G61" s="1" t="n">
        <v>3</v>
      </c>
      <c r="H61" s="1" t="n">
        <f aca="false">SUM(D61:G61)</f>
        <v>23.2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0</v>
      </c>
      <c r="D62" s="1" t="n">
        <v>7.2</v>
      </c>
      <c r="E62" s="1" t="n">
        <v>5.5</v>
      </c>
      <c r="F62" s="1" t="n">
        <v>9.25</v>
      </c>
      <c r="G62" s="1" t="n">
        <v>8.75</v>
      </c>
      <c r="H62" s="1" t="n">
        <f aca="false">SUM(D62:G62)</f>
        <v>30.7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1</v>
      </c>
      <c r="D63" s="1" t="n">
        <v>6.5</v>
      </c>
      <c r="E63" s="1" t="n">
        <v>5.5</v>
      </c>
      <c r="F63" s="1" t="n">
        <v>7.25</v>
      </c>
      <c r="G63" s="1" t="n">
        <v>5.75</v>
      </c>
      <c r="H63" s="1" t="n">
        <f aca="false">SUM(D63:G63)</f>
        <v>25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2</v>
      </c>
      <c r="D64" s="1" t="n">
        <v>7</v>
      </c>
      <c r="E64" s="1" t="n">
        <v>6.5</v>
      </c>
      <c r="F64" s="1" t="n">
        <v>7</v>
      </c>
      <c r="G64" s="1" t="n">
        <v>6.25</v>
      </c>
      <c r="H64" s="1" t="n">
        <f aca="false">SUM(D64:G64)</f>
        <v>26.75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3</v>
      </c>
      <c r="D65" s="1" t="n">
        <v>7</v>
      </c>
      <c r="E65" s="1" t="n">
        <v>6</v>
      </c>
      <c r="F65" s="1" t="n">
        <v>9.25</v>
      </c>
      <c r="G65" s="1" t="n">
        <v>3.5</v>
      </c>
      <c r="H65" s="1" t="n">
        <f aca="false">SUM(D65:G65)</f>
        <v>25.75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4</v>
      </c>
      <c r="D66" s="1" t="n">
        <v>7</v>
      </c>
      <c r="E66" s="1" t="n">
        <v>6</v>
      </c>
      <c r="F66" s="1" t="n">
        <v>5.5</v>
      </c>
      <c r="G66" s="1" t="n">
        <v>3.75</v>
      </c>
      <c r="H66" s="1" t="n">
        <f aca="false">SUM(D66:G66)</f>
        <v>22.2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5</v>
      </c>
      <c r="D67" s="1" t="n">
        <v>7</v>
      </c>
      <c r="E67" s="1" t="n">
        <v>5.5</v>
      </c>
      <c r="F67" s="1" t="n">
        <v>8</v>
      </c>
      <c r="G67" s="1" t="n">
        <v>3.5</v>
      </c>
      <c r="H67" s="1" t="n">
        <f aca="false">SUM(D67:G67)</f>
        <v>24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6</v>
      </c>
      <c r="D68" s="1" t="n">
        <v>7</v>
      </c>
      <c r="E68" s="1" t="n">
        <v>5.5</v>
      </c>
      <c r="F68" s="1" t="n">
        <v>5.75</v>
      </c>
      <c r="G68" s="1" t="n">
        <v>5</v>
      </c>
      <c r="H68" s="1" t="n">
        <f aca="false">SUM(D68:G68)</f>
        <v>23.2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7</v>
      </c>
      <c r="D69" s="1" t="n">
        <v>7</v>
      </c>
      <c r="E69" s="1" t="n">
        <v>5</v>
      </c>
      <c r="F69" s="1" t="n">
        <v>8.75</v>
      </c>
      <c r="G69" s="1" t="n">
        <v>5.25</v>
      </c>
      <c r="H69" s="1" t="n">
        <f aca="false">SUM(D69:G69)</f>
        <v>26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8</v>
      </c>
      <c r="D70" s="1" t="n">
        <v>7</v>
      </c>
      <c r="E70" s="1" t="n">
        <v>5.5</v>
      </c>
      <c r="F70" s="1" t="n">
        <v>3</v>
      </c>
      <c r="G70" s="1" t="n">
        <v>5.25</v>
      </c>
      <c r="H70" s="1" t="n">
        <f aca="false">SUM(D70:G70)</f>
        <v>20.75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79</v>
      </c>
      <c r="D71" s="1" t="n">
        <v>6</v>
      </c>
      <c r="E71" s="1" t="n">
        <v>5.5</v>
      </c>
      <c r="F71" s="1" t="n">
        <v>7.5</v>
      </c>
      <c r="G71" s="1" t="n">
        <v>0</v>
      </c>
      <c r="H71" s="1" t="n">
        <f aca="false">SUM(D71:G71)</f>
        <v>19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0</v>
      </c>
      <c r="D72" s="1" t="n">
        <v>7</v>
      </c>
      <c r="E72" s="1" t="n">
        <v>6</v>
      </c>
      <c r="F72" s="1" t="n">
        <v>4.25</v>
      </c>
      <c r="G72" s="1" t="n">
        <v>5.75</v>
      </c>
      <c r="H72" s="1" t="n">
        <f aca="false">SUM(D72:G72)</f>
        <v>23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1</v>
      </c>
      <c r="D73" s="1" t="n">
        <v>7</v>
      </c>
      <c r="E73" s="1" t="n">
        <v>6.5</v>
      </c>
      <c r="F73" s="1" t="n">
        <v>5.25</v>
      </c>
      <c r="G73" s="1" t="n">
        <v>4.5</v>
      </c>
      <c r="H73" s="1" t="n">
        <f aca="false">SUM(D73:G73)</f>
        <v>23.25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2</v>
      </c>
      <c r="D74" s="1" t="n">
        <v>7</v>
      </c>
      <c r="E74" s="1" t="n">
        <v>5.5</v>
      </c>
      <c r="F74" s="1" t="n">
        <v>9</v>
      </c>
      <c r="G74" s="1" t="n">
        <v>3</v>
      </c>
      <c r="H74" s="1" t="n">
        <f aca="false">SUM(D74:G74)</f>
        <v>24.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3</v>
      </c>
      <c r="D75" s="1" t="n">
        <v>7.2</v>
      </c>
      <c r="E75" s="1" t="n">
        <v>5.5</v>
      </c>
      <c r="F75" s="1" t="n">
        <v>8.5</v>
      </c>
      <c r="G75" s="1" t="n">
        <v>3.5</v>
      </c>
      <c r="H75" s="1" t="n">
        <f aca="false">SUM(D75:G75)</f>
        <v>24.7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4</v>
      </c>
      <c r="D76" s="1" t="n">
        <v>7</v>
      </c>
      <c r="E76" s="1" t="n">
        <v>6</v>
      </c>
      <c r="F76" s="1" t="n">
        <v>9.75</v>
      </c>
      <c r="G76" s="1" t="n">
        <v>5</v>
      </c>
      <c r="H76" s="1" t="n">
        <f aca="false">SUM(D76:G76)</f>
        <v>27.75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5</v>
      </c>
      <c r="D77" s="1" t="n">
        <v>7</v>
      </c>
      <c r="E77" s="1" t="n">
        <v>5.5</v>
      </c>
      <c r="F77" s="1" t="n">
        <v>9</v>
      </c>
      <c r="G77" s="1" t="n">
        <v>7.25</v>
      </c>
      <c r="H77" s="1" t="n">
        <f aca="false">SUM(D77:G77)</f>
        <v>28.75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6</v>
      </c>
      <c r="D78" s="1" t="n">
        <v>7</v>
      </c>
      <c r="E78" s="1" t="n">
        <v>6.5</v>
      </c>
      <c r="F78" s="1" t="n">
        <v>8.5</v>
      </c>
      <c r="G78" s="1" t="n">
        <v>5</v>
      </c>
      <c r="H78" s="1" t="n">
        <f aca="false">SUM(D78:G78)</f>
        <v>27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7</v>
      </c>
      <c r="D79" s="1" t="n">
        <v>7</v>
      </c>
      <c r="E79" s="1" t="n">
        <v>6.5</v>
      </c>
      <c r="F79" s="1" t="n">
        <v>8.25</v>
      </c>
      <c r="G79" s="1" t="n">
        <v>6</v>
      </c>
      <c r="H79" s="1" t="n">
        <f aca="false">SUM(D79:G79)</f>
        <v>27.75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8</v>
      </c>
      <c r="D80" s="1" t="n">
        <v>7.2</v>
      </c>
      <c r="E80" s="1" t="n">
        <v>5.5</v>
      </c>
      <c r="F80" s="1" t="n">
        <v>7</v>
      </c>
      <c r="G80" s="1" t="n">
        <v>6.25</v>
      </c>
      <c r="H80" s="1" t="n">
        <f aca="false">SUM(D80:G80)</f>
        <v>25.9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89</v>
      </c>
      <c r="D81" s="1" t="n">
        <v>7</v>
      </c>
      <c r="E81" s="1" t="n">
        <v>6</v>
      </c>
      <c r="F81" s="1" t="n">
        <v>6.25</v>
      </c>
      <c r="G81" s="1" t="n">
        <v>4.75</v>
      </c>
      <c r="H81" s="1" t="n">
        <f aca="false">SUM(D81:G81)</f>
        <v>24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0</v>
      </c>
      <c r="D82" s="1" t="n">
        <v>7</v>
      </c>
      <c r="E82" s="1" t="n">
        <v>6.5</v>
      </c>
      <c r="F82" s="1" t="n">
        <v>6.75</v>
      </c>
      <c r="G82" s="1" t="n">
        <v>4.75</v>
      </c>
      <c r="H82" s="1" t="n">
        <f aca="false">SUM(D82:G82)</f>
        <v>2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1</v>
      </c>
      <c r="D83" s="1" t="n">
        <v>7</v>
      </c>
      <c r="E83" s="1" t="n">
        <v>5</v>
      </c>
      <c r="F83" s="1" t="n">
        <v>10</v>
      </c>
      <c r="G83" s="1" t="n">
        <v>11</v>
      </c>
      <c r="H83" s="1" t="n">
        <f aca="false">SUM(D83:G83)</f>
        <v>33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2</v>
      </c>
      <c r="D84" s="1" t="n">
        <v>7.2</v>
      </c>
      <c r="E84" s="1" t="n">
        <v>5.5</v>
      </c>
      <c r="F84" s="1" t="n">
        <v>8.5</v>
      </c>
      <c r="G84" s="1" t="n">
        <v>5.25</v>
      </c>
      <c r="H84" s="1" t="n">
        <f aca="false">SUM(D84:G84)</f>
        <v>26.45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3</v>
      </c>
      <c r="D85" s="1" t="n">
        <v>7</v>
      </c>
      <c r="E85" s="1" t="n">
        <v>6</v>
      </c>
      <c r="F85" s="1" t="n">
        <v>7.5</v>
      </c>
      <c r="G85" s="1" t="n">
        <v>4</v>
      </c>
      <c r="H85" s="1" t="n">
        <f aca="false">SUM(D85:G85)</f>
        <v>24.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4</v>
      </c>
      <c r="D86" s="1" t="n">
        <v>6</v>
      </c>
      <c r="E86" s="1" t="n">
        <v>5.5</v>
      </c>
      <c r="F86" s="1" t="n">
        <v>6</v>
      </c>
      <c r="G86" s="1" t="n">
        <v>4.75</v>
      </c>
      <c r="H86" s="1" t="n">
        <f aca="false">SUM(D86:G86)</f>
        <v>22.2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5</v>
      </c>
      <c r="D87" s="1" t="n">
        <v>7</v>
      </c>
      <c r="E87" s="1" t="n">
        <v>6.5</v>
      </c>
      <c r="F87" s="1" t="n">
        <v>7.75</v>
      </c>
      <c r="G87" s="1" t="n">
        <v>6.75</v>
      </c>
      <c r="H87" s="1" t="n">
        <f aca="false">SUM(D87:G87)</f>
        <v>28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6</v>
      </c>
      <c r="D88" s="1" t="n">
        <v>7</v>
      </c>
      <c r="E88" s="1" t="n">
        <v>6.5</v>
      </c>
      <c r="F88" s="1" t="n">
        <v>4</v>
      </c>
      <c r="G88" s="1" t="n">
        <v>3.75</v>
      </c>
      <c r="H88" s="1" t="n">
        <f aca="false">SUM(D88:G88)</f>
        <v>21.2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7</v>
      </c>
      <c r="D89" s="1" t="n">
        <v>6.5</v>
      </c>
      <c r="E89" s="1" t="n">
        <v>5.5</v>
      </c>
      <c r="F89" s="1" t="n">
        <v>6.25</v>
      </c>
      <c r="G89" s="1" t="n">
        <v>5.75</v>
      </c>
      <c r="H89" s="1" t="n">
        <f aca="false">SUM(D89:G89)</f>
        <v>24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8</v>
      </c>
      <c r="D90" s="1" t="n">
        <v>7.2</v>
      </c>
      <c r="E90" s="1" t="n">
        <v>5.5</v>
      </c>
      <c r="F90" s="1" t="n">
        <v>5.25</v>
      </c>
      <c r="G90" s="1" t="n">
        <v>2.25</v>
      </c>
      <c r="H90" s="1" t="n">
        <f aca="false">SUM(D90:G90)</f>
        <v>20.2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99</v>
      </c>
      <c r="D91" s="1" t="n">
        <v>6</v>
      </c>
      <c r="E91" s="1" t="n">
        <v>6.5</v>
      </c>
      <c r="F91" s="1" t="n">
        <v>5.5</v>
      </c>
      <c r="G91" s="1" t="n">
        <v>3.5</v>
      </c>
      <c r="H91" s="1" t="n">
        <f aca="false">SUM(D91:G91)</f>
        <v>21.5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0</v>
      </c>
      <c r="D92" s="1" t="n">
        <v>7</v>
      </c>
      <c r="E92" s="1" t="n">
        <v>5.5</v>
      </c>
      <c r="F92" s="1" t="n">
        <v>4</v>
      </c>
      <c r="G92" s="1" t="n">
        <v>3.25</v>
      </c>
      <c r="H92" s="1" t="n">
        <f aca="false">SUM(D92:G92)</f>
        <v>19.7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1</v>
      </c>
      <c r="D93" s="1" t="n">
        <v>7</v>
      </c>
      <c r="E93" s="1" t="n">
        <v>5</v>
      </c>
      <c r="F93" s="1" t="n">
        <v>6.75</v>
      </c>
      <c r="G93" s="1" t="n">
        <v>7.25</v>
      </c>
      <c r="H93" s="1" t="n">
        <f aca="false">SUM(D93:G93)</f>
        <v>26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2</v>
      </c>
      <c r="D94" s="1" t="n">
        <v>7</v>
      </c>
      <c r="E94" s="1" t="n">
        <v>5.5</v>
      </c>
      <c r="F94" s="1" t="n">
        <v>6</v>
      </c>
      <c r="G94" s="1" t="n">
        <v>4.25</v>
      </c>
      <c r="H94" s="1" t="n">
        <f aca="false">SUM(D94:G94)</f>
        <v>22.75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3</v>
      </c>
      <c r="D95" s="1" t="n">
        <v>7</v>
      </c>
      <c r="E95" s="1" t="n">
        <v>6</v>
      </c>
      <c r="F95" s="1" t="n">
        <v>9.25</v>
      </c>
      <c r="G95" s="1" t="n">
        <v>4.75</v>
      </c>
      <c r="H95" s="1" t="n">
        <f aca="false">SUM(D95:G95)</f>
        <v>27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4</v>
      </c>
      <c r="H96" s="1" t="n">
        <f aca="false">SUM(D96:G96)</f>
        <v>0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5</v>
      </c>
      <c r="D97" s="1" t="n">
        <v>6.5</v>
      </c>
      <c r="E97" s="1" t="n">
        <v>5.5</v>
      </c>
      <c r="F97" s="1" t="n">
        <v>9</v>
      </c>
      <c r="G97" s="1" t="n">
        <v>7</v>
      </c>
      <c r="H97" s="1" t="n">
        <f aca="false">SUM(D97:G97)</f>
        <v>28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6</v>
      </c>
      <c r="D98" s="1" t="n">
        <v>7</v>
      </c>
      <c r="E98" s="1" t="n">
        <v>6</v>
      </c>
      <c r="F98" s="1" t="n">
        <v>10.25</v>
      </c>
      <c r="G98" s="1" t="n">
        <v>10.5</v>
      </c>
      <c r="H98" s="1" t="n">
        <f aca="false">SUM(D98:G98)</f>
        <v>33.75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7</v>
      </c>
      <c r="D99" s="1" t="n">
        <v>7</v>
      </c>
      <c r="E99" s="1" t="n">
        <v>6.5</v>
      </c>
      <c r="F99" s="1" t="n">
        <v>5.25</v>
      </c>
      <c r="G99" s="1" t="n">
        <v>3.75</v>
      </c>
      <c r="H99" s="1" t="n">
        <f aca="false">SUM(D99:G99)</f>
        <v>22.5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8</v>
      </c>
      <c r="D100" s="1" t="n">
        <v>6</v>
      </c>
      <c r="E100" s="1" t="n">
        <v>5.5</v>
      </c>
      <c r="F100" s="1" t="n">
        <v>8</v>
      </c>
      <c r="G100" s="1" t="n">
        <v>7</v>
      </c>
      <c r="H100" s="1" t="n">
        <f aca="false">SUM(D100:G100)</f>
        <v>26.5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09</v>
      </c>
      <c r="D101" s="1" t="n">
        <v>6.5</v>
      </c>
      <c r="E101" s="1" t="n">
        <v>5.5</v>
      </c>
      <c r="F101" s="1" t="n">
        <v>6.25</v>
      </c>
      <c r="G101" s="1" t="n">
        <v>4.25</v>
      </c>
      <c r="H101" s="1" t="n">
        <f aca="false">SUM(D101:G101)</f>
        <v>22.5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0</v>
      </c>
      <c r="D102" s="1" t="n">
        <v>7</v>
      </c>
      <c r="E102" s="1" t="n">
        <v>5</v>
      </c>
      <c r="F102" s="1" t="n">
        <v>6.5</v>
      </c>
      <c r="G102" s="1" t="n">
        <v>5</v>
      </c>
      <c r="H102" s="1" t="n">
        <f aca="false">SUM(D102:G102)</f>
        <v>23.5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1</v>
      </c>
      <c r="D103" s="1" t="n">
        <v>7</v>
      </c>
      <c r="E103" s="1" t="n">
        <v>6.5</v>
      </c>
      <c r="F103" s="1" t="n">
        <v>6.75</v>
      </c>
      <c r="G103" s="1" t="n">
        <v>2.75</v>
      </c>
      <c r="H103" s="1" t="n">
        <f aca="false">SUM(D103:G103)</f>
        <v>23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2</v>
      </c>
      <c r="D104" s="1" t="n">
        <v>7</v>
      </c>
      <c r="E104" s="1" t="n">
        <v>5.5</v>
      </c>
      <c r="F104" s="1" t="n">
        <v>4.5</v>
      </c>
      <c r="G104" s="1" t="n">
        <v>5.75</v>
      </c>
      <c r="H104" s="1" t="n">
        <f aca="false">SUM(D104:G104)</f>
        <v>22.75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3</v>
      </c>
      <c r="D105" s="1" t="n">
        <v>7</v>
      </c>
      <c r="E105" s="1" t="n">
        <v>5.5</v>
      </c>
      <c r="F105" s="1" t="n">
        <v>5.5</v>
      </c>
      <c r="G105" s="1" t="n">
        <v>3</v>
      </c>
      <c r="H105" s="1" t="n">
        <f aca="false">SUM(D105:G105)</f>
        <v>21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4</v>
      </c>
      <c r="D106" s="1" t="n">
        <v>7.2</v>
      </c>
      <c r="E106" s="1" t="n">
        <v>5.5</v>
      </c>
      <c r="F106" s="1" t="n">
        <v>7</v>
      </c>
      <c r="G106" s="1" t="n">
        <v>6.75</v>
      </c>
      <c r="H106" s="1" t="n">
        <f aca="false">SUM(D106:G106)</f>
        <v>26.45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5</v>
      </c>
      <c r="D107" s="1" t="n">
        <v>7</v>
      </c>
      <c r="E107" s="1" t="n">
        <v>5.5</v>
      </c>
      <c r="F107" s="1" t="n">
        <v>5</v>
      </c>
      <c r="G107" s="1" t="n">
        <v>3</v>
      </c>
      <c r="H107" s="1" t="n">
        <f aca="false">SUM(D107:G107)</f>
        <v>20.5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6</v>
      </c>
      <c r="D108" s="1" t="n">
        <v>6.5</v>
      </c>
      <c r="E108" s="1" t="n">
        <v>5.5</v>
      </c>
      <c r="F108" s="1" t="n">
        <v>7.5</v>
      </c>
      <c r="G108" s="1" t="n">
        <v>3.5</v>
      </c>
      <c r="H108" s="1" t="n">
        <f aca="false">SUM(D108:G108)</f>
        <v>23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7</v>
      </c>
      <c r="D109" s="1" t="n">
        <v>7</v>
      </c>
      <c r="E109" s="1" t="n">
        <v>6</v>
      </c>
      <c r="F109" s="1" t="n">
        <v>6.75</v>
      </c>
      <c r="G109" s="1" t="n">
        <v>3.25</v>
      </c>
      <c r="H109" s="1" t="n">
        <f aca="false">SUM(D109:G109)</f>
        <v>23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8</v>
      </c>
      <c r="D110" s="1" t="n">
        <v>7</v>
      </c>
      <c r="E110" s="1" t="n">
        <v>5.5</v>
      </c>
      <c r="F110" s="1" t="n">
        <v>6</v>
      </c>
      <c r="G110" s="1" t="n">
        <v>3.75</v>
      </c>
      <c r="H110" s="1" t="n">
        <f aca="false">SUM(D110:G110)</f>
        <v>22.25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19</v>
      </c>
      <c r="D111" s="1" t="n">
        <v>7</v>
      </c>
      <c r="E111" s="1" t="n">
        <v>6</v>
      </c>
      <c r="F111" s="1" t="n">
        <v>5</v>
      </c>
      <c r="G111" s="1" t="n">
        <v>3.25</v>
      </c>
      <c r="H111" s="1" t="n">
        <f aca="false">SUM(D111:G111)</f>
        <v>21.25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0</v>
      </c>
      <c r="D112" s="1" t="n">
        <v>7.2</v>
      </c>
      <c r="E112" s="1" t="n">
        <v>5.5</v>
      </c>
      <c r="F112" s="1" t="n">
        <v>4.75</v>
      </c>
      <c r="G112" s="1" t="n">
        <v>2.5</v>
      </c>
      <c r="H112" s="1" t="n">
        <f aca="false">SUM(D112:G112)</f>
        <v>19.95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1</v>
      </c>
      <c r="D113" s="1" t="n">
        <v>7</v>
      </c>
      <c r="E113" s="1" t="n">
        <v>5</v>
      </c>
      <c r="F113" s="1" t="n">
        <v>8.75</v>
      </c>
      <c r="G113" s="1" t="n">
        <v>3.75</v>
      </c>
      <c r="H113" s="1" t="n">
        <f aca="false">SUM(D113:G113)</f>
        <v>24.5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2</v>
      </c>
      <c r="D114" s="1" t="n">
        <v>6.5</v>
      </c>
      <c r="E114" s="1" t="n">
        <v>5.5</v>
      </c>
      <c r="F114" s="1" t="n">
        <v>4.25</v>
      </c>
      <c r="G114" s="1" t="n">
        <v>3.25</v>
      </c>
      <c r="H114" s="1" t="n">
        <f aca="false">SUM(D114:G114)</f>
        <v>19.5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3</v>
      </c>
      <c r="D115" s="1" t="n">
        <v>7</v>
      </c>
      <c r="E115" s="1" t="n">
        <v>6</v>
      </c>
      <c r="F115" s="1" t="n">
        <v>6.25</v>
      </c>
      <c r="G115" s="1" t="n">
        <v>3.25</v>
      </c>
      <c r="H115" s="1" t="n">
        <f aca="false">SUM(D115:G115)</f>
        <v>22.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4</v>
      </c>
      <c r="D116" s="1" t="n">
        <v>7</v>
      </c>
      <c r="E116" s="1" t="n">
        <v>6</v>
      </c>
      <c r="F116" s="1" t="n">
        <v>4.75</v>
      </c>
      <c r="G116" s="1" t="n">
        <v>3</v>
      </c>
      <c r="H116" s="1" t="n">
        <f aca="false">SUM(D116:G116)</f>
        <v>20.75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5</v>
      </c>
      <c r="D117" s="1" t="n">
        <v>7</v>
      </c>
      <c r="E117" s="1" t="n">
        <v>6.5</v>
      </c>
      <c r="F117" s="1" t="n">
        <v>3.5</v>
      </c>
      <c r="G117" s="1" t="n">
        <v>3</v>
      </c>
      <c r="H117" s="1" t="n">
        <f aca="false">SUM(D117:G117)</f>
        <v>20</v>
      </c>
      <c r="I117" s="1" t="str">
        <f aca="false">(IF(H117&lt;40,"FAILED","PASSED"))</f>
        <v>FAILED</v>
      </c>
      <c r="J11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9:31:1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09:33:21Z</dcterms:modified>
  <cp:revision>0</cp:revision>
  <dc:subject>Spreadsheet export</dc:subject>
  <dc:title>CA title</dc:title>
</cp:coreProperties>
</file>