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MSHAHARA,HAPPYNESS RAPHAEL</t>
  </si>
  <si>
    <t xml:space="preserve">IRDP/CRP/19/07324</t>
  </si>
  <si>
    <t xml:space="preserve">-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s="3" customFormat="true" ht="15" hidden="false" customHeight="true" outlineLevel="0" collapsed="false">
      <c r="A3" s="3" t="n">
        <v>55</v>
      </c>
      <c r="B3" s="3" t="s">
        <v>11</v>
      </c>
      <c r="C3" s="3" t="s">
        <v>12</v>
      </c>
      <c r="D3" s="3" t="n">
        <v>4.5</v>
      </c>
      <c r="E3" s="3" t="s">
        <v>13</v>
      </c>
      <c r="F3" s="3" t="n">
        <v>8.5</v>
      </c>
      <c r="G3" s="3" t="s">
        <v>13</v>
      </c>
      <c r="H3" s="3" t="n">
        <f aca="false">SUM(D3:G3)</f>
        <v>13</v>
      </c>
      <c r="I3" s="3" t="str">
        <f aca="false">(IF(H3&lt;25,"FAILED","PASSED"))</f>
        <v>FAILED</v>
      </c>
      <c r="J3" s="3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09:28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1-11T11:10:53Z</dcterms:modified>
  <cp:revision>0</cp:revision>
  <dc:subject>Spreadsheet export</dc:subject>
  <dc:title>CA title</dc:title>
</cp:coreProperties>
</file>