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3">
  <si>
    <t xml:space="preserve">COURSE WORK ASSESSMENT FOR COMPUTER APPLICATIONS(DFUD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PM/17/156</t>
  </si>
  <si>
    <t xml:space="preserve">In Progress</t>
  </si>
  <si>
    <t xml:space="preserve">IRDP/BDPPM/17/43</t>
  </si>
  <si>
    <t xml:space="preserve">IRDP/BDPPM/18/00158</t>
  </si>
  <si>
    <t xml:space="preserve">IRDP/BDPPM/18/00159</t>
  </si>
  <si>
    <t xml:space="preserve">IRDP/BDPPM/18/00160</t>
  </si>
  <si>
    <t xml:space="preserve">IRDP/BDPPM/18/00161</t>
  </si>
  <si>
    <t xml:space="preserve">IRDP/BDPPM/18/00162</t>
  </si>
  <si>
    <t xml:space="preserve">IRDP/BDPPM/18/00163</t>
  </si>
  <si>
    <t xml:space="preserve">IRDP/BDPPM/18/00164</t>
  </si>
  <si>
    <t xml:space="preserve">IRDP/BDPPM/18/00165</t>
  </si>
  <si>
    <t xml:space="preserve">IRDP/BDPPM/18/00166</t>
  </si>
  <si>
    <t xml:space="preserve">IRDP/BDPPM/18/00168</t>
  </si>
  <si>
    <t xml:space="preserve">IRDP/BDPPM/18/00169</t>
  </si>
  <si>
    <t xml:space="preserve">IRDP/BDPPM/18/00171</t>
  </si>
  <si>
    <t xml:space="preserve">IRDP/BDPPM/18/00172</t>
  </si>
  <si>
    <t xml:space="preserve">IRDP/BDPPM/18/00173</t>
  </si>
  <si>
    <t xml:space="preserve">IRDP/BDPPM/18/00174</t>
  </si>
  <si>
    <t xml:space="preserve">IRDP/BDPPM/18/00175</t>
  </si>
  <si>
    <t xml:space="preserve">IRDP/BDPPM/18/00176</t>
  </si>
  <si>
    <t xml:space="preserve">IRDP/BDPPM/18/00177</t>
  </si>
  <si>
    <t xml:space="preserve">IRDP/BDPPM/18/00178</t>
  </si>
  <si>
    <t xml:space="preserve">IRDP/BDPPM/18/00180</t>
  </si>
  <si>
    <t xml:space="preserve">IRDP/BDPPM/18/00181</t>
  </si>
  <si>
    <t xml:space="preserve">IRDP/BDPPM/18/00182</t>
  </si>
  <si>
    <t xml:space="preserve">IRDP/BDPPM/18/00183</t>
  </si>
  <si>
    <t xml:space="preserve">IRDP/BDPPM/18/00184</t>
  </si>
  <si>
    <t xml:space="preserve">IRDP/BDPPM/18/00185</t>
  </si>
  <si>
    <t xml:space="preserve">IRDP/BDPPM/18/00186</t>
  </si>
  <si>
    <t xml:space="preserve">IRDP/BDPPM/18/00187</t>
  </si>
  <si>
    <t xml:space="preserve">IRDP/BDPPM/18/00188</t>
  </si>
  <si>
    <t xml:space="preserve">IRDP/BDPPM/18/00189</t>
  </si>
  <si>
    <t xml:space="preserve">IRDP/BDPPM/18/00190</t>
  </si>
  <si>
    <t xml:space="preserve">IRDP/BDPPM/18/00191</t>
  </si>
  <si>
    <t xml:space="preserve">IRDP/BDPPM/18/00193</t>
  </si>
  <si>
    <t xml:space="preserve">IRDP/BDPPM/18/00194</t>
  </si>
  <si>
    <t xml:space="preserve">IRDP/BDPPM/18/00195</t>
  </si>
  <si>
    <t xml:space="preserve">IRDP/BDPPM/18/00197</t>
  </si>
  <si>
    <t xml:space="preserve">IRDP/BDPPM/18/00199</t>
  </si>
  <si>
    <t xml:space="preserve">IRDP/BDPPM/18/00200</t>
  </si>
  <si>
    <t xml:space="preserve">IRDP/BDPPM/18/00201</t>
  </si>
  <si>
    <t xml:space="preserve">IRDP/BDPPM/18/00202</t>
  </si>
  <si>
    <t xml:space="preserve">IRDP/BDPPM/18/00203</t>
  </si>
  <si>
    <t xml:space="preserve">IRDP/BDPPM/18/00204</t>
  </si>
  <si>
    <t xml:space="preserve">IRDP/BDPPM/18/00205</t>
  </si>
  <si>
    <t xml:space="preserve">IRDP/BDPPM/18/00206</t>
  </si>
  <si>
    <t xml:space="preserve">IRDP/BDPPM/18/00207</t>
  </si>
  <si>
    <t xml:space="preserve">IRDP/BDPPM/18/00208</t>
  </si>
  <si>
    <t xml:space="preserve">IRDP/BDPPM/18/00209</t>
  </si>
  <si>
    <t xml:space="preserve">IRDP/BDPPM/18/00210</t>
  </si>
  <si>
    <t xml:space="preserve">IRDP/BDPPM/18/00211</t>
  </si>
  <si>
    <t xml:space="preserve">IRDP/BDPPM/18/00212</t>
  </si>
  <si>
    <t xml:space="preserve">IRDP/BDPPM/18/00215</t>
  </si>
  <si>
    <t xml:space="preserve">IRDP/BDPPM/18/00216</t>
  </si>
  <si>
    <t xml:space="preserve">IRDP/BDPPM/18/00217</t>
  </si>
  <si>
    <t xml:space="preserve">IRDP/BDPPM/18/00218</t>
  </si>
  <si>
    <t xml:space="preserve">IRDP/BDPPM/18/00220</t>
  </si>
  <si>
    <t xml:space="preserve">IRDP/BDPPM/18/00222</t>
  </si>
  <si>
    <t xml:space="preserve">IRDP/BDPPM/18/00223</t>
  </si>
  <si>
    <t xml:space="preserve">IRDP/BDPPM/18/00225</t>
  </si>
  <si>
    <t xml:space="preserve">IRDP/BDPPM/18/00226</t>
  </si>
  <si>
    <t xml:space="preserve">IRDP/BDPPM/18/00227</t>
  </si>
  <si>
    <t xml:space="preserve">IRDP/BDPPM/18/00228</t>
  </si>
  <si>
    <t xml:space="preserve">IRDP/BDPPM/18/00229</t>
  </si>
  <si>
    <t xml:space="preserve">IRDP/BDPPM/18/00230</t>
  </si>
  <si>
    <t xml:space="preserve">IRDP/BDPPM/18/00231</t>
  </si>
  <si>
    <t xml:space="preserve">IRDP/BDPPM/18/00232</t>
  </si>
  <si>
    <t xml:space="preserve">IRDP/BDPPM/18/00233</t>
  </si>
  <si>
    <t xml:space="preserve">IRDP/BDPPM/18/00234</t>
  </si>
  <si>
    <t xml:space="preserve">IRDP/BDPPM/18/00235</t>
  </si>
  <si>
    <t xml:space="preserve">IRDP/BDPPM/18/00236</t>
  </si>
  <si>
    <t xml:space="preserve">IRDP/BDPPM/18/00237</t>
  </si>
  <si>
    <t xml:space="preserve">IRDP/BDPPM/18/00238</t>
  </si>
  <si>
    <t xml:space="preserve">IRDP/BDPPM/18/00239</t>
  </si>
  <si>
    <t xml:space="preserve">IRDP/BDPPM/18/00240</t>
  </si>
  <si>
    <t xml:space="preserve">IRDP/BDPPM/18/00241</t>
  </si>
  <si>
    <t xml:space="preserve">IRDP/BDPPM/18/00242</t>
  </si>
  <si>
    <t xml:space="preserve">IRDP/BDPPM/18/00243</t>
  </si>
  <si>
    <t xml:space="preserve">IRDP/BDPPM/18/00244</t>
  </si>
  <si>
    <t xml:space="preserve">IRDP/BDPPM/18/00245</t>
  </si>
  <si>
    <t xml:space="preserve">IRDP/BDPPM/18/00246</t>
  </si>
  <si>
    <t xml:space="preserve">IRDP/BDPPM/18/00247</t>
  </si>
  <si>
    <t xml:space="preserve">IRDP/BDPPM/18/00248</t>
  </si>
  <si>
    <t xml:space="preserve">IRDP/BDPPM/18/00250</t>
  </si>
  <si>
    <t xml:space="preserve">IRDP/BDPPM/18/00252</t>
  </si>
  <si>
    <t xml:space="preserve">IRDP/BDPPM/18/00253</t>
  </si>
  <si>
    <t xml:space="preserve">IRDP/BDPPM/18/00254</t>
  </si>
  <si>
    <t xml:space="preserve">IRDP/BDPPM/18/00255</t>
  </si>
  <si>
    <t xml:space="preserve">IRDP/BDPPM/18/00256</t>
  </si>
  <si>
    <t xml:space="preserve">IRDP/BDPPM/18/00257</t>
  </si>
  <si>
    <t xml:space="preserve">IRDP/BDPPM/18/00258</t>
  </si>
  <si>
    <t xml:space="preserve">IRDP/BDPPM/18/00259</t>
  </si>
  <si>
    <t xml:space="preserve">IRDP/BDPPM/18/00260</t>
  </si>
  <si>
    <t xml:space="preserve">IRDP/BDPPM/18/00261</t>
  </si>
  <si>
    <t xml:space="preserve">IRDP/BDPPM/18/00262</t>
  </si>
  <si>
    <t xml:space="preserve">IRDP/BDPPM/18/00263</t>
  </si>
  <si>
    <t xml:space="preserve">IRDP/BDPPM/18/00264</t>
  </si>
  <si>
    <t xml:space="preserve">IRDP/BDPPM/18/00265</t>
  </si>
  <si>
    <t xml:space="preserve">IRDP/BDPPM/18/00267</t>
  </si>
  <si>
    <t xml:space="preserve">IRDP/BDPPM/18/00268</t>
  </si>
  <si>
    <t xml:space="preserve">IRDP/BDPPM/18/00269</t>
  </si>
  <si>
    <t xml:space="preserve">IRDP/BDPPM/18/00270</t>
  </si>
  <si>
    <t xml:space="preserve">IRDP/BDPPM/18/00271</t>
  </si>
  <si>
    <t xml:space="preserve">IRDP/BDPPM/18/00272</t>
  </si>
  <si>
    <t xml:space="preserve">IRDP/BDPPM/18/00273</t>
  </si>
  <si>
    <t xml:space="preserve">IRDP/BDPPM/18/00274</t>
  </si>
  <si>
    <t xml:space="preserve">IRDP/BDPPM/18/00276</t>
  </si>
  <si>
    <t xml:space="preserve">IRDP/BDPPM/18/00277</t>
  </si>
  <si>
    <t xml:space="preserve">IRDP/BDPPM/18/00278</t>
  </si>
  <si>
    <t xml:space="preserve">IRDP/BDPPM/18/00279</t>
  </si>
  <si>
    <t xml:space="preserve">IRDP/BDPPM/18/00280</t>
  </si>
  <si>
    <t xml:space="preserve">IRDP/BDPPM/18/00281</t>
  </si>
  <si>
    <t xml:space="preserve">IRDP/BDPPM/18/00282</t>
  </si>
  <si>
    <t xml:space="preserve">IRDP/BDPPM/18/00283</t>
  </si>
  <si>
    <t xml:space="preserve">IRDP/BDPPM/18/00284</t>
  </si>
  <si>
    <t xml:space="preserve">IRDP/BDPPM/18/00287</t>
  </si>
  <si>
    <t xml:space="preserve">IRDP/BDPPM/18/00288</t>
  </si>
  <si>
    <t xml:space="preserve">IRDP/BDPPM/18/00289</t>
  </si>
  <si>
    <t xml:space="preserve">IRDP/BDPPM/18/00291</t>
  </si>
  <si>
    <t xml:space="preserve">IRDP/BDPPM/18/00292</t>
  </si>
  <si>
    <t xml:space="preserve">IRDP/BDPPM/18/00293</t>
  </si>
  <si>
    <t xml:space="preserve">IRDP/BDPPM/18/00294</t>
  </si>
  <si>
    <t xml:space="preserve">IRDP/BDPPM/18/00295</t>
  </si>
  <si>
    <t xml:space="preserve">IRDP/BDPPM/18/00298</t>
  </si>
  <si>
    <t xml:space="preserve">IRDP/BDPPM/18/00302</t>
  </si>
  <si>
    <t xml:space="preserve">IRDP/BDPPM/18/00303</t>
  </si>
  <si>
    <t xml:space="preserve">IRDP/BDPPM/18/00304</t>
  </si>
  <si>
    <t xml:space="preserve">IRDP/BDPPM/18/00306</t>
  </si>
  <si>
    <t xml:space="preserve">IRDP/BDPPM/18/00307</t>
  </si>
  <si>
    <t xml:space="preserve">IRDP/BDPPM/18/00309</t>
  </si>
  <si>
    <t xml:space="preserve">IRDP/BDPPM/18/00310</t>
  </si>
  <si>
    <t xml:space="preserve">IRDP/BDPPM/18/00311</t>
  </si>
  <si>
    <t xml:space="preserve">IRDP/BDPPM/18/00313</t>
  </si>
  <si>
    <t xml:space="preserve">IRDP/BDPPM/18/00316</t>
  </si>
  <si>
    <t xml:space="preserve">IRDP/BDPPM/18/00319</t>
  </si>
  <si>
    <t xml:space="preserve">IRDP/BDPPM/18/00320</t>
  </si>
  <si>
    <t xml:space="preserve">IRDP/BDPPM/18/00321</t>
  </si>
  <si>
    <t xml:space="preserve">IRDP/BDPPM/18/00323</t>
  </si>
  <si>
    <t xml:space="preserve">IRDP/BDPPM/18/00324</t>
  </si>
  <si>
    <t xml:space="preserve">IRDP/BDPPM/18/00325</t>
  </si>
  <si>
    <t xml:space="preserve">IRDP/BDPPM/18/00326</t>
  </si>
  <si>
    <t xml:space="preserve">IRDP/BDPPM/18/00327</t>
  </si>
  <si>
    <t xml:space="preserve">IRDP/BDPPM/18/00328</t>
  </si>
  <si>
    <t xml:space="preserve">IRDP/BDPPM/18/00329</t>
  </si>
  <si>
    <t xml:space="preserve">IRDP/BDPPM/18/00330</t>
  </si>
  <si>
    <t xml:space="preserve">IRDP/BDPPM/18/00332</t>
  </si>
  <si>
    <t xml:space="preserve">IRDP/BDPPM/18/00333</t>
  </si>
  <si>
    <t xml:space="preserve">IRDP/BDPPM/18/00335</t>
  </si>
  <si>
    <t xml:space="preserve">IRDP/BDPPM/18/00336</t>
  </si>
  <si>
    <t xml:space="preserve">IRDP/BDPPM/18/00339</t>
  </si>
  <si>
    <t xml:space="preserve">IRDP/BDPPM/18/00340</t>
  </si>
  <si>
    <t xml:space="preserve">IRDP/BDPPM/18/00341</t>
  </si>
  <si>
    <t xml:space="preserve">IRDP/BDPPM/18/00342</t>
  </si>
  <si>
    <t xml:space="preserve">IRDP/BDPPM/18/00343</t>
  </si>
  <si>
    <t xml:space="preserve">IRDP/BDPPM/18/00344</t>
  </si>
  <si>
    <t xml:space="preserve">IRDP/BDPPM/18/00345</t>
  </si>
  <si>
    <t xml:space="preserve">IRDP/BDPPM/18/00346</t>
  </si>
  <si>
    <t xml:space="preserve">IRDP/BDPPM/18/00347</t>
  </si>
  <si>
    <t xml:space="preserve">IRDP/BDPPM/18/00348</t>
  </si>
  <si>
    <t xml:space="preserve">IRDP/BDPPM/18/00349</t>
  </si>
  <si>
    <t xml:space="preserve">IRDP/BDPPM/18/00350</t>
  </si>
  <si>
    <t xml:space="preserve">IRDP/BDPPM/18/00351</t>
  </si>
  <si>
    <t xml:space="preserve">IRDP/BDPPM/18/00352</t>
  </si>
  <si>
    <t xml:space="preserve">IRDP/BDPPM/18/00353</t>
  </si>
  <si>
    <t xml:space="preserve">IRDP/BDPPM/18/00354</t>
  </si>
  <si>
    <t xml:space="preserve">IRDP/BDPPM/18/00355</t>
  </si>
  <si>
    <t xml:space="preserve">IRDP/BDPPM/18/00356</t>
  </si>
  <si>
    <t xml:space="preserve">IRDP/BDPPM/18/00357</t>
  </si>
  <si>
    <t xml:space="preserve">IRDP/BDPPM/18/00359</t>
  </si>
  <si>
    <t xml:space="preserve">IRDP/BDPPM/18/00361</t>
  </si>
  <si>
    <t xml:space="preserve">IRDP/BDPPM/18/00362</t>
  </si>
  <si>
    <t xml:space="preserve">IRDP/BDPPM/18/00363</t>
  </si>
  <si>
    <t xml:space="preserve">IRDP/BDPPM/18/00364</t>
  </si>
  <si>
    <t xml:space="preserve">IRDP/BDPPM/18/00365</t>
  </si>
  <si>
    <t xml:space="preserve">IRDP/BDPPM/18/00366</t>
  </si>
  <si>
    <t xml:space="preserve">IRDP/BDPPM/18/00367</t>
  </si>
  <si>
    <t xml:space="preserve">IRDP/BDPPM/18/00368</t>
  </si>
  <si>
    <t xml:space="preserve">IRDP/BDPPM/18/00369</t>
  </si>
  <si>
    <t xml:space="preserve">IRDP/BDPPM/18/00370</t>
  </si>
  <si>
    <t xml:space="preserve">IRDP/BDPPM/18/00372</t>
  </si>
  <si>
    <t xml:space="preserve">IRDP/BDPPM/18/00373</t>
  </si>
  <si>
    <t xml:space="preserve">IRDP/BDPPM/18/00374</t>
  </si>
  <si>
    <t xml:space="preserve">IRDP/BDPPM/18/00375</t>
  </si>
  <si>
    <t xml:space="preserve">IRDP/BDPPM/18/00376</t>
  </si>
  <si>
    <t xml:space="preserve">IRDP/BDPPM/18/00377</t>
  </si>
  <si>
    <t xml:space="preserve">IRDP/BDPPM/18/00378</t>
  </si>
  <si>
    <t xml:space="preserve">IRDP/BDPPM/18/00380</t>
  </si>
  <si>
    <t xml:space="preserve">IRDP/BDPPM/18/00382</t>
  </si>
  <si>
    <t xml:space="preserve">IRDP/BDPPM/18/00383</t>
  </si>
  <si>
    <t xml:space="preserve">IRDP/BDPPM/18/00385</t>
  </si>
  <si>
    <t xml:space="preserve">IRDP/BDPPM/18/00386</t>
  </si>
  <si>
    <t xml:space="preserve">IRDP/BDPPM/18/00388</t>
  </si>
  <si>
    <t xml:space="preserve">IRDP/BDPPM/18/00393</t>
  </si>
  <si>
    <t xml:space="preserve">IRDP/BDPPM/18/00395</t>
  </si>
  <si>
    <t xml:space="preserve">IRDP/BDPPM/18/00396</t>
  </si>
  <si>
    <t xml:space="preserve">IRDP/BDPPM/18/00398</t>
  </si>
  <si>
    <t xml:space="preserve">IRDP/BDPPM/18/00399</t>
  </si>
  <si>
    <t xml:space="preserve">IRDP/BDPPM/18/00402</t>
  </si>
  <si>
    <t xml:space="preserve">IRDP/BDPPM/18/00407</t>
  </si>
  <si>
    <t xml:space="preserve">IRDP/BDPPM/18/00408</t>
  </si>
  <si>
    <t xml:space="preserve">IRDP/BDPPM/18/00409</t>
  </si>
  <si>
    <t xml:space="preserve">IRDP/BDPPM/18/00410</t>
  </si>
  <si>
    <t xml:space="preserve">IRDP/BDPPM/18/00411</t>
  </si>
  <si>
    <t xml:space="preserve">IRDP/BDPPM/18/00412</t>
  </si>
  <si>
    <t xml:space="preserve">IRDP/BDPPM/18/00413</t>
  </si>
  <si>
    <t xml:space="preserve">IRDP/BDPPM/18/00414</t>
  </si>
  <si>
    <t xml:space="preserve">IRDP/BDPPM/18/00415</t>
  </si>
  <si>
    <t xml:space="preserve">IRDP/BDPPM/18/00416</t>
  </si>
  <si>
    <t xml:space="preserve">IRDP/BDPPM/18/00420</t>
  </si>
  <si>
    <t xml:space="preserve">IRDP/BDPPM/18/00421</t>
  </si>
  <si>
    <t xml:space="preserve">IRDP/BDPPM/18/00422</t>
  </si>
  <si>
    <t xml:space="preserve">IRDP/BDPPM/18/00423</t>
  </si>
  <si>
    <t xml:space="preserve">IRDP/BDPPM/18/00424</t>
  </si>
  <si>
    <t xml:space="preserve">IRDP/BDPPM/18/00425</t>
  </si>
  <si>
    <t xml:space="preserve">IRDP/BDPPM/18/00427</t>
  </si>
  <si>
    <t xml:space="preserve">IRDP/BDPPM/18/00429</t>
  </si>
  <si>
    <t xml:space="preserve">IRDP/BDPPM/18/00431</t>
  </si>
  <si>
    <t xml:space="preserve">IRDP/BDPPM/18/00432</t>
  </si>
  <si>
    <t xml:space="preserve">IRDP/BDPPM/18/00430</t>
  </si>
  <si>
    <t xml:space="preserve">IRDP/BDR/13/03801</t>
  </si>
  <si>
    <t xml:space="preserve">IRDP/BDR/16/3459</t>
  </si>
  <si>
    <t xml:space="preserve">IRDP/BDR/18/00441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8670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6</t>
  </si>
  <si>
    <t xml:space="preserve">IRDP/BDR/18/3588</t>
  </si>
  <si>
    <t xml:space="preserve">IRDP/BDR/18/3600</t>
  </si>
  <si>
    <t xml:space="preserve">IRDP/BDR/18/3604</t>
  </si>
  <si>
    <t xml:space="preserve">IRDP/BDR/18/03877</t>
  </si>
  <si>
    <t xml:space="preserve">IRDP/BDR/18/03878</t>
  </si>
  <si>
    <t xml:space="preserve">IRDP/BDR/18/038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6.3</v>
      </c>
      <c r="E3" s="5" t="n">
        <v>5.4</v>
      </c>
      <c r="F3" s="5" t="n">
        <v>7.75</v>
      </c>
      <c r="G3" s="5" t="n">
        <v>7.5</v>
      </c>
      <c r="H3" s="1" t="n">
        <f aca="false">SUM(D3:G3)</f>
        <v>26.9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5.1</v>
      </c>
      <c r="E4" s="5" t="n">
        <v>5.7</v>
      </c>
      <c r="F4" s="5" t="n">
        <v>9</v>
      </c>
      <c r="G4" s="5" t="n">
        <v>5.5</v>
      </c>
      <c r="H4" s="1" t="n">
        <f aca="false">SUM(D4:G4)</f>
        <v>25.3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5.7</v>
      </c>
      <c r="E5" s="5" t="n">
        <v>5.1</v>
      </c>
      <c r="F5" s="5" t="n">
        <v>5.75</v>
      </c>
      <c r="G5" s="5" t="n">
        <v>2.5</v>
      </c>
      <c r="H5" s="1" t="n">
        <f aca="false">SUM(D5:G5)</f>
        <v>19.0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5.1</v>
      </c>
      <c r="E6" s="5" t="n">
        <v>5.1</v>
      </c>
      <c r="F6" s="5" t="n">
        <v>9</v>
      </c>
      <c r="G6" s="5" t="n">
        <v>4.5</v>
      </c>
      <c r="H6" s="1" t="n">
        <f aca="false">SUM(D6:G6)</f>
        <v>23.7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5.4</v>
      </c>
      <c r="E7" s="5" t="n">
        <v>5.7</v>
      </c>
      <c r="F7" s="5" t="n">
        <v>4.75</v>
      </c>
      <c r="G7" s="5" t="n">
        <v>5.75</v>
      </c>
      <c r="H7" s="1" t="n">
        <f aca="false">SUM(D7:G7)</f>
        <v>21.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5.1</v>
      </c>
      <c r="E8" s="5" t="n">
        <v>5.7</v>
      </c>
      <c r="F8" s="5" t="n">
        <v>2.5</v>
      </c>
      <c r="G8" s="5" t="n">
        <v>11.5</v>
      </c>
      <c r="H8" s="1" t="n">
        <f aca="false">SUM(D8:G8)</f>
        <v>24.8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4.8</v>
      </c>
      <c r="E9" s="5" t="n">
        <v>5.7</v>
      </c>
      <c r="F9" s="5" t="n">
        <v>9.5</v>
      </c>
      <c r="G9" s="5" t="n">
        <v>5.5</v>
      </c>
      <c r="H9" s="1" t="n">
        <f aca="false">SUM(D9:G9)</f>
        <v>25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4.8</v>
      </c>
      <c r="E10" s="5" t="n">
        <v>5.7</v>
      </c>
      <c r="F10" s="5" t="n">
        <v>6.5</v>
      </c>
      <c r="G10" s="5" t="n">
        <v>11.5</v>
      </c>
      <c r="H10" s="1" t="n">
        <f aca="false">SUM(D10:G10)</f>
        <v>28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5.7</v>
      </c>
      <c r="E11" s="5" t="n">
        <v>5.4</v>
      </c>
      <c r="F11" s="5" t="n">
        <v>2.75</v>
      </c>
      <c r="G11" s="5" t="n">
        <v>4.5</v>
      </c>
      <c r="H11" s="1" t="n">
        <f aca="false">SUM(D11:G11)</f>
        <v>18.3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5.7</v>
      </c>
      <c r="E12" s="5" t="n">
        <v>6.6</v>
      </c>
      <c r="F12" s="6" t="n">
        <v>8.25</v>
      </c>
      <c r="G12" s="5" t="n">
        <v>7</v>
      </c>
      <c r="H12" s="1" t="n">
        <f aca="false">SUM(D12:G12)</f>
        <v>27.5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4.2</v>
      </c>
      <c r="E13" s="5" t="n">
        <v>6.3</v>
      </c>
      <c r="F13" s="5" t="n">
        <v>2.25</v>
      </c>
      <c r="G13" s="5" t="n">
        <v>10</v>
      </c>
      <c r="H13" s="1" t="n">
        <f aca="false">SUM(D13:G13)</f>
        <v>22.7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5.4</v>
      </c>
      <c r="E14" s="5" t="n">
        <v>5.1</v>
      </c>
      <c r="F14" s="5" t="n">
        <v>8.5</v>
      </c>
      <c r="G14" s="5" t="n">
        <v>6.75</v>
      </c>
      <c r="H14" s="1" t="n">
        <f aca="false">SUM(D14:G14)</f>
        <v>25.7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3.6</v>
      </c>
      <c r="E15" s="5" t="n">
        <v>5.7</v>
      </c>
      <c r="F15" s="5" t="n">
        <v>6.25</v>
      </c>
      <c r="G15" s="5" t="n">
        <v>2.5</v>
      </c>
      <c r="H15" s="1" t="n">
        <f aca="false">SUM(D15:G15)</f>
        <v>18.0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4.8</v>
      </c>
      <c r="E16" s="5" t="n">
        <v>5.1</v>
      </c>
      <c r="F16" s="5" t="n">
        <v>8.25</v>
      </c>
      <c r="G16" s="5" t="n">
        <v>7</v>
      </c>
      <c r="H16" s="1" t="n">
        <f aca="false">SUM(D16:G16)</f>
        <v>25.1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5.1</v>
      </c>
      <c r="E17" s="5" t="n">
        <v>6.3</v>
      </c>
      <c r="F17" s="5" t="n">
        <v>2.5</v>
      </c>
      <c r="G17" s="5" t="n">
        <v>9.5</v>
      </c>
      <c r="H17" s="1" t="n">
        <f aca="false">SUM(D17:G17)</f>
        <v>23.4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5.7</v>
      </c>
      <c r="E18" s="5" t="n">
        <v>5.4</v>
      </c>
      <c r="F18" s="5" t="n">
        <v>10.5</v>
      </c>
      <c r="G18" s="5" t="n">
        <v>11.5</v>
      </c>
      <c r="H18" s="1" t="n">
        <f aca="false">SUM(D18:G18)</f>
        <v>33.1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4.8</v>
      </c>
      <c r="E19" s="5" t="n">
        <v>6.6</v>
      </c>
      <c r="F19" s="5" t="n">
        <v>3.5</v>
      </c>
      <c r="G19" s="5" t="n">
        <v>3.5</v>
      </c>
      <c r="H19" s="1" t="n">
        <f aca="false">SUM(D19:G19)</f>
        <v>18.4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4.5</v>
      </c>
      <c r="E20" s="5" t="n">
        <v>5.4</v>
      </c>
      <c r="F20" s="5" t="n">
        <v>9.5</v>
      </c>
      <c r="G20" s="5" t="n">
        <v>5</v>
      </c>
      <c r="H20" s="1" t="n">
        <f aca="false">SUM(D20:G20)</f>
        <v>24.4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4.8</v>
      </c>
      <c r="E21" s="5" t="n">
        <v>6.3</v>
      </c>
      <c r="F21" s="5" t="n">
        <v>8</v>
      </c>
      <c r="G21" s="5" t="n">
        <v>10</v>
      </c>
      <c r="H21" s="1" t="n">
        <f aca="false">SUM(D21:G21)</f>
        <v>29.1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4.8</v>
      </c>
      <c r="E22" s="5" t="n">
        <v>5.1</v>
      </c>
      <c r="F22" s="5" t="n">
        <v>12.5</v>
      </c>
      <c r="G22" s="5" t="n">
        <v>10.25</v>
      </c>
      <c r="H22" s="1" t="n">
        <f aca="false">SUM(D22:G22)</f>
        <v>32.6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6</v>
      </c>
      <c r="E23" s="5" t="n">
        <v>5.1</v>
      </c>
      <c r="F23" s="5" t="n">
        <v>4.75</v>
      </c>
      <c r="G23" s="5" t="n">
        <v>5</v>
      </c>
      <c r="H23" s="1" t="n">
        <f aca="false">SUM(D23:G23)</f>
        <v>20.8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5.4</v>
      </c>
      <c r="E24" s="5" t="n">
        <v>5.1</v>
      </c>
      <c r="F24" s="5" t="n">
        <v>3.75</v>
      </c>
      <c r="G24" s="5" t="n">
        <v>10</v>
      </c>
      <c r="H24" s="1" t="n">
        <f aca="false">SUM(D24:G24)</f>
        <v>24.2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4.8</v>
      </c>
      <c r="E25" s="5" t="n">
        <v>5.7</v>
      </c>
      <c r="F25" s="5" t="n">
        <v>3</v>
      </c>
      <c r="G25" s="5" t="n">
        <v>7.5</v>
      </c>
      <c r="H25" s="1" t="n">
        <f aca="false">SUM(D25:G25)</f>
        <v>21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4.8</v>
      </c>
      <c r="E26" s="5" t="n">
        <v>6.6</v>
      </c>
      <c r="F26" s="5" t="n">
        <v>4</v>
      </c>
      <c r="G26" s="5" t="n">
        <v>3.75</v>
      </c>
      <c r="H26" s="1" t="n">
        <f aca="false">SUM(D26:G26)</f>
        <v>19.15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5.1</v>
      </c>
      <c r="E27" s="5" t="n">
        <v>6.3</v>
      </c>
      <c r="F27" s="5" t="n">
        <v>5.5</v>
      </c>
      <c r="G27" s="4" t="n">
        <v>7.5</v>
      </c>
      <c r="H27" s="1" t="n">
        <f aca="false">SUM(D27:G27)</f>
        <v>24.4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6</v>
      </c>
      <c r="E28" s="5" t="n">
        <v>5.1</v>
      </c>
      <c r="F28" s="5" t="n">
        <v>7.75</v>
      </c>
      <c r="G28" s="5" t="n">
        <v>7</v>
      </c>
      <c r="H28" s="1" t="n">
        <f aca="false">SUM(D28:G28)</f>
        <v>25.8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4.5</v>
      </c>
      <c r="E29" s="5" t="n">
        <v>5.1</v>
      </c>
      <c r="F29" s="5" t="n">
        <v>10.25</v>
      </c>
      <c r="G29" s="5" t="n">
        <v>8.5</v>
      </c>
      <c r="H29" s="1" t="n">
        <f aca="false">SUM(D29:G29)</f>
        <v>28.3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7" t="s">
        <v>39</v>
      </c>
      <c r="D30" s="4" t="n">
        <v>6</v>
      </c>
      <c r="E30" s="5" t="n">
        <v>5.1</v>
      </c>
      <c r="F30" s="4" t="n">
        <v>4.25</v>
      </c>
      <c r="G30" s="4" t="n">
        <v>7.25</v>
      </c>
      <c r="H30" s="1" t="n">
        <f aca="false">SUM(D30:G30)</f>
        <v>22.6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5.4</v>
      </c>
      <c r="E31" s="5" t="n">
        <v>6.6</v>
      </c>
      <c r="F31" s="5" t="n">
        <v>9</v>
      </c>
      <c r="G31" s="5" t="n">
        <v>2.25</v>
      </c>
      <c r="H31" s="1" t="n">
        <f aca="false">SUM(D31:G31)</f>
        <v>23.2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4.8</v>
      </c>
      <c r="E32" s="5" t="n">
        <v>5.7</v>
      </c>
      <c r="F32" s="5" t="n">
        <v>1.5</v>
      </c>
      <c r="G32" s="5" t="n">
        <v>6.25</v>
      </c>
      <c r="H32" s="1" t="n">
        <f aca="false">SUM(D32:G32)</f>
        <v>18.2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5.4</v>
      </c>
      <c r="E33" s="5" t="n">
        <v>5.7</v>
      </c>
      <c r="F33" s="5" t="n">
        <v>2.5</v>
      </c>
      <c r="G33" s="5" t="n">
        <v>7.5</v>
      </c>
      <c r="H33" s="1" t="n">
        <f aca="false">SUM(D33:G33)</f>
        <v>21.1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4.5</v>
      </c>
      <c r="E34" s="5" t="n">
        <v>5.1</v>
      </c>
      <c r="F34" s="5" t="n">
        <v>5</v>
      </c>
      <c r="G34" s="5" t="n">
        <v>10</v>
      </c>
      <c r="H34" s="1" t="n">
        <f aca="false">SUM(D34:G34)</f>
        <v>24.6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5.1</v>
      </c>
      <c r="E35" s="5" t="n">
        <v>4.8</v>
      </c>
      <c r="F35" s="5" t="n">
        <v>11</v>
      </c>
      <c r="G35" s="4" t="n">
        <v>6</v>
      </c>
      <c r="H35" s="1" t="n">
        <f aca="false">SUM(D35:G35)</f>
        <v>26.9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3.6</v>
      </c>
      <c r="E36" s="5" t="n">
        <v>6.6</v>
      </c>
      <c r="F36" s="5" t="n">
        <v>11.5</v>
      </c>
      <c r="G36" s="5" t="n">
        <v>6.5</v>
      </c>
      <c r="H36" s="1" t="n">
        <f aca="false">SUM(D36:G36)</f>
        <v>28.2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6</v>
      </c>
      <c r="E37" s="5" t="n">
        <v>4.8</v>
      </c>
      <c r="F37" s="5" t="n">
        <v>11.5</v>
      </c>
      <c r="G37" s="5" t="n">
        <v>7.25</v>
      </c>
      <c r="H37" s="1" t="n">
        <f aca="false">SUM(D37:G37)</f>
        <v>29.5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6.3</v>
      </c>
      <c r="E38" s="5" t="n">
        <v>5.4</v>
      </c>
      <c r="F38" s="5" t="n">
        <v>6</v>
      </c>
      <c r="G38" s="5" t="n">
        <v>10</v>
      </c>
      <c r="H38" s="1" t="n">
        <f aca="false">SUM(D38:G38)</f>
        <v>27.7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6</v>
      </c>
      <c r="E39" s="5" t="n">
        <v>5.4</v>
      </c>
      <c r="F39" s="5" t="n">
        <v>3</v>
      </c>
      <c r="G39" s="5" t="n">
        <v>10</v>
      </c>
      <c r="H39" s="1" t="n">
        <f aca="false">SUM(D39:G39)</f>
        <v>24.4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6</v>
      </c>
      <c r="E40" s="5" t="n">
        <v>5.4</v>
      </c>
      <c r="F40" s="5" t="n">
        <v>6.5</v>
      </c>
      <c r="G40" s="5" t="n">
        <v>6.25</v>
      </c>
      <c r="H40" s="1" t="n">
        <f aca="false">SUM(D40:G40)</f>
        <v>24.15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6.3</v>
      </c>
      <c r="E41" s="5" t="n">
        <v>5.7</v>
      </c>
      <c r="F41" s="5" t="n">
        <v>9.75</v>
      </c>
      <c r="G41" s="5" t="n">
        <v>12.5</v>
      </c>
      <c r="H41" s="1" t="n">
        <f aca="false">SUM(D41:G41)</f>
        <v>34.2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5.1</v>
      </c>
      <c r="E42" s="5" t="n">
        <v>5.4</v>
      </c>
      <c r="F42" s="5" t="n">
        <v>3.5</v>
      </c>
      <c r="G42" s="5" t="n">
        <v>5.75</v>
      </c>
      <c r="H42" s="1" t="n">
        <f aca="false">SUM(D42:G42)</f>
        <v>19.7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5.1</v>
      </c>
      <c r="E43" s="5" t="n">
        <v>5.1</v>
      </c>
      <c r="F43" s="5" t="n">
        <v>5.75</v>
      </c>
      <c r="G43" s="5" t="n">
        <v>6.5</v>
      </c>
      <c r="H43" s="1" t="n">
        <f aca="false">SUM(D43:G43)</f>
        <v>22.4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5.7</v>
      </c>
      <c r="E44" s="5" t="n">
        <v>5.4</v>
      </c>
      <c r="F44" s="5" t="n">
        <v>5.25</v>
      </c>
      <c r="G44" s="5" t="n">
        <v>9.5</v>
      </c>
      <c r="H44" s="1" t="n">
        <f aca="false">SUM(D44:G44)</f>
        <v>25.8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4.8</v>
      </c>
      <c r="E45" s="5" t="n">
        <v>5.7</v>
      </c>
      <c r="F45" s="5" t="n">
        <v>1.5</v>
      </c>
      <c r="G45" s="5" t="n">
        <v>7.5</v>
      </c>
      <c r="H45" s="1" t="n">
        <f aca="false">SUM(D45:G45)</f>
        <v>19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4.2</v>
      </c>
      <c r="E46" s="5" t="n">
        <v>5.4</v>
      </c>
      <c r="F46" s="5" t="n">
        <v>10.25</v>
      </c>
      <c r="G46" s="5" t="n">
        <v>5</v>
      </c>
      <c r="H46" s="1" t="n">
        <f aca="false">SUM(D46:G46)</f>
        <v>24.8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5.7</v>
      </c>
      <c r="E47" s="5" t="n">
        <v>5.1</v>
      </c>
      <c r="F47" s="5" t="n">
        <v>10</v>
      </c>
      <c r="G47" s="5" t="n">
        <v>8.5</v>
      </c>
      <c r="H47" s="1" t="n">
        <f aca="false">SUM(D47:G47)</f>
        <v>29.3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4.2</v>
      </c>
      <c r="E48" s="5" t="n">
        <v>6.3</v>
      </c>
      <c r="F48" s="5" t="n">
        <v>1.75</v>
      </c>
      <c r="G48" s="5" t="n">
        <v>4</v>
      </c>
      <c r="H48" s="1" t="n">
        <f aca="false">SUM(D48:G48)</f>
        <v>16.25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6</v>
      </c>
      <c r="E49" s="5" t="n">
        <v>6.3</v>
      </c>
      <c r="F49" s="5" t="n">
        <v>4.25</v>
      </c>
      <c r="G49" s="5" t="n">
        <v>2.5</v>
      </c>
      <c r="H49" s="1" t="n">
        <f aca="false">SUM(D49:G49)</f>
        <v>19.05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6.3</v>
      </c>
      <c r="E50" s="5" t="n">
        <v>5.1</v>
      </c>
      <c r="F50" s="5" t="n">
        <v>10</v>
      </c>
      <c r="G50" s="5" t="n">
        <v>7</v>
      </c>
      <c r="H50" s="1" t="n">
        <f aca="false">SUM(D50:G50)</f>
        <v>28.4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6</v>
      </c>
      <c r="E51" s="5" t="n">
        <v>4.8</v>
      </c>
      <c r="F51" s="5" t="n">
        <v>3.5</v>
      </c>
      <c r="G51" s="5" t="n">
        <v>6.75</v>
      </c>
      <c r="H51" s="1" t="n">
        <f aca="false">SUM(D51:G51)</f>
        <v>21.05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4" t="n">
        <v>6</v>
      </c>
      <c r="E52" s="5" t="n">
        <v>4.8</v>
      </c>
      <c r="F52" s="5" t="n">
        <v>0.5</v>
      </c>
      <c r="G52" s="5" t="n">
        <v>10</v>
      </c>
      <c r="H52" s="1" t="n">
        <f aca="false">SUM(D52:G52)</f>
        <v>21.3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5.1</v>
      </c>
      <c r="E53" s="5" t="n">
        <v>5.1</v>
      </c>
      <c r="F53" s="5" t="n">
        <v>3</v>
      </c>
      <c r="G53" s="5" t="n">
        <v>7</v>
      </c>
      <c r="H53" s="1" t="n">
        <f aca="false">SUM(D53:G53)</f>
        <v>20.2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5.7</v>
      </c>
      <c r="E54" s="5" t="n">
        <v>6.3</v>
      </c>
      <c r="F54" s="5" t="n">
        <v>8.5</v>
      </c>
      <c r="G54" s="5" t="n">
        <v>7.5</v>
      </c>
      <c r="H54" s="1" t="n">
        <f aca="false">SUM(D54:G54)</f>
        <v>28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4.2</v>
      </c>
      <c r="E55" s="5" t="n">
        <v>5.4</v>
      </c>
      <c r="F55" s="5" t="n">
        <v>3.5</v>
      </c>
      <c r="G55" s="5" t="n">
        <v>7.5</v>
      </c>
      <c r="H55" s="1" t="n">
        <f aca="false">SUM(D55:G55)</f>
        <v>20.6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4.8</v>
      </c>
      <c r="E56" s="5" t="n">
        <v>6.6</v>
      </c>
      <c r="F56" s="5" t="n">
        <v>2.75</v>
      </c>
      <c r="G56" s="5" t="n">
        <v>12.5</v>
      </c>
      <c r="H56" s="1" t="n">
        <f aca="false">SUM(D56:G56)</f>
        <v>26.65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4.5</v>
      </c>
      <c r="E57" s="5" t="n">
        <v>5.4</v>
      </c>
      <c r="F57" s="5" t="n">
        <v>3</v>
      </c>
      <c r="G57" s="5" t="n">
        <v>6.25</v>
      </c>
      <c r="H57" s="1" t="n">
        <f aca="false">SUM(D57:G57)</f>
        <v>19.15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4.2</v>
      </c>
      <c r="E58" s="5" t="n">
        <v>5.4</v>
      </c>
      <c r="F58" s="5" t="n">
        <v>4.75</v>
      </c>
      <c r="G58" s="5" t="n">
        <v>7.5</v>
      </c>
      <c r="H58" s="1" t="n">
        <f aca="false">SUM(D58:G58)</f>
        <v>21.8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3.6</v>
      </c>
      <c r="E59" s="5" t="n">
        <v>5.1</v>
      </c>
      <c r="F59" s="5" t="n">
        <v>8</v>
      </c>
      <c r="G59" s="5" t="n">
        <v>11</v>
      </c>
      <c r="H59" s="1" t="n">
        <f aca="false">SUM(D59:G59)</f>
        <v>27.7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5.1</v>
      </c>
      <c r="E60" s="5" t="n">
        <v>5.7</v>
      </c>
      <c r="F60" s="5" t="n">
        <v>4.25</v>
      </c>
      <c r="G60" s="5" t="n">
        <v>2.5</v>
      </c>
      <c r="H60" s="1" t="n">
        <f aca="false">SUM(D60:G60)</f>
        <v>17.5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5.7</v>
      </c>
      <c r="E61" s="5" t="n">
        <v>5.1</v>
      </c>
      <c r="F61" s="5" t="n">
        <v>6.75</v>
      </c>
      <c r="G61" s="5" t="n">
        <v>10.25</v>
      </c>
      <c r="H61" s="1" t="n">
        <f aca="false">SUM(D61:G61)</f>
        <v>27.8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6</v>
      </c>
      <c r="E62" s="5" t="n">
        <v>5.1</v>
      </c>
      <c r="F62" s="5" t="n">
        <v>6.5</v>
      </c>
      <c r="G62" s="5" t="n">
        <v>3.5</v>
      </c>
      <c r="H62" s="1" t="n">
        <f aca="false">SUM(D62:G62)</f>
        <v>21.1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5.1</v>
      </c>
      <c r="E63" s="5" t="n">
        <v>5.1</v>
      </c>
      <c r="F63" s="5" t="n">
        <v>9</v>
      </c>
      <c r="G63" s="5" t="n">
        <v>8</v>
      </c>
      <c r="H63" s="1" t="n">
        <f aca="false">SUM(D63:G63)</f>
        <v>27.2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5.4</v>
      </c>
      <c r="E64" s="5" t="n">
        <v>6.6</v>
      </c>
      <c r="F64" s="5" t="n">
        <v>6</v>
      </c>
      <c r="G64" s="5" t="n">
        <v>12.5</v>
      </c>
      <c r="H64" s="1" t="n">
        <f aca="false">SUM(D64:G64)</f>
        <v>30.5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4.5</v>
      </c>
      <c r="E65" s="5" t="n">
        <v>5.1</v>
      </c>
      <c r="F65" s="5" t="n">
        <v>6.25</v>
      </c>
      <c r="G65" s="5" t="n">
        <v>5</v>
      </c>
      <c r="H65" s="1" t="n">
        <f aca="false">SUM(D65:G65)</f>
        <v>20.85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4.5</v>
      </c>
      <c r="E66" s="5" t="n">
        <v>5.4</v>
      </c>
      <c r="F66" s="5" t="n">
        <v>8</v>
      </c>
      <c r="G66" s="5" t="n">
        <v>7.5</v>
      </c>
      <c r="H66" s="1" t="n">
        <f aca="false">SUM(D66:G66)</f>
        <v>25.4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3.9</v>
      </c>
      <c r="E67" s="5" t="n">
        <v>6.6</v>
      </c>
      <c r="F67" s="5" t="n">
        <v>2</v>
      </c>
      <c r="G67" s="5" t="n">
        <v>7</v>
      </c>
      <c r="H67" s="1" t="n">
        <f aca="false">SUM(D67:G67)</f>
        <v>19.5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6</v>
      </c>
      <c r="E68" s="5" t="n">
        <v>5.1</v>
      </c>
      <c r="F68" s="4" t="n">
        <v>1.75</v>
      </c>
      <c r="G68" s="4" t="n">
        <v>9.25</v>
      </c>
      <c r="H68" s="1" t="n">
        <f aca="false">SUM(D68:G68)</f>
        <v>22.1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4.8</v>
      </c>
      <c r="E69" s="5" t="n">
        <v>6.6</v>
      </c>
      <c r="F69" s="5" t="n">
        <v>8.5</v>
      </c>
      <c r="G69" s="5" t="n">
        <v>3.5</v>
      </c>
      <c r="H69" s="1" t="n">
        <f aca="false">SUM(D69:G69)</f>
        <v>23.4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4.8</v>
      </c>
      <c r="E70" s="5" t="n">
        <v>5.7</v>
      </c>
      <c r="F70" s="5" t="n">
        <v>5.25</v>
      </c>
      <c r="G70" s="5" t="n">
        <v>8</v>
      </c>
      <c r="H70" s="1" t="n">
        <f aca="false">SUM(D70:G70)</f>
        <v>23.75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6</v>
      </c>
      <c r="E71" s="5" t="n">
        <v>5.7</v>
      </c>
      <c r="F71" s="5" t="n">
        <v>3.5</v>
      </c>
      <c r="G71" s="5" t="n">
        <v>9.5</v>
      </c>
      <c r="H71" s="1" t="n">
        <f aca="false">SUM(D71:G71)</f>
        <v>24.7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6.3</v>
      </c>
      <c r="E72" s="5" t="n">
        <v>5.4</v>
      </c>
      <c r="F72" s="5" t="n">
        <v>5.75</v>
      </c>
      <c r="G72" s="4" t="n">
        <v>5.75</v>
      </c>
      <c r="H72" s="1" t="n">
        <f aca="false">SUM(D72:G72)</f>
        <v>23.2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5.7</v>
      </c>
      <c r="E73" s="5" t="n">
        <v>5.4</v>
      </c>
      <c r="F73" s="5" t="n">
        <v>5.25</v>
      </c>
      <c r="G73" s="5" t="n">
        <v>7</v>
      </c>
      <c r="H73" s="1" t="n">
        <f aca="false">SUM(D73:G73)</f>
        <v>23.35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4.8</v>
      </c>
      <c r="E74" s="5" t="n">
        <v>5.7</v>
      </c>
      <c r="F74" s="4" t="n">
        <v>7.5</v>
      </c>
      <c r="G74" s="5" t="n">
        <v>7.5</v>
      </c>
      <c r="H74" s="1" t="n">
        <f aca="false">SUM(D74:G74)</f>
        <v>25.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5.1</v>
      </c>
      <c r="E75" s="5" t="n">
        <v>6.3</v>
      </c>
      <c r="F75" s="5" t="n">
        <v>8.5</v>
      </c>
      <c r="G75" s="5" t="n">
        <v>5</v>
      </c>
      <c r="H75" s="1" t="n">
        <f aca="false">SUM(D75:G75)</f>
        <v>24.9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5.7</v>
      </c>
      <c r="E76" s="5" t="n">
        <v>5.1</v>
      </c>
      <c r="F76" s="5" t="n">
        <v>5</v>
      </c>
      <c r="G76" s="5" t="n">
        <v>5</v>
      </c>
      <c r="H76" s="1" t="n">
        <f aca="false">SUM(D76:G76)</f>
        <v>20.8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6</v>
      </c>
      <c r="E77" s="5" t="n">
        <v>4.8</v>
      </c>
      <c r="F77" s="5" t="n">
        <v>8</v>
      </c>
      <c r="G77" s="5" t="n">
        <v>7.5</v>
      </c>
      <c r="H77" s="1" t="n">
        <f aca="false">SUM(D77:G77)</f>
        <v>26.3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5.1</v>
      </c>
      <c r="E78" s="5" t="n">
        <v>5.1</v>
      </c>
      <c r="F78" s="5" t="n">
        <v>7.75</v>
      </c>
      <c r="G78" s="5" t="n">
        <v>6.25</v>
      </c>
      <c r="H78" s="1" t="n">
        <f aca="false">SUM(D78:G78)</f>
        <v>24.2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5.4</v>
      </c>
      <c r="E79" s="5" t="n">
        <v>6.3</v>
      </c>
      <c r="F79" s="5" t="n">
        <v>5.5</v>
      </c>
      <c r="G79" s="5" t="n">
        <v>6.5</v>
      </c>
      <c r="H79" s="1" t="n">
        <f aca="false">SUM(D79:G79)</f>
        <v>23.7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6.3</v>
      </c>
      <c r="E80" s="5" t="n">
        <v>5.4</v>
      </c>
      <c r="F80" s="5" t="n">
        <v>6.75</v>
      </c>
      <c r="G80" s="5" t="n">
        <v>10</v>
      </c>
      <c r="H80" s="1" t="n">
        <f aca="false">SUM(D80:G80)</f>
        <v>28.4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4.5</v>
      </c>
      <c r="E81" s="5" t="n">
        <v>5.1</v>
      </c>
      <c r="F81" s="5" t="n">
        <v>10.5</v>
      </c>
      <c r="G81" s="5" t="n">
        <v>2.25</v>
      </c>
      <c r="H81" s="1" t="n">
        <f aca="false">SUM(D81:G81)</f>
        <v>22.3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4.8</v>
      </c>
      <c r="E82" s="5" t="n">
        <v>5.4</v>
      </c>
      <c r="F82" s="5" t="n">
        <v>6.75</v>
      </c>
      <c r="G82" s="5" t="n">
        <v>6.75</v>
      </c>
      <c r="H82" s="1" t="n">
        <f aca="false">SUM(D82:G82)</f>
        <v>23.7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5.4</v>
      </c>
      <c r="E83" s="5" t="n">
        <v>5.4</v>
      </c>
      <c r="F83" s="4" t="n">
        <v>11.25</v>
      </c>
      <c r="G83" s="5" t="n">
        <v>10</v>
      </c>
      <c r="H83" s="1" t="n">
        <f aca="false">SUM(D83:G83)</f>
        <v>32.0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8" t="s">
        <v>93</v>
      </c>
      <c r="D84" s="9" t="n">
        <v>0</v>
      </c>
      <c r="E84" s="9" t="n">
        <v>0</v>
      </c>
      <c r="F84" s="9" t="n">
        <v>2</v>
      </c>
      <c r="G84" s="9" t="n">
        <v>0</v>
      </c>
      <c r="H84" s="1" t="n">
        <f aca="false">SUM(D84:G84)</f>
        <v>2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6</v>
      </c>
      <c r="E85" s="5" t="n">
        <v>4.8</v>
      </c>
      <c r="F85" s="5" t="n">
        <v>8.5</v>
      </c>
      <c r="G85" s="5" t="n">
        <v>10.25</v>
      </c>
      <c r="H85" s="1" t="n">
        <f aca="false">SUM(D85:G85)</f>
        <v>29.5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4.2</v>
      </c>
      <c r="E86" s="5" t="n">
        <v>5.4</v>
      </c>
      <c r="F86" s="5" t="n">
        <v>7</v>
      </c>
      <c r="G86" s="5" t="n">
        <v>7.5</v>
      </c>
      <c r="H86" s="1" t="n">
        <f aca="false">SUM(D86:G86)</f>
        <v>24.1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6.3</v>
      </c>
      <c r="E87" s="5" t="n">
        <v>5.4</v>
      </c>
      <c r="F87" s="5" t="n">
        <v>10</v>
      </c>
      <c r="G87" s="5" t="n">
        <v>7.25</v>
      </c>
      <c r="H87" s="1" t="n">
        <f aca="false">SUM(D87:G87)</f>
        <v>28.95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4.8</v>
      </c>
      <c r="E88" s="5" t="n">
        <v>5.7</v>
      </c>
      <c r="F88" s="5" t="n">
        <v>8.75</v>
      </c>
      <c r="G88" s="5" t="n">
        <v>12.5</v>
      </c>
      <c r="H88" s="1" t="n">
        <f aca="false">SUM(D88:G88)</f>
        <v>31.7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4" t="n">
        <v>6</v>
      </c>
      <c r="E89" s="5" t="n">
        <v>4.8</v>
      </c>
      <c r="F89" s="5" t="n">
        <v>1.75</v>
      </c>
      <c r="G89" s="5" t="n">
        <v>9.25</v>
      </c>
      <c r="H89" s="1" t="n">
        <f aca="false">SUM(D89:G89)</f>
        <v>21.8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5.4</v>
      </c>
      <c r="E90" s="5" t="n">
        <v>5.1</v>
      </c>
      <c r="F90" s="5" t="n">
        <v>3.25</v>
      </c>
      <c r="G90" s="5" t="n">
        <v>5</v>
      </c>
      <c r="H90" s="1" t="n">
        <f aca="false">SUM(D90:G90)</f>
        <v>18.75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4.5</v>
      </c>
      <c r="E91" s="5" t="n">
        <v>4.8</v>
      </c>
      <c r="F91" s="5" t="n">
        <v>3</v>
      </c>
      <c r="G91" s="5" t="n">
        <v>12.5</v>
      </c>
      <c r="H91" s="1" t="n">
        <f aca="false">SUM(D91:G91)</f>
        <v>24.8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6.3</v>
      </c>
      <c r="E92" s="5" t="n">
        <v>5.7</v>
      </c>
      <c r="F92" s="5" t="n">
        <v>2.5</v>
      </c>
      <c r="G92" s="5" t="n">
        <v>5.75</v>
      </c>
      <c r="H92" s="1" t="n">
        <f aca="false">SUM(D92:G92)</f>
        <v>20.2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6</v>
      </c>
      <c r="E93" s="5" t="n">
        <v>5.4</v>
      </c>
      <c r="F93" s="5" t="n">
        <v>8</v>
      </c>
      <c r="G93" s="5" t="n">
        <v>5</v>
      </c>
      <c r="H93" s="1" t="n">
        <f aca="false">SUM(D93:G93)</f>
        <v>24.4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6</v>
      </c>
      <c r="E94" s="5" t="n">
        <v>4.8</v>
      </c>
      <c r="F94" s="5" t="n">
        <v>6</v>
      </c>
      <c r="G94" s="5" t="n">
        <v>10</v>
      </c>
      <c r="H94" s="1" t="n">
        <f aca="false">SUM(D94:G94)</f>
        <v>26.8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4.5</v>
      </c>
      <c r="E95" s="5" t="n">
        <v>5.1</v>
      </c>
      <c r="F95" s="5" t="n">
        <v>5.75</v>
      </c>
      <c r="G95" s="5" t="n">
        <v>7</v>
      </c>
      <c r="H95" s="1" t="n">
        <f aca="false">SUM(D95:G95)</f>
        <v>22.3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5.4</v>
      </c>
      <c r="E96" s="5" t="n">
        <v>5.1</v>
      </c>
      <c r="F96" s="5" t="n">
        <v>6</v>
      </c>
      <c r="G96" s="5" t="n">
        <v>10</v>
      </c>
      <c r="H96" s="1" t="n">
        <f aca="false">SUM(D96:G96)</f>
        <v>26.5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8" t="s">
        <v>106</v>
      </c>
      <c r="D97" s="9" t="n">
        <v>0</v>
      </c>
      <c r="E97" s="9" t="n">
        <v>0</v>
      </c>
      <c r="F97" s="9" t="n">
        <v>0</v>
      </c>
      <c r="G97" s="9" t="n">
        <v>0</v>
      </c>
      <c r="H97" s="1" t="n">
        <f aca="false">SUM(D97:G97)</f>
        <v>0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5.7</v>
      </c>
      <c r="E98" s="5" t="n">
        <v>6.6</v>
      </c>
      <c r="F98" s="5" t="n">
        <v>8</v>
      </c>
      <c r="G98" s="5" t="n">
        <v>11</v>
      </c>
      <c r="H98" s="1" t="n">
        <f aca="false">SUM(D98:G98)</f>
        <v>31.3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6.3</v>
      </c>
      <c r="E99" s="5" t="n">
        <v>6.6</v>
      </c>
      <c r="F99" s="5" t="n">
        <v>9</v>
      </c>
      <c r="G99" s="5" t="n">
        <v>7.5</v>
      </c>
      <c r="H99" s="1" t="n">
        <f aca="false">SUM(D99:G99)</f>
        <v>29.4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5.7</v>
      </c>
      <c r="E100" s="5" t="n">
        <v>5.4</v>
      </c>
      <c r="F100" s="5" t="n">
        <v>4</v>
      </c>
      <c r="G100" s="5" t="n">
        <v>4.5</v>
      </c>
      <c r="H100" s="1" t="n">
        <f aca="false">SUM(D100:G100)</f>
        <v>19.6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5.7</v>
      </c>
      <c r="E101" s="5" t="n">
        <v>5.1</v>
      </c>
      <c r="F101" s="5" t="n">
        <v>7.25</v>
      </c>
      <c r="G101" s="5" t="n">
        <v>7.5</v>
      </c>
      <c r="H101" s="1" t="n">
        <f aca="false">SUM(D101:G101)</f>
        <v>25.55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4" t="n">
        <v>4.5</v>
      </c>
      <c r="E102" s="5" t="n">
        <v>5.7</v>
      </c>
      <c r="F102" s="5" t="n">
        <v>11</v>
      </c>
      <c r="G102" s="5" t="n">
        <v>2.5</v>
      </c>
      <c r="H102" s="1" t="n">
        <f aca="false">SUM(D102:G102)</f>
        <v>23.7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6</v>
      </c>
      <c r="E103" s="5" t="n">
        <v>4.8</v>
      </c>
      <c r="F103" s="5" t="n">
        <v>3.5</v>
      </c>
      <c r="G103" s="5" t="n">
        <v>8.75</v>
      </c>
      <c r="H103" s="1" t="n">
        <f aca="false">SUM(D103:G103)</f>
        <v>23.05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6</v>
      </c>
      <c r="E104" s="5" t="n">
        <v>4.8</v>
      </c>
      <c r="F104" s="6" t="n">
        <v>3.25</v>
      </c>
      <c r="G104" s="5" t="n">
        <v>7.5</v>
      </c>
      <c r="H104" s="1" t="n">
        <f aca="false">SUM(D104:G104)</f>
        <v>21.55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5.4</v>
      </c>
      <c r="E105" s="5" t="n">
        <v>5.7</v>
      </c>
      <c r="F105" s="5" t="n">
        <v>9</v>
      </c>
      <c r="G105" s="5" t="n">
        <v>10</v>
      </c>
      <c r="H105" s="1" t="n">
        <f aca="false">SUM(D105:G105)</f>
        <v>30.1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5.7</v>
      </c>
      <c r="E106" s="5" t="n">
        <v>5.4</v>
      </c>
      <c r="F106" s="5" t="n">
        <v>9.75</v>
      </c>
      <c r="G106" s="5" t="n">
        <v>5.75</v>
      </c>
      <c r="H106" s="1" t="n">
        <f aca="false">SUM(D106:G106)</f>
        <v>26.6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6.3</v>
      </c>
      <c r="E107" s="5" t="n">
        <v>5.4</v>
      </c>
      <c r="F107" s="5" t="n">
        <v>7</v>
      </c>
      <c r="G107" s="5" t="n">
        <v>10</v>
      </c>
      <c r="H107" s="1" t="n">
        <f aca="false">SUM(D107:G107)</f>
        <v>28.7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6.6</v>
      </c>
      <c r="E108" s="5" t="n">
        <v>5.1</v>
      </c>
      <c r="F108" s="5" t="n">
        <v>2.75</v>
      </c>
      <c r="G108" s="5" t="n">
        <v>9.5</v>
      </c>
      <c r="H108" s="1" t="n">
        <f aca="false">SUM(D108:G108)</f>
        <v>23.95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4.5</v>
      </c>
      <c r="E109" s="5" t="n">
        <v>5.4</v>
      </c>
      <c r="F109" s="5" t="n">
        <v>4.75</v>
      </c>
      <c r="G109" s="5" t="n">
        <v>7.5</v>
      </c>
      <c r="H109" s="1" t="n">
        <f aca="false">SUM(D109:G109)</f>
        <v>22.15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4.8</v>
      </c>
      <c r="E110" s="5" t="n">
        <v>5.4</v>
      </c>
      <c r="F110" s="5" t="n">
        <v>7</v>
      </c>
      <c r="G110" s="5" t="n">
        <v>4.25</v>
      </c>
      <c r="H110" s="1" t="n">
        <f aca="false">SUM(D110:G110)</f>
        <v>21.45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5.4</v>
      </c>
      <c r="E111" s="5" t="n">
        <v>4.8</v>
      </c>
      <c r="F111" s="5" t="n">
        <v>7</v>
      </c>
      <c r="G111" s="5" t="n">
        <v>4</v>
      </c>
      <c r="H111" s="1" t="n">
        <f aca="false">SUM(D111:G111)</f>
        <v>21.2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5.4</v>
      </c>
      <c r="E112" s="5" t="n">
        <v>5.1</v>
      </c>
      <c r="F112" s="5" t="n">
        <v>9.75</v>
      </c>
      <c r="G112" s="5" t="n">
        <v>7.5</v>
      </c>
      <c r="H112" s="1" t="n">
        <f aca="false">SUM(D112:G112)</f>
        <v>27.75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4.5</v>
      </c>
      <c r="E113" s="5" t="n">
        <v>5.4</v>
      </c>
      <c r="F113" s="5" t="n">
        <v>10.5</v>
      </c>
      <c r="G113" s="5" t="n">
        <v>7.5</v>
      </c>
      <c r="H113" s="1" t="n">
        <f aca="false">SUM(D113:G113)</f>
        <v>27.9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6</v>
      </c>
      <c r="E114" s="5" t="n">
        <v>5.1</v>
      </c>
      <c r="F114" s="4" t="n">
        <v>1</v>
      </c>
      <c r="G114" s="5" t="n">
        <v>5.75</v>
      </c>
      <c r="H114" s="1" t="n">
        <f aca="false">SUM(D114:G114)</f>
        <v>17.85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5.1</v>
      </c>
      <c r="E115" s="5" t="n">
        <v>5.1</v>
      </c>
      <c r="F115" s="5" t="n">
        <v>3.75</v>
      </c>
      <c r="G115" s="5" t="n">
        <v>6.5</v>
      </c>
      <c r="H115" s="1" t="n">
        <f aca="false">SUM(D115:G115)</f>
        <v>20.4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4" t="n">
        <v>5.4</v>
      </c>
      <c r="E116" s="5" t="n">
        <v>5.4</v>
      </c>
      <c r="F116" s="5" t="n">
        <v>3.5</v>
      </c>
      <c r="G116" s="5" t="n">
        <v>5</v>
      </c>
      <c r="H116" s="1" t="n">
        <f aca="false">SUM(D116:G116)</f>
        <v>19.3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6</v>
      </c>
      <c r="E117" s="5" t="n">
        <v>4.8</v>
      </c>
      <c r="F117" s="5" t="n">
        <v>4.25</v>
      </c>
      <c r="G117" s="5" t="n">
        <v>10.5</v>
      </c>
      <c r="H117" s="1" t="n">
        <f aca="false">SUM(D117:G117)</f>
        <v>25.55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5.1</v>
      </c>
      <c r="E118" s="5" t="n">
        <v>4.8</v>
      </c>
      <c r="F118" s="5" t="n">
        <v>7.25</v>
      </c>
      <c r="G118" s="5" t="n">
        <v>9.5</v>
      </c>
      <c r="H118" s="1" t="n">
        <f aca="false">SUM(D118:G118)</f>
        <v>26.65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 t="n">
        <v>5.7</v>
      </c>
      <c r="E119" s="5" t="n">
        <v>5.4</v>
      </c>
      <c r="F119" s="5" t="n">
        <v>7.5</v>
      </c>
      <c r="G119" s="5" t="n">
        <v>1.75</v>
      </c>
      <c r="H119" s="1" t="n">
        <f aca="false">SUM(D119:G119)</f>
        <v>20.35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9" t="n">
        <v>0.3</v>
      </c>
      <c r="E120" s="5" t="n">
        <v>5.4</v>
      </c>
      <c r="F120" s="5" t="n">
        <v>10</v>
      </c>
      <c r="G120" s="5" t="n">
        <v>6.5</v>
      </c>
      <c r="H120" s="1" t="n">
        <f aca="false">SUM(D120:G120)</f>
        <v>22.2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6</v>
      </c>
      <c r="E121" s="5" t="n">
        <v>5.4</v>
      </c>
      <c r="F121" s="5" t="n">
        <v>3</v>
      </c>
      <c r="G121" s="5" t="n">
        <v>5</v>
      </c>
      <c r="H121" s="1" t="n">
        <f aca="false">SUM(D121:G121)</f>
        <v>19.4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 t="n">
        <v>5.1</v>
      </c>
      <c r="E122" s="5" t="n">
        <v>5.7</v>
      </c>
      <c r="F122" s="5" t="n">
        <v>6.5</v>
      </c>
      <c r="G122" s="5" t="n">
        <v>1</v>
      </c>
      <c r="H122" s="1" t="n">
        <f aca="false">SUM(D122:G122)</f>
        <v>18.3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3.6</v>
      </c>
      <c r="E123" s="5" t="n">
        <v>5.4</v>
      </c>
      <c r="F123" s="5" t="n">
        <v>9</v>
      </c>
      <c r="G123" s="5" t="n">
        <v>7</v>
      </c>
      <c r="H123" s="1" t="n">
        <f aca="false">SUM(D123:G123)</f>
        <v>25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4" t="n">
        <v>4.5</v>
      </c>
      <c r="E124" s="5" t="n">
        <v>5.7</v>
      </c>
      <c r="F124" s="5" t="n">
        <v>7.75</v>
      </c>
      <c r="G124" s="5" t="n">
        <v>9</v>
      </c>
      <c r="H124" s="1" t="n">
        <f aca="false">SUM(D124:G124)</f>
        <v>26.95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4.5</v>
      </c>
      <c r="E125" s="5" t="n">
        <v>5.4</v>
      </c>
      <c r="F125" s="5" t="n">
        <v>7.5</v>
      </c>
      <c r="G125" s="5" t="n">
        <v>9</v>
      </c>
      <c r="H125" s="1" t="n">
        <f aca="false">SUM(D125:G125)</f>
        <v>26.4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6</v>
      </c>
      <c r="E126" s="5" t="n">
        <v>5.4</v>
      </c>
      <c r="F126" s="5" t="n">
        <v>11.5</v>
      </c>
      <c r="G126" s="5" t="n">
        <v>0.75</v>
      </c>
      <c r="H126" s="1" t="n">
        <f aca="false">SUM(D126:G126)</f>
        <v>23.65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4.5</v>
      </c>
      <c r="E127" s="5" t="n">
        <v>5.7</v>
      </c>
      <c r="F127" s="5" t="n">
        <v>3.25</v>
      </c>
      <c r="G127" s="5" t="n">
        <v>5</v>
      </c>
      <c r="H127" s="1" t="n">
        <f aca="false">SUM(D127:G127)</f>
        <v>18.45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4" t="n">
        <v>4.5</v>
      </c>
      <c r="E128" s="5" t="n">
        <v>5.7</v>
      </c>
      <c r="F128" s="5" t="n">
        <v>3</v>
      </c>
      <c r="G128" s="5" t="n">
        <v>7.5</v>
      </c>
      <c r="H128" s="1" t="n">
        <f aca="false">SUM(D128:G128)</f>
        <v>20.7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8" t="s">
        <v>138</v>
      </c>
      <c r="D129" s="9" t="n">
        <v>6</v>
      </c>
      <c r="E129" s="9" t="n">
        <v>5.1</v>
      </c>
      <c r="F129" s="9" t="n">
        <v>0.5</v>
      </c>
      <c r="G129" s="9" t="n">
        <v>1.5</v>
      </c>
      <c r="H129" s="1" t="n">
        <f aca="false">SUM(D129:G129)</f>
        <v>13.1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5.7</v>
      </c>
      <c r="E130" s="5" t="n">
        <v>5.1</v>
      </c>
      <c r="F130" s="5" t="n">
        <v>11</v>
      </c>
      <c r="G130" s="5" t="n">
        <v>6.75</v>
      </c>
      <c r="H130" s="1" t="n">
        <f aca="false">SUM(D130:G130)</f>
        <v>28.55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4.8</v>
      </c>
      <c r="E131" s="5" t="n">
        <v>6.6</v>
      </c>
      <c r="F131" s="5" t="n">
        <v>6.75</v>
      </c>
      <c r="G131" s="5" t="n">
        <v>7.25</v>
      </c>
      <c r="H131" s="1" t="n">
        <f aca="false">SUM(D131:G131)</f>
        <v>25.4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4.2</v>
      </c>
      <c r="E132" s="5" t="n">
        <v>5.4</v>
      </c>
      <c r="F132" s="5" t="n">
        <v>3.5</v>
      </c>
      <c r="G132" s="5" t="n">
        <v>6.25</v>
      </c>
      <c r="H132" s="1" t="n">
        <f aca="false">SUM(D132:G132)</f>
        <v>19.35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10" t="s">
        <v>142</v>
      </c>
      <c r="D133" s="4" t="n">
        <v>4.2</v>
      </c>
      <c r="E133" s="5" t="n">
        <v>5.4</v>
      </c>
      <c r="F133" s="5" t="n">
        <v>5.5</v>
      </c>
      <c r="G133" s="5" t="n">
        <v>3.75</v>
      </c>
      <c r="H133" s="1" t="n">
        <f aca="false">SUM(D133:G133)</f>
        <v>18.85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6</v>
      </c>
      <c r="E134" s="5" t="n">
        <v>5.1</v>
      </c>
      <c r="F134" s="5" t="n">
        <v>4</v>
      </c>
      <c r="G134" s="5" t="n">
        <v>12.5</v>
      </c>
      <c r="H134" s="1" t="n">
        <f aca="false">SUM(D134:G134)</f>
        <v>27.6</v>
      </c>
      <c r="I134" s="1" t="str">
        <f aca="false">(IF(H134&lt;40,"FAILED","PASSED"))</f>
        <v>FAIL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4" t="n">
        <v>6</v>
      </c>
      <c r="E135" s="5" t="n">
        <v>5.7</v>
      </c>
      <c r="F135" s="5" t="n">
        <v>4.25</v>
      </c>
      <c r="G135" s="5" t="n">
        <v>3.5</v>
      </c>
      <c r="H135" s="1" t="n">
        <f aca="false">SUM(D135:G135)</f>
        <v>19.45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4" t="n">
        <v>5.7</v>
      </c>
      <c r="E136" s="5" t="n">
        <v>5.4</v>
      </c>
      <c r="F136" s="5" t="n">
        <v>10</v>
      </c>
      <c r="G136" s="5" t="n">
        <v>5</v>
      </c>
      <c r="H136" s="1" t="n">
        <f aca="false">SUM(D136:G136)</f>
        <v>26.1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6</v>
      </c>
      <c r="E137" s="5" t="n">
        <v>5.7</v>
      </c>
      <c r="F137" s="5" t="n">
        <v>2.25</v>
      </c>
      <c r="G137" s="5" t="n">
        <v>6.5</v>
      </c>
      <c r="H137" s="1" t="n">
        <f aca="false">SUM(D137:G137)</f>
        <v>20.45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5.7</v>
      </c>
      <c r="E138" s="5" t="n">
        <v>5.4</v>
      </c>
      <c r="F138" s="5" t="n">
        <v>7.25</v>
      </c>
      <c r="G138" s="5" t="n">
        <v>8.75</v>
      </c>
      <c r="H138" s="1" t="n">
        <f aca="false">SUM(D138:G138)</f>
        <v>27.1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4" t="n">
        <v>5.7</v>
      </c>
      <c r="E139" s="5" t="n">
        <v>5.4</v>
      </c>
      <c r="F139" s="5" t="n">
        <v>1.25</v>
      </c>
      <c r="G139" s="5" t="n">
        <v>4.25</v>
      </c>
      <c r="H139" s="1" t="n">
        <f aca="false">SUM(D139:G139)</f>
        <v>16.6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4" t="n">
        <v>5.4</v>
      </c>
      <c r="E140" s="5" t="n">
        <v>6.6</v>
      </c>
      <c r="F140" s="5" t="n">
        <v>5.5</v>
      </c>
      <c r="G140" s="5" t="n">
        <v>10.5</v>
      </c>
      <c r="H140" s="1" t="n">
        <f aca="false">SUM(D140:G140)</f>
        <v>28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4" t="n">
        <v>5.1</v>
      </c>
      <c r="E141" s="5" t="n">
        <v>5.7</v>
      </c>
      <c r="F141" s="5" t="n">
        <v>4</v>
      </c>
      <c r="G141" s="5" t="n">
        <v>7.5</v>
      </c>
      <c r="H141" s="1" t="n">
        <f aca="false">SUM(D141:G141)</f>
        <v>22.3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4" t="n">
        <v>6.6</v>
      </c>
      <c r="E142" s="5" t="n">
        <v>6.3</v>
      </c>
      <c r="F142" s="5" t="n">
        <v>2.5</v>
      </c>
      <c r="G142" s="5" t="n">
        <v>0.75</v>
      </c>
      <c r="H142" s="1" t="n">
        <f aca="false">SUM(D142:G142)</f>
        <v>16.15</v>
      </c>
      <c r="I142" s="1" t="str">
        <f aca="false">(IF(H142&lt;40,"FAILED","PASSED"))</f>
        <v>FAILED</v>
      </c>
      <c r="J142" s="1" t="s">
        <v>12</v>
      </c>
    </row>
    <row r="143" customFormat="false" ht="12.8" hidden="false" customHeight="false" outlineLevel="0" collapsed="false">
      <c r="C143" s="3" t="s">
        <v>152</v>
      </c>
      <c r="D143" s="4" t="n">
        <v>5.7</v>
      </c>
      <c r="E143" s="5" t="n">
        <v>5.7</v>
      </c>
      <c r="F143" s="5" t="n">
        <v>2.25</v>
      </c>
      <c r="G143" s="5" t="n">
        <v>4.75</v>
      </c>
      <c r="H143" s="1" t="n">
        <f aca="false">SUM(D143:G143)</f>
        <v>18.4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4" t="n">
        <v>5.4</v>
      </c>
      <c r="E144" s="5" t="n">
        <v>5.7</v>
      </c>
      <c r="F144" s="5" t="n">
        <v>3.25</v>
      </c>
      <c r="G144" s="5" t="n">
        <v>9.5</v>
      </c>
      <c r="H144" s="1" t="n">
        <f aca="false">SUM(D144:G144)</f>
        <v>23.85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4" t="n">
        <v>4.5</v>
      </c>
      <c r="E145" s="4" t="n">
        <v>5.4</v>
      </c>
      <c r="F145" s="5" t="n">
        <v>3</v>
      </c>
      <c r="G145" s="5" t="n">
        <v>8.75</v>
      </c>
      <c r="H145" s="1" t="n">
        <f aca="false">SUM(D145:G145)</f>
        <v>21.65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4" t="n">
        <v>3.6</v>
      </c>
      <c r="E146" s="5" t="n">
        <v>5.7</v>
      </c>
      <c r="F146" s="5" t="n">
        <v>4.75</v>
      </c>
      <c r="G146" s="4" t="n">
        <v>5.5</v>
      </c>
      <c r="H146" s="1" t="n">
        <f aca="false">SUM(D146:G146)</f>
        <v>19.55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4" t="n">
        <v>4.2</v>
      </c>
      <c r="E147" s="5" t="n">
        <v>5.4</v>
      </c>
      <c r="F147" s="5" t="n">
        <v>2</v>
      </c>
      <c r="G147" s="5" t="n">
        <v>11</v>
      </c>
      <c r="H147" s="1" t="n">
        <f aca="false">SUM(D147:G147)</f>
        <v>22.6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4" t="n">
        <v>4.5</v>
      </c>
      <c r="E148" s="5" t="n">
        <v>5.4</v>
      </c>
      <c r="F148" s="5" t="n">
        <v>1.75</v>
      </c>
      <c r="G148" s="5" t="n">
        <v>9.5</v>
      </c>
      <c r="H148" s="1" t="n">
        <f aca="false">SUM(D148:G148)</f>
        <v>21.15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4" t="n">
        <v>5.1</v>
      </c>
      <c r="E149" s="5" t="n">
        <v>5.7</v>
      </c>
      <c r="F149" s="5" t="n">
        <v>7.25</v>
      </c>
      <c r="G149" s="5" t="n">
        <v>10.5</v>
      </c>
      <c r="H149" s="1" t="n">
        <f aca="false">SUM(D149:G149)</f>
        <v>28.55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4" t="n">
        <v>6</v>
      </c>
      <c r="E150" s="5" t="n">
        <v>5.1</v>
      </c>
      <c r="F150" s="5" t="n">
        <v>10.5</v>
      </c>
      <c r="G150" s="5" t="n">
        <v>7.5</v>
      </c>
      <c r="H150" s="1" t="n">
        <f aca="false">SUM(D150:G150)</f>
        <v>29.1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4" t="n">
        <v>3.6</v>
      </c>
      <c r="E151" s="5" t="n">
        <v>5.7</v>
      </c>
      <c r="F151" s="5" t="n">
        <v>4</v>
      </c>
      <c r="G151" s="5" t="n">
        <v>10.75</v>
      </c>
      <c r="H151" s="1" t="n">
        <f aca="false">SUM(D151:G151)</f>
        <v>24.05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4" t="n">
        <v>5.4</v>
      </c>
      <c r="E152" s="5" t="n">
        <v>5.1</v>
      </c>
      <c r="F152" s="5" t="n">
        <v>5.25</v>
      </c>
      <c r="G152" s="5" t="n">
        <v>10</v>
      </c>
      <c r="H152" s="1" t="n">
        <f aca="false">SUM(D152:G152)</f>
        <v>25.75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4" t="n">
        <v>5.1</v>
      </c>
      <c r="E153" s="5" t="n">
        <v>5.1</v>
      </c>
      <c r="F153" s="5" t="n">
        <v>4.5</v>
      </c>
      <c r="G153" s="5" t="n">
        <v>2</v>
      </c>
      <c r="H153" s="1" t="n">
        <f aca="false">SUM(D153:G153)</f>
        <v>16.7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4" t="n">
        <v>5.7</v>
      </c>
      <c r="E154" s="5" t="n">
        <v>5.4</v>
      </c>
      <c r="F154" s="5" t="n">
        <v>5.5</v>
      </c>
      <c r="G154" s="5" t="n">
        <v>7.5</v>
      </c>
      <c r="H154" s="1" t="n">
        <f aca="false">SUM(D154:G154)</f>
        <v>24.1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4" t="n">
        <v>6</v>
      </c>
      <c r="E155" s="5" t="n">
        <v>5.1</v>
      </c>
      <c r="F155" s="5" t="n">
        <v>3.25</v>
      </c>
      <c r="G155" s="5" t="n">
        <v>7.5</v>
      </c>
      <c r="H155" s="1" t="n">
        <f aca="false">SUM(D155:G155)</f>
        <v>21.85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4" t="n">
        <v>4.8</v>
      </c>
      <c r="E156" s="5" t="n">
        <v>5.7</v>
      </c>
      <c r="F156" s="5" t="n">
        <v>3.75</v>
      </c>
      <c r="G156" s="5" t="n">
        <v>7</v>
      </c>
      <c r="H156" s="1" t="n">
        <f aca="false">SUM(D156:G156)</f>
        <v>21.25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4" t="n">
        <v>5.7</v>
      </c>
      <c r="E157" s="5" t="n">
        <v>5.4</v>
      </c>
      <c r="F157" s="5" t="n">
        <v>3.75</v>
      </c>
      <c r="G157" s="5" t="n">
        <v>7.5</v>
      </c>
      <c r="H157" s="1" t="n">
        <f aca="false">SUM(D157:G157)</f>
        <v>22.35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4" t="n">
        <v>4.2</v>
      </c>
      <c r="E158" s="5" t="n">
        <v>5.4</v>
      </c>
      <c r="F158" s="5" t="n">
        <v>3</v>
      </c>
      <c r="G158" s="5" t="n">
        <v>5.5</v>
      </c>
      <c r="H158" s="1" t="n">
        <f aca="false">SUM(D158:G158)</f>
        <v>18.1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4" t="n">
        <v>4.8</v>
      </c>
      <c r="E159" s="5" t="n">
        <v>6.6</v>
      </c>
      <c r="F159" s="5" t="n">
        <v>1.75</v>
      </c>
      <c r="G159" s="5" t="n">
        <v>3.75</v>
      </c>
      <c r="H159" s="1" t="n">
        <f aca="false">SUM(D159:G159)</f>
        <v>16.9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4" t="n">
        <v>6</v>
      </c>
      <c r="E160" s="5" t="n">
        <v>4.8</v>
      </c>
      <c r="F160" s="5" t="n">
        <v>10.25</v>
      </c>
      <c r="G160" s="5" t="n">
        <v>7.25</v>
      </c>
      <c r="H160" s="1" t="n">
        <f aca="false">SUM(D160:G160)</f>
        <v>28.3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4" t="n">
        <v>6.3</v>
      </c>
      <c r="E161" s="5" t="n">
        <v>5.7</v>
      </c>
      <c r="F161" s="5" t="n">
        <v>3.75</v>
      </c>
      <c r="G161" s="5" t="n">
        <v>7.5</v>
      </c>
      <c r="H161" s="1" t="n">
        <f aca="false">SUM(D161:G161)</f>
        <v>23.25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4" t="n">
        <v>4.2</v>
      </c>
      <c r="E162" s="5" t="n">
        <v>6.3</v>
      </c>
      <c r="F162" s="5" t="n">
        <v>2.25</v>
      </c>
      <c r="G162" s="5" t="n">
        <v>10.5</v>
      </c>
      <c r="H162" s="1" t="n">
        <f aca="false">SUM(D162:G162)</f>
        <v>23.25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4" t="n">
        <v>4.5</v>
      </c>
      <c r="E163" s="5" t="n">
        <v>4.8</v>
      </c>
      <c r="F163" s="5" t="n">
        <v>5.5</v>
      </c>
      <c r="G163" s="5" t="n">
        <v>7.5</v>
      </c>
      <c r="H163" s="1" t="n">
        <f aca="false">SUM(D163:G163)</f>
        <v>22.3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4" t="n">
        <v>6.3</v>
      </c>
      <c r="E164" s="5" t="n">
        <v>5.4</v>
      </c>
      <c r="F164" s="5" t="n">
        <v>11</v>
      </c>
      <c r="G164" s="5" t="n">
        <v>10.75</v>
      </c>
      <c r="H164" s="1" t="n">
        <f aca="false">SUM(D164:G164)</f>
        <v>33.45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4" t="n">
        <v>4.8</v>
      </c>
      <c r="E165" s="5" t="n">
        <v>5.4</v>
      </c>
      <c r="F165" s="5" t="n">
        <v>9.5</v>
      </c>
      <c r="G165" s="5" t="n">
        <v>10</v>
      </c>
      <c r="H165" s="1" t="n">
        <f aca="false">SUM(D165:G165)</f>
        <v>29.7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4" t="n">
        <v>5.7</v>
      </c>
      <c r="E166" s="5" t="n">
        <v>6.6</v>
      </c>
      <c r="F166" s="5" t="n">
        <v>5.5</v>
      </c>
      <c r="G166" s="5" t="n">
        <v>2.5</v>
      </c>
      <c r="H166" s="1" t="n">
        <f aca="false">SUM(D166:G166)</f>
        <v>20.3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4" t="n">
        <v>6</v>
      </c>
      <c r="E167" s="5" t="n">
        <v>5.4</v>
      </c>
      <c r="F167" s="5" t="n">
        <v>8.5</v>
      </c>
      <c r="G167" s="5" t="n">
        <v>7.5</v>
      </c>
      <c r="H167" s="1" t="n">
        <f aca="false">SUM(D167:G167)</f>
        <v>27.4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8" t="s">
        <v>177</v>
      </c>
      <c r="D168" s="9" t="n">
        <v>0</v>
      </c>
      <c r="E168" s="9" t="n">
        <v>0</v>
      </c>
      <c r="F168" s="9" t="n">
        <v>0</v>
      </c>
      <c r="G168" s="9" t="n">
        <v>0</v>
      </c>
      <c r="H168" s="1" t="n">
        <f aca="false">SUM(D168:G168)</f>
        <v>0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4" t="n">
        <v>4.5</v>
      </c>
      <c r="E169" s="5" t="n">
        <v>4.8</v>
      </c>
      <c r="F169" s="5" t="n">
        <v>3.25</v>
      </c>
      <c r="G169" s="5" t="n">
        <v>7.5</v>
      </c>
      <c r="H169" s="1" t="n">
        <f aca="false">SUM(D169:G169)</f>
        <v>20.05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4" t="n">
        <v>4.8</v>
      </c>
      <c r="E170" s="5" t="n">
        <v>5.4</v>
      </c>
      <c r="F170" s="5" t="n">
        <v>10.5</v>
      </c>
      <c r="G170" s="5" t="n">
        <v>10</v>
      </c>
      <c r="H170" s="1" t="n">
        <f aca="false">SUM(D170:G170)</f>
        <v>30.7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4" t="n">
        <v>6</v>
      </c>
      <c r="E171" s="5" t="n">
        <v>4.8</v>
      </c>
      <c r="F171" s="5" t="n">
        <v>6.5</v>
      </c>
      <c r="G171" s="5" t="n">
        <v>10</v>
      </c>
      <c r="H171" s="1" t="n">
        <f aca="false">SUM(D171:G171)</f>
        <v>27.3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4" t="n">
        <v>6</v>
      </c>
      <c r="E172" s="5" t="n">
        <v>5.4</v>
      </c>
      <c r="F172" s="5" t="n">
        <v>8.5</v>
      </c>
      <c r="G172" s="5" t="n">
        <v>9.75</v>
      </c>
      <c r="H172" s="1" t="n">
        <f aca="false">SUM(D172:G172)</f>
        <v>29.65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4" t="n">
        <v>5.1</v>
      </c>
      <c r="E173" s="5" t="n">
        <v>5.1</v>
      </c>
      <c r="F173" s="5" t="n">
        <v>10</v>
      </c>
      <c r="G173" s="5" t="n">
        <v>7.5</v>
      </c>
      <c r="H173" s="1" t="n">
        <f aca="false">SUM(D173:G173)</f>
        <v>27.7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4" t="n">
        <v>4.8</v>
      </c>
      <c r="E174" s="5" t="n">
        <v>6.6</v>
      </c>
      <c r="F174" s="5" t="n">
        <v>4.5</v>
      </c>
      <c r="G174" s="5" t="n">
        <v>2.5</v>
      </c>
      <c r="H174" s="1" t="n">
        <f aca="false">SUM(D174:G174)</f>
        <v>18.4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4" t="n">
        <v>5.7</v>
      </c>
      <c r="E175" s="5" t="n">
        <v>6.6</v>
      </c>
      <c r="F175" s="5" t="n">
        <v>10.75</v>
      </c>
      <c r="G175" s="5" t="n">
        <v>12.5</v>
      </c>
      <c r="H175" s="1" t="n">
        <f aca="false">SUM(D175:G175)</f>
        <v>35.55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4" t="n">
        <v>5.4</v>
      </c>
      <c r="E176" s="5" t="n">
        <v>5.1</v>
      </c>
      <c r="F176" s="5" t="n">
        <v>10</v>
      </c>
      <c r="G176" s="5" t="n">
        <v>8.75</v>
      </c>
      <c r="H176" s="1" t="n">
        <f aca="false">SUM(D176:G176)</f>
        <v>29.25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4" t="n">
        <v>6.3</v>
      </c>
      <c r="E177" s="5" t="n">
        <v>5.7</v>
      </c>
      <c r="F177" s="4" t="n">
        <v>5.5</v>
      </c>
      <c r="G177" s="4" t="n">
        <v>11.5</v>
      </c>
      <c r="H177" s="1" t="n">
        <f aca="false">SUM(D177:G177)</f>
        <v>29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4" t="n">
        <v>5.4</v>
      </c>
      <c r="E178" s="5" t="n">
        <v>5.4</v>
      </c>
      <c r="F178" s="5" t="n">
        <v>10.5</v>
      </c>
      <c r="G178" s="5" t="n">
        <v>9.5</v>
      </c>
      <c r="H178" s="1" t="n">
        <f aca="false">SUM(D178:G178)</f>
        <v>30.8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4" t="n">
        <v>5.7</v>
      </c>
      <c r="E179" s="5" t="n">
        <v>6.6</v>
      </c>
      <c r="F179" s="5" t="n">
        <v>7</v>
      </c>
      <c r="G179" s="5" t="n">
        <v>10</v>
      </c>
      <c r="H179" s="1" t="n">
        <f aca="false">SUM(D179:G179)</f>
        <v>29.3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4" t="n">
        <v>4.8</v>
      </c>
      <c r="E180" s="5" t="n">
        <v>6.6</v>
      </c>
      <c r="F180" s="5" t="n">
        <v>2</v>
      </c>
      <c r="G180" s="5" t="n">
        <v>8.75</v>
      </c>
      <c r="H180" s="1" t="n">
        <f aca="false">SUM(D180:G180)</f>
        <v>22.15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4" t="n">
        <v>6</v>
      </c>
      <c r="E181" s="5" t="n">
        <v>5.4</v>
      </c>
      <c r="F181" s="5" t="n">
        <v>4</v>
      </c>
      <c r="G181" s="5" t="n">
        <v>6.5</v>
      </c>
      <c r="H181" s="1" t="n">
        <f aca="false">SUM(D181:G181)</f>
        <v>21.9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4" t="n">
        <v>4.5</v>
      </c>
      <c r="E182" s="5" t="n">
        <v>5.4</v>
      </c>
      <c r="F182" s="5" t="n">
        <v>5</v>
      </c>
      <c r="G182" s="5" t="n">
        <v>7</v>
      </c>
      <c r="H182" s="1" t="n">
        <f aca="false">SUM(D182:G182)</f>
        <v>21.9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4" t="n">
        <v>4.5</v>
      </c>
      <c r="E183" s="5" t="n">
        <v>5.4</v>
      </c>
      <c r="F183" s="5" t="n">
        <v>6.25</v>
      </c>
      <c r="G183" s="5" t="n">
        <v>6.5</v>
      </c>
      <c r="H183" s="1" t="n">
        <f aca="false">SUM(D183:G183)</f>
        <v>22.65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4" t="n">
        <v>4.5</v>
      </c>
      <c r="E184" s="5" t="n">
        <v>5.4</v>
      </c>
      <c r="F184" s="5" t="n">
        <v>5</v>
      </c>
      <c r="G184" s="5" t="n">
        <v>10</v>
      </c>
      <c r="H184" s="1" t="n">
        <f aca="false">SUM(D184:G184)</f>
        <v>24.9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4" t="n">
        <v>5.7</v>
      </c>
      <c r="E185" s="5" t="n">
        <v>5.4</v>
      </c>
      <c r="F185" s="4" t="n">
        <v>8.75</v>
      </c>
      <c r="G185" s="5" t="n">
        <v>3.5</v>
      </c>
      <c r="H185" s="1" t="n">
        <f aca="false">SUM(D185:G185)</f>
        <v>23.35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4" t="n">
        <v>6</v>
      </c>
      <c r="E186" s="5" t="n">
        <v>4.8</v>
      </c>
      <c r="F186" s="5" t="n">
        <v>1.25</v>
      </c>
      <c r="G186" s="5" t="n">
        <v>7.5</v>
      </c>
      <c r="H186" s="1" t="n">
        <f aca="false">SUM(D186:G186)</f>
        <v>19.55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4" t="n">
        <v>6.6</v>
      </c>
      <c r="E187" s="5" t="n">
        <v>5.1</v>
      </c>
      <c r="F187" s="5" t="n">
        <v>1.75</v>
      </c>
      <c r="G187" s="5" t="n">
        <v>3.25</v>
      </c>
      <c r="H187" s="1" t="n">
        <f aca="false">SUM(D187:G187)</f>
        <v>16.7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4" t="n">
        <v>5.1</v>
      </c>
      <c r="E188" s="5" t="n">
        <v>6.3</v>
      </c>
      <c r="F188" s="5" t="n">
        <v>9.5</v>
      </c>
      <c r="G188" s="5" t="n">
        <v>2.25</v>
      </c>
      <c r="H188" s="1" t="n">
        <f aca="false">SUM(D188:G188)</f>
        <v>23.15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4" t="n">
        <v>4.2</v>
      </c>
      <c r="E189" s="5" t="n">
        <v>6.3</v>
      </c>
      <c r="F189" s="6" t="n">
        <v>8.75</v>
      </c>
      <c r="G189" s="5" t="n">
        <v>2</v>
      </c>
      <c r="H189" s="1" t="n">
        <f aca="false">SUM(D189:G189)</f>
        <v>21.25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4" t="n">
        <v>6</v>
      </c>
      <c r="E190" s="5" t="n">
        <v>4.8</v>
      </c>
      <c r="F190" s="5" t="n">
        <v>5.25</v>
      </c>
      <c r="G190" s="5" t="n">
        <v>10</v>
      </c>
      <c r="H190" s="1" t="n">
        <f aca="false">SUM(D190:G190)</f>
        <v>26.05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4" t="n">
        <v>4.8</v>
      </c>
      <c r="E191" s="5" t="n">
        <v>5.4</v>
      </c>
      <c r="F191" s="5" t="n">
        <v>5</v>
      </c>
      <c r="G191" s="5" t="n">
        <v>10</v>
      </c>
      <c r="H191" s="1" t="n">
        <f aca="false">SUM(D191:G191)</f>
        <v>25.2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4" t="n">
        <v>5.1</v>
      </c>
      <c r="E192" s="5" t="n">
        <v>5.7</v>
      </c>
      <c r="F192" s="5" t="n">
        <v>6</v>
      </c>
      <c r="G192" s="5" t="n">
        <v>7.5</v>
      </c>
      <c r="H192" s="1" t="n">
        <f aca="false">SUM(D192:G192)</f>
        <v>24.3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4" t="n">
        <v>5.4</v>
      </c>
      <c r="E193" s="5" t="n">
        <v>6.3</v>
      </c>
      <c r="F193" s="5" t="n">
        <v>2.5</v>
      </c>
      <c r="G193" s="5" t="n">
        <v>2</v>
      </c>
      <c r="H193" s="1" t="n">
        <f aca="false">SUM(D193:G193)</f>
        <v>16.2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4" t="n">
        <v>3.9</v>
      </c>
      <c r="E194" s="5" t="n">
        <v>5.7</v>
      </c>
      <c r="F194" s="5" t="n">
        <v>6.25</v>
      </c>
      <c r="G194" s="5" t="n">
        <v>7.5</v>
      </c>
      <c r="H194" s="1" t="n">
        <f aca="false">SUM(D194:G194)</f>
        <v>23.35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4" t="n">
        <v>4.5</v>
      </c>
      <c r="E195" s="5" t="n">
        <v>5.7</v>
      </c>
      <c r="F195" s="5" t="n">
        <v>5</v>
      </c>
      <c r="G195" s="5" t="n">
        <v>10</v>
      </c>
      <c r="H195" s="1" t="n">
        <f aca="false">SUM(D195:G195)</f>
        <v>25.2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4" t="n">
        <v>5.1</v>
      </c>
      <c r="E196" s="5" t="n">
        <v>5.7</v>
      </c>
      <c r="F196" s="5" t="n">
        <v>4.25</v>
      </c>
      <c r="G196" s="5" t="n">
        <v>6.25</v>
      </c>
      <c r="H196" s="1" t="n">
        <f aca="false">SUM(D196:G196)</f>
        <v>21.3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4" t="n">
        <v>5.1</v>
      </c>
      <c r="E197" s="5" t="n">
        <v>5.7</v>
      </c>
      <c r="F197" s="5" t="n">
        <v>7.25</v>
      </c>
      <c r="G197" s="5" t="n">
        <v>9</v>
      </c>
      <c r="H197" s="1" t="n">
        <f aca="false">SUM(D197:G197)</f>
        <v>27.05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4" t="n">
        <v>6</v>
      </c>
      <c r="E198" s="5" t="n">
        <v>4.8</v>
      </c>
      <c r="F198" s="5" t="n">
        <v>3.5</v>
      </c>
      <c r="G198" s="5" t="n">
        <v>6.5</v>
      </c>
      <c r="H198" s="1" t="n">
        <f aca="false">SUM(D198:G198)</f>
        <v>20.8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4" t="n">
        <v>6.6</v>
      </c>
      <c r="E199" s="5" t="n">
        <v>5.1</v>
      </c>
      <c r="F199" s="5" t="n">
        <v>11</v>
      </c>
      <c r="G199" s="5" t="n">
        <v>10</v>
      </c>
      <c r="H199" s="1" t="n">
        <f aca="false">SUM(D199:G199)</f>
        <v>32.7</v>
      </c>
      <c r="I199" s="1" t="str">
        <f aca="false">(IF(H199&lt;40,"FAILED","PASSED"))</f>
        <v>FAILED</v>
      </c>
      <c r="J199" s="1" t="s">
        <v>12</v>
      </c>
    </row>
    <row r="200" customFormat="false" ht="12.8" hidden="false" customHeight="false" outlineLevel="0" collapsed="false">
      <c r="C200" s="3" t="s">
        <v>209</v>
      </c>
      <c r="D200" s="4" t="n">
        <v>4.2</v>
      </c>
      <c r="E200" s="5" t="n">
        <v>6.3</v>
      </c>
      <c r="F200" s="5" t="n">
        <v>4.75</v>
      </c>
      <c r="G200" s="5" t="n">
        <v>6.75</v>
      </c>
      <c r="H200" s="1" t="n">
        <f aca="false">SUM(D200:G200)</f>
        <v>22</v>
      </c>
      <c r="I200" s="1" t="str">
        <f aca="false">(IF(H200&lt;40,"FAILED","PASSED"))</f>
        <v>FAILED</v>
      </c>
      <c r="J200" s="1" t="s">
        <v>12</v>
      </c>
    </row>
    <row r="201" customFormat="false" ht="12.8" hidden="false" customHeight="false" outlineLevel="0" collapsed="false">
      <c r="C201" s="3" t="s">
        <v>210</v>
      </c>
      <c r="D201" s="4" t="n">
        <v>4.8</v>
      </c>
      <c r="E201" s="5" t="n">
        <v>6.6</v>
      </c>
      <c r="F201" s="5" t="n">
        <v>4.25</v>
      </c>
      <c r="G201" s="5" t="n">
        <v>6.5</v>
      </c>
      <c r="H201" s="1" t="n">
        <f aca="false">SUM(D201:G201)</f>
        <v>22.15</v>
      </c>
      <c r="I201" s="1" t="str">
        <f aca="false">(IF(H201&lt;40,"FAILED","PASSED"))</f>
        <v>FAILED</v>
      </c>
      <c r="J201" s="1" t="s">
        <v>12</v>
      </c>
    </row>
    <row r="202" customFormat="false" ht="12.8" hidden="false" customHeight="false" outlineLevel="0" collapsed="false">
      <c r="C202" s="3" t="s">
        <v>211</v>
      </c>
      <c r="D202" s="4" t="n">
        <v>5.4</v>
      </c>
      <c r="E202" s="5" t="n">
        <v>5.1</v>
      </c>
      <c r="F202" s="5" t="n">
        <v>6</v>
      </c>
      <c r="G202" s="5" t="n">
        <v>6.9</v>
      </c>
      <c r="H202" s="1" t="n">
        <f aca="false">SUM(D202:G202)</f>
        <v>23.4</v>
      </c>
      <c r="I202" s="1" t="str">
        <f aca="false">(IF(H202&lt;40,"FAILED","PASSED"))</f>
        <v>FAILED</v>
      </c>
      <c r="J202" s="1" t="s">
        <v>12</v>
      </c>
    </row>
    <row r="203" customFormat="false" ht="12.8" hidden="false" customHeight="false" outlineLevel="0" collapsed="false">
      <c r="C203" s="3" t="s">
        <v>212</v>
      </c>
      <c r="D203" s="4" t="n">
        <v>4.8</v>
      </c>
      <c r="E203" s="5" t="n">
        <v>5.7</v>
      </c>
      <c r="F203" s="4" t="n">
        <v>1.25</v>
      </c>
      <c r="G203" s="4" t="n">
        <v>7.5</v>
      </c>
      <c r="H203" s="1" t="n">
        <f aca="false">SUM(D203:G203)</f>
        <v>19.25</v>
      </c>
      <c r="I203" s="1" t="str">
        <f aca="false">(IF(H203&lt;40,"FAILED","PASSED"))</f>
        <v>FAILED</v>
      </c>
      <c r="J203" s="1" t="s">
        <v>12</v>
      </c>
    </row>
    <row r="204" customFormat="false" ht="12.8" hidden="false" customHeight="false" outlineLevel="0" collapsed="false">
      <c r="C204" s="3" t="s">
        <v>213</v>
      </c>
      <c r="D204" s="4" t="n">
        <v>4.8</v>
      </c>
      <c r="E204" s="5" t="n">
        <v>5.7</v>
      </c>
      <c r="F204" s="5" t="n">
        <v>5.25</v>
      </c>
      <c r="G204" s="5" t="n">
        <v>5.75</v>
      </c>
      <c r="H204" s="1" t="n">
        <f aca="false">SUM(D204:G204)</f>
        <v>21.5</v>
      </c>
      <c r="I204" s="1" t="str">
        <f aca="false">(IF(H204&lt;40,"FAILED","PASSED"))</f>
        <v>FAILED</v>
      </c>
      <c r="J204" s="1" t="s">
        <v>12</v>
      </c>
    </row>
    <row r="205" customFormat="false" ht="12.8" hidden="false" customHeight="false" outlineLevel="0" collapsed="false">
      <c r="C205" s="3" t="s">
        <v>214</v>
      </c>
      <c r="D205" s="4" t="n">
        <v>5.4</v>
      </c>
      <c r="E205" s="5" t="n">
        <v>5.7</v>
      </c>
      <c r="F205" s="5" t="n">
        <v>7.75</v>
      </c>
      <c r="G205" s="5" t="n">
        <v>6.5</v>
      </c>
      <c r="H205" s="1" t="n">
        <f aca="false">SUM(D205:G205)</f>
        <v>25.35</v>
      </c>
      <c r="I205" s="1" t="str">
        <f aca="false">(IF(H205&lt;40,"FAILED","PASSED"))</f>
        <v>FAILED</v>
      </c>
      <c r="J205" s="1" t="s">
        <v>12</v>
      </c>
    </row>
    <row r="206" customFormat="false" ht="12.8" hidden="false" customHeight="false" outlineLevel="0" collapsed="false">
      <c r="C206" s="3" t="s">
        <v>215</v>
      </c>
      <c r="D206" s="4" t="n">
        <v>6</v>
      </c>
      <c r="E206" s="5" t="n">
        <v>5.4</v>
      </c>
      <c r="F206" s="5" t="n">
        <v>0.5</v>
      </c>
      <c r="G206" s="5" t="n">
        <v>7.5</v>
      </c>
      <c r="H206" s="1" t="n">
        <f aca="false">SUM(D206:G206)</f>
        <v>19.4</v>
      </c>
      <c r="I206" s="1" t="str">
        <f aca="false">(IF(H206&lt;40,"FAILED","PASSED"))</f>
        <v>FAILED</v>
      </c>
      <c r="J206" s="1" t="s">
        <v>12</v>
      </c>
    </row>
    <row r="207" customFormat="false" ht="12.8" hidden="false" customHeight="false" outlineLevel="0" collapsed="false">
      <c r="C207" s="3" t="s">
        <v>216</v>
      </c>
      <c r="D207" s="9" t="n">
        <v>3</v>
      </c>
      <c r="E207" s="5" t="n">
        <v>5.4</v>
      </c>
      <c r="F207" s="5" t="n">
        <v>0.75</v>
      </c>
      <c r="G207" s="5" t="n">
        <v>7.5</v>
      </c>
      <c r="H207" s="1" t="n">
        <f aca="false">SUM(D207:G207)</f>
        <v>16.65</v>
      </c>
      <c r="I207" s="1" t="str">
        <f aca="false">(IF(H207&lt;40,"FAILED","PASSED"))</f>
        <v>FAILED</v>
      </c>
      <c r="J207" s="1" t="s">
        <v>12</v>
      </c>
    </row>
    <row r="208" customFormat="false" ht="12.8" hidden="false" customHeight="false" outlineLevel="0" collapsed="false">
      <c r="C208" s="3" t="s">
        <v>217</v>
      </c>
      <c r="D208" s="4" t="n">
        <v>4.8</v>
      </c>
      <c r="E208" s="5" t="n">
        <v>5.7</v>
      </c>
      <c r="F208" s="5" t="n">
        <v>7.5</v>
      </c>
      <c r="G208" s="5" t="n">
        <v>11.5</v>
      </c>
      <c r="H208" s="1" t="n">
        <f aca="false">SUM(D208:G208)</f>
        <v>29.5</v>
      </c>
      <c r="I208" s="1" t="str">
        <f aca="false">(IF(H208&lt;40,"FAILED","PASSED"))</f>
        <v>FAILED</v>
      </c>
      <c r="J208" s="1" t="s">
        <v>12</v>
      </c>
    </row>
    <row r="209" customFormat="false" ht="12.8" hidden="false" customHeight="false" outlineLevel="0" collapsed="false">
      <c r="C209" s="3" t="s">
        <v>218</v>
      </c>
      <c r="D209" s="4" t="n">
        <v>5.4</v>
      </c>
      <c r="E209" s="5" t="n">
        <v>5.7</v>
      </c>
      <c r="F209" s="5" t="n">
        <v>6.25</v>
      </c>
      <c r="G209" s="5" t="n">
        <v>3</v>
      </c>
      <c r="H209" s="1" t="n">
        <f aca="false">SUM(D209:G209)</f>
        <v>20.35</v>
      </c>
      <c r="I209" s="1" t="str">
        <f aca="false">(IF(H209&lt;40,"FAILED","PASSED"))</f>
        <v>FAILED</v>
      </c>
      <c r="J209" s="1" t="s">
        <v>12</v>
      </c>
    </row>
    <row r="210" customFormat="false" ht="12.8" hidden="false" customHeight="false" outlineLevel="0" collapsed="false">
      <c r="C210" s="3" t="s">
        <v>219</v>
      </c>
      <c r="D210" s="4" t="n">
        <v>6</v>
      </c>
      <c r="E210" s="5" t="n">
        <v>5.1</v>
      </c>
      <c r="F210" s="5" t="n">
        <v>3.25</v>
      </c>
      <c r="G210" s="5" t="n">
        <v>11</v>
      </c>
      <c r="H210" s="1" t="n">
        <f aca="false">SUM(D210:G210)</f>
        <v>25.35</v>
      </c>
      <c r="I210" s="1" t="str">
        <f aca="false">(IF(H210&lt;40,"FAILED","PASSED"))</f>
        <v>FAILED</v>
      </c>
      <c r="J210" s="1" t="s">
        <v>12</v>
      </c>
    </row>
    <row r="211" customFormat="false" ht="12.8" hidden="false" customHeight="false" outlineLevel="0" collapsed="false">
      <c r="C211" s="3" t="s">
        <v>220</v>
      </c>
      <c r="D211" s="4" t="n">
        <v>5.7</v>
      </c>
      <c r="E211" s="5" t="n">
        <v>5.1</v>
      </c>
      <c r="F211" s="4" t="n">
        <v>6.75</v>
      </c>
      <c r="G211" s="5" t="n">
        <v>7</v>
      </c>
      <c r="H211" s="1" t="n">
        <f aca="false">SUM(D211:G211)</f>
        <v>24.55</v>
      </c>
      <c r="I211" s="1" t="str">
        <f aca="false">(IF(H211&lt;40,"FAILED","PASSED"))</f>
        <v>FAILED</v>
      </c>
      <c r="J211" s="1" t="s">
        <v>12</v>
      </c>
    </row>
    <row r="212" customFormat="false" ht="12.8" hidden="false" customHeight="false" outlineLevel="0" collapsed="false">
      <c r="C212" s="11" t="s">
        <v>221</v>
      </c>
      <c r="D212" s="4" t="n">
        <v>4.8</v>
      </c>
      <c r="E212" s="5" t="n">
        <v>5.4</v>
      </c>
      <c r="F212" s="5" t="n">
        <v>5.75</v>
      </c>
      <c r="G212" s="5" t="n">
        <v>6</v>
      </c>
      <c r="H212" s="1" t="n">
        <f aca="false">SUM(D212:G212)</f>
        <v>21.95</v>
      </c>
      <c r="I212" s="1" t="str">
        <f aca="false">(IF(H212&lt;40,"FAILED","PASSED"))</f>
        <v>FAILED</v>
      </c>
      <c r="J212" s="1" t="s">
        <v>12</v>
      </c>
    </row>
    <row r="213" customFormat="false" ht="12.8" hidden="false" customHeight="false" outlineLevel="0" collapsed="false">
      <c r="C213" s="3" t="s">
        <v>222</v>
      </c>
      <c r="D213" s="4" t="n">
        <v>4.8</v>
      </c>
      <c r="E213" s="5" t="n">
        <v>5.7</v>
      </c>
      <c r="F213" s="5" t="n">
        <v>7.75</v>
      </c>
      <c r="G213" s="5" t="n">
        <v>10.25</v>
      </c>
      <c r="H213" s="1" t="n">
        <f aca="false">SUM(D213:G213)</f>
        <v>28.5</v>
      </c>
      <c r="I213" s="1" t="str">
        <f aca="false">(IF(H213&lt;40,"FAILED","PASSED"))</f>
        <v>FAILED</v>
      </c>
      <c r="J213" s="1" t="s">
        <v>12</v>
      </c>
    </row>
    <row r="214" customFormat="false" ht="12.8" hidden="false" customHeight="false" outlineLevel="0" collapsed="false">
      <c r="C214" s="11" t="s">
        <v>223</v>
      </c>
      <c r="D214" s="4" t="n">
        <v>6</v>
      </c>
      <c r="E214" s="5" t="n">
        <v>5.1</v>
      </c>
      <c r="F214" s="5" t="n">
        <v>6.25</v>
      </c>
      <c r="G214" s="5" t="n">
        <v>4.75</v>
      </c>
      <c r="H214" s="1" t="n">
        <f aca="false">SUM(D214:G214)</f>
        <v>22.1</v>
      </c>
      <c r="I214" s="1" t="str">
        <f aca="false">(IF(H214&lt;40,"FAILED","PASSED"))</f>
        <v>FAILED</v>
      </c>
      <c r="J214" s="1" t="s">
        <v>12</v>
      </c>
    </row>
    <row r="215" customFormat="false" ht="12.8" hidden="false" customHeight="false" outlineLevel="0" collapsed="false">
      <c r="C215" s="11" t="s">
        <v>224</v>
      </c>
      <c r="D215" s="4" t="n">
        <v>5.1</v>
      </c>
      <c r="E215" s="5" t="n">
        <v>5.7</v>
      </c>
      <c r="F215" s="5" t="n">
        <v>9.75</v>
      </c>
      <c r="G215" s="5" t="n">
        <v>5</v>
      </c>
      <c r="H215" s="1" t="n">
        <f aca="false">SUM(D215:G215)</f>
        <v>25.55</v>
      </c>
      <c r="I215" s="1" t="str">
        <f aca="false">(IF(H215&lt;40,"FAILED","PASSED"))</f>
        <v>FAILED</v>
      </c>
      <c r="J215" s="1" t="s">
        <v>12</v>
      </c>
    </row>
    <row r="216" customFormat="false" ht="12.8" hidden="false" customHeight="false" outlineLevel="0" collapsed="false">
      <c r="C216" s="5" t="s">
        <v>225</v>
      </c>
      <c r="D216" s="4" t="n">
        <v>6</v>
      </c>
      <c r="E216" s="5" t="n">
        <v>5.4</v>
      </c>
      <c r="F216" s="5" t="n">
        <v>7</v>
      </c>
      <c r="G216" s="4" t="n">
        <v>8.75</v>
      </c>
      <c r="H216" s="1" t="n">
        <f aca="false">SUM(D216:G216)</f>
        <v>27.15</v>
      </c>
      <c r="I216" s="1" t="str">
        <f aca="false">(IF(H216&lt;40,"FAILED","PASSED"))</f>
        <v>FAILED</v>
      </c>
      <c r="J216" s="1" t="s">
        <v>12</v>
      </c>
    </row>
    <row r="217" customFormat="false" ht="12.8" hidden="false" customHeight="false" outlineLevel="0" collapsed="false">
      <c r="C217" s="3" t="s">
        <v>226</v>
      </c>
      <c r="D217" s="4" t="n">
        <v>4.2</v>
      </c>
      <c r="E217" s="5" t="n">
        <v>6.3</v>
      </c>
      <c r="F217" s="5" t="n">
        <v>2.75</v>
      </c>
      <c r="G217" s="5" t="n">
        <v>10.75</v>
      </c>
      <c r="H217" s="1" t="n">
        <f aca="false">SUM(D217:G217)</f>
        <v>24</v>
      </c>
      <c r="I217" s="1" t="str">
        <f aca="false">(IF(H217&lt;40,"FAILED","PASSED"))</f>
        <v>FAILED</v>
      </c>
      <c r="J217" s="1" t="s">
        <v>12</v>
      </c>
    </row>
    <row r="218" customFormat="false" ht="12.8" hidden="false" customHeight="false" outlineLevel="0" collapsed="false">
      <c r="C218" s="3" t="s">
        <v>227</v>
      </c>
      <c r="D218" s="4" t="n">
        <v>6</v>
      </c>
      <c r="E218" s="5" t="n">
        <v>5.7</v>
      </c>
      <c r="F218" s="5" t="n">
        <v>7.5</v>
      </c>
      <c r="G218" s="5" t="n">
        <v>2.25</v>
      </c>
      <c r="H218" s="1" t="n">
        <f aca="false">SUM(D218:G218)</f>
        <v>21.45</v>
      </c>
      <c r="I218" s="1" t="str">
        <f aca="false">(IF(H218&lt;40,"FAILED","PASSED"))</f>
        <v>FAILED</v>
      </c>
      <c r="J218" s="1" t="s">
        <v>12</v>
      </c>
    </row>
    <row r="219" customFormat="false" ht="12.8" hidden="false" customHeight="false" outlineLevel="0" collapsed="false">
      <c r="C219" s="5" t="s">
        <v>228</v>
      </c>
      <c r="D219" s="4" t="n">
        <v>6.3</v>
      </c>
      <c r="E219" s="5" t="n">
        <v>5.4</v>
      </c>
      <c r="F219" s="5" t="n">
        <v>7</v>
      </c>
      <c r="G219" s="5" t="n">
        <v>10</v>
      </c>
      <c r="H219" s="1" t="n">
        <f aca="false">SUM(D219:G219)</f>
        <v>28.7</v>
      </c>
      <c r="I219" s="1" t="str">
        <f aca="false">(IF(H219&lt;40,"FAILED","PASSED"))</f>
        <v>FAILED</v>
      </c>
      <c r="J219" s="1" t="s">
        <v>12</v>
      </c>
    </row>
    <row r="220" customFormat="false" ht="12.8" hidden="false" customHeight="false" outlineLevel="0" collapsed="false">
      <c r="C220" s="5" t="s">
        <v>229</v>
      </c>
      <c r="D220" s="12" t="n">
        <v>2.01</v>
      </c>
      <c r="E220" s="13" t="n">
        <v>0</v>
      </c>
      <c r="F220" s="14" t="n">
        <v>3</v>
      </c>
      <c r="G220" s="14" t="n">
        <v>2.5</v>
      </c>
      <c r="H220" s="1" t="n">
        <f aca="false">SUM(D220:G220)</f>
        <v>7.51</v>
      </c>
      <c r="I220" s="1" t="str">
        <f aca="false">(IF(H220&lt;40,"FAILED","PASSED"))</f>
        <v>FAILED</v>
      </c>
      <c r="J220" s="1" t="s">
        <v>12</v>
      </c>
    </row>
    <row r="221" customFormat="false" ht="12.8" hidden="false" customHeight="false" outlineLevel="0" collapsed="false">
      <c r="C221" s="9" t="s">
        <v>230</v>
      </c>
      <c r="D221" s="9" t="n">
        <v>0</v>
      </c>
      <c r="E221" s="9" t="n">
        <v>0</v>
      </c>
      <c r="F221" s="9" t="n">
        <v>1.5</v>
      </c>
      <c r="G221" s="9" t="n">
        <v>0</v>
      </c>
      <c r="H221" s="1" t="n">
        <f aca="false">SUM(D221:G221)</f>
        <v>1.5</v>
      </c>
      <c r="I221" s="1" t="str">
        <f aca="false">(IF(H221&lt;40,"FAILED","PASSED"))</f>
        <v>FAILED</v>
      </c>
      <c r="J221" s="1" t="s">
        <v>12</v>
      </c>
    </row>
    <row r="222" customFormat="false" ht="12.8" hidden="false" customHeight="false" outlineLevel="0" collapsed="false">
      <c r="C222" s="15" t="s">
        <v>231</v>
      </c>
      <c r="D222" s="15" t="n">
        <v>5.1</v>
      </c>
      <c r="E222" s="15" t="n">
        <v>6</v>
      </c>
      <c r="F222" s="15" t="n">
        <v>4</v>
      </c>
      <c r="G222" s="15" t="n">
        <v>7.5</v>
      </c>
      <c r="H222" s="1" t="n">
        <f aca="false">SUM(D222:G222)</f>
        <v>22.6</v>
      </c>
      <c r="I222" s="1" t="str">
        <f aca="false">(IF(H222&lt;40,"FAILED","PASSED"))</f>
        <v>FAILED</v>
      </c>
      <c r="J222" s="1" t="s">
        <v>12</v>
      </c>
    </row>
    <row r="223" customFormat="false" ht="12.8" hidden="false" customHeight="false" outlineLevel="0" collapsed="false">
      <c r="C223" s="9" t="s">
        <v>232</v>
      </c>
      <c r="D223" s="9" t="n">
        <v>0</v>
      </c>
      <c r="E223" s="9" t="n">
        <v>0</v>
      </c>
      <c r="F223" s="9" t="n">
        <v>0</v>
      </c>
      <c r="G223" s="9" t="n">
        <v>0</v>
      </c>
      <c r="H223" s="1" t="n">
        <f aca="false">SUM(D223:G223)</f>
        <v>0</v>
      </c>
      <c r="I223" s="1" t="str">
        <f aca="false">(IF(H223&lt;40,"FAILED","PASSED"))</f>
        <v>FAILED</v>
      </c>
      <c r="J223" s="1" t="s">
        <v>12</v>
      </c>
    </row>
    <row r="224" customFormat="false" ht="12.8" hidden="false" customHeight="false" outlineLevel="0" collapsed="false">
      <c r="C224" s="4" t="s">
        <v>233</v>
      </c>
      <c r="D224" s="5" t="n">
        <v>4.2</v>
      </c>
      <c r="E224" s="5" t="n">
        <v>6</v>
      </c>
      <c r="F224" s="5" t="n">
        <v>0.5</v>
      </c>
      <c r="G224" s="5" t="n">
        <v>7.5</v>
      </c>
      <c r="H224" s="1" t="n">
        <f aca="false">SUM(D224:G224)</f>
        <v>18.2</v>
      </c>
      <c r="I224" s="1" t="str">
        <f aca="false">(IF(H224&lt;40,"FAILED","PASSED"))</f>
        <v>FAILED</v>
      </c>
      <c r="J224" s="1" t="s">
        <v>12</v>
      </c>
    </row>
    <row r="225" customFormat="false" ht="12.8" hidden="false" customHeight="false" outlineLevel="0" collapsed="false">
      <c r="C225" s="5" t="s">
        <v>234</v>
      </c>
      <c r="D225" s="5" t="n">
        <v>4.5</v>
      </c>
      <c r="E225" s="5" t="n">
        <v>6.6</v>
      </c>
      <c r="F225" s="5" t="n">
        <v>7.75</v>
      </c>
      <c r="G225" s="5" t="n">
        <v>7.5</v>
      </c>
      <c r="H225" s="1" t="n">
        <f aca="false">SUM(D225:G225)</f>
        <v>26.35</v>
      </c>
      <c r="I225" s="1" t="str">
        <f aca="false">(IF(H225&lt;40,"FAILED","PASSED"))</f>
        <v>FAILED</v>
      </c>
      <c r="J225" s="1" t="s">
        <v>12</v>
      </c>
    </row>
    <row r="226" customFormat="false" ht="12.8" hidden="false" customHeight="false" outlineLevel="0" collapsed="false">
      <c r="C226" s="5" t="s">
        <v>235</v>
      </c>
      <c r="D226" s="5" t="n">
        <v>4.8</v>
      </c>
      <c r="E226" s="5" t="n">
        <v>6.3</v>
      </c>
      <c r="F226" s="5" t="n">
        <v>1.5</v>
      </c>
      <c r="G226" s="5" t="n">
        <v>7</v>
      </c>
      <c r="H226" s="1" t="n">
        <f aca="false">SUM(D226:G226)</f>
        <v>19.6</v>
      </c>
      <c r="I226" s="1" t="str">
        <f aca="false">(IF(H226&lt;40,"FAILED","PASSED"))</f>
        <v>FAILED</v>
      </c>
      <c r="J226" s="1" t="s">
        <v>12</v>
      </c>
    </row>
    <row r="227" customFormat="false" ht="12.8" hidden="false" customHeight="false" outlineLevel="0" collapsed="false">
      <c r="C227" s="5" t="s">
        <v>236</v>
      </c>
      <c r="D227" s="5" t="n">
        <v>5.1</v>
      </c>
      <c r="E227" s="5" t="n">
        <v>6.3</v>
      </c>
      <c r="F227" s="5" t="n">
        <v>8</v>
      </c>
      <c r="G227" s="5" t="n">
        <v>1.75</v>
      </c>
      <c r="H227" s="1" t="n">
        <f aca="false">SUM(D227:G227)</f>
        <v>21.15</v>
      </c>
      <c r="I227" s="1" t="str">
        <f aca="false">(IF(H227&lt;40,"FAILED","PASSED"))</f>
        <v>FAILED</v>
      </c>
      <c r="J227" s="1" t="s">
        <v>12</v>
      </c>
    </row>
    <row r="228" customFormat="false" ht="12.8" hidden="false" customHeight="false" outlineLevel="0" collapsed="false">
      <c r="C228" s="5" t="s">
        <v>237</v>
      </c>
      <c r="D228" s="5" t="n">
        <v>4.2</v>
      </c>
      <c r="E228" s="5" t="n">
        <v>6.3</v>
      </c>
      <c r="F228" s="5" t="n">
        <v>7.5</v>
      </c>
      <c r="G228" s="5" t="n">
        <v>7</v>
      </c>
      <c r="H228" s="1" t="n">
        <f aca="false">SUM(D228:G228)</f>
        <v>25</v>
      </c>
      <c r="I228" s="1" t="str">
        <f aca="false">(IF(H228&lt;40,"FAILED","PASSED"))</f>
        <v>FAILED</v>
      </c>
      <c r="J228" s="1" t="s">
        <v>12</v>
      </c>
    </row>
    <row r="229" customFormat="false" ht="12.8" hidden="false" customHeight="false" outlineLevel="0" collapsed="false">
      <c r="C229" s="5" t="s">
        <v>238</v>
      </c>
      <c r="D229" s="5" t="n">
        <v>5.7</v>
      </c>
      <c r="E229" s="5" t="n">
        <v>6</v>
      </c>
      <c r="F229" s="5" t="n">
        <v>1.75</v>
      </c>
      <c r="G229" s="5" t="n">
        <v>6</v>
      </c>
      <c r="H229" s="1" t="n">
        <f aca="false">SUM(D229:G229)</f>
        <v>19.45</v>
      </c>
      <c r="I229" s="1" t="str">
        <f aca="false">(IF(H229&lt;40,"FAILED","PASSED"))</f>
        <v>FAILED</v>
      </c>
      <c r="J229" s="1" t="s">
        <v>12</v>
      </c>
    </row>
    <row r="230" customFormat="false" ht="12.8" hidden="false" customHeight="false" outlineLevel="0" collapsed="false">
      <c r="C230" s="5" t="s">
        <v>239</v>
      </c>
      <c r="D230" s="5" t="n">
        <v>6</v>
      </c>
      <c r="E230" s="5" t="n">
        <v>6.3</v>
      </c>
      <c r="F230" s="5" t="n">
        <v>2.75</v>
      </c>
      <c r="G230" s="5" t="n">
        <v>5.75</v>
      </c>
      <c r="H230" s="1" t="n">
        <f aca="false">SUM(D230:G230)</f>
        <v>20.8</v>
      </c>
      <c r="I230" s="1" t="str">
        <f aca="false">(IF(H230&lt;40,"FAILED","PASSED"))</f>
        <v>FAILED</v>
      </c>
      <c r="J230" s="1" t="s">
        <v>12</v>
      </c>
    </row>
    <row r="231" customFormat="false" ht="12.8" hidden="false" customHeight="false" outlineLevel="0" collapsed="false">
      <c r="C231" s="5" t="s">
        <v>240</v>
      </c>
      <c r="D231" s="5" t="n">
        <v>4.8</v>
      </c>
      <c r="E231" s="5" t="n">
        <v>6</v>
      </c>
      <c r="F231" s="5" t="n">
        <v>2</v>
      </c>
      <c r="G231" s="5" t="n">
        <v>7</v>
      </c>
      <c r="H231" s="1" t="n">
        <f aca="false">SUM(D231:G231)</f>
        <v>19.8</v>
      </c>
      <c r="I231" s="1" t="str">
        <f aca="false">(IF(H231&lt;40,"FAILED","PASSED"))</f>
        <v>FAILED</v>
      </c>
      <c r="J231" s="1" t="s">
        <v>12</v>
      </c>
    </row>
    <row r="232" customFormat="false" ht="12.8" hidden="false" customHeight="false" outlineLevel="0" collapsed="false">
      <c r="C232" s="4" t="s">
        <v>241</v>
      </c>
      <c r="D232" s="5" t="n">
        <v>5.1</v>
      </c>
      <c r="E232" s="5" t="n">
        <v>4.8</v>
      </c>
      <c r="F232" s="4" t="n">
        <v>5</v>
      </c>
      <c r="G232" s="4" t="n">
        <v>6.5</v>
      </c>
      <c r="H232" s="1" t="n">
        <f aca="false">SUM(D232:G232)</f>
        <v>21.4</v>
      </c>
      <c r="I232" s="1" t="str">
        <f aca="false">(IF(H232&lt;40,"FAILED","PASSED"))</f>
        <v>FAILED</v>
      </c>
      <c r="J232" s="1" t="s">
        <v>12</v>
      </c>
    </row>
    <row r="233" customFormat="false" ht="12.8" hidden="false" customHeight="false" outlineLevel="0" collapsed="false">
      <c r="C233" s="5" t="s">
        <v>242</v>
      </c>
      <c r="D233" s="5" t="n">
        <v>5.7</v>
      </c>
      <c r="E233" s="5" t="n">
        <v>5.7</v>
      </c>
      <c r="F233" s="5" t="n">
        <v>4.5</v>
      </c>
      <c r="G233" s="5" t="n">
        <v>1.75</v>
      </c>
      <c r="H233" s="1" t="n">
        <f aca="false">SUM(D233:G233)</f>
        <v>17.65</v>
      </c>
      <c r="I233" s="1" t="str">
        <f aca="false">(IF(H233&lt;40,"FAILED","PASSED"))</f>
        <v>FAILED</v>
      </c>
      <c r="J233" s="1" t="s">
        <v>12</v>
      </c>
    </row>
    <row r="234" customFormat="false" ht="12.8" hidden="false" customHeight="false" outlineLevel="0" collapsed="false">
      <c r="C234" s="5" t="s">
        <v>243</v>
      </c>
      <c r="D234" s="5" t="n">
        <v>3.9</v>
      </c>
      <c r="E234" s="5" t="n">
        <v>6.3</v>
      </c>
      <c r="F234" s="5" t="n">
        <v>6.25</v>
      </c>
      <c r="G234" s="5" t="n">
        <v>2</v>
      </c>
      <c r="H234" s="1" t="n">
        <f aca="false">SUM(D234:G234)</f>
        <v>18.45</v>
      </c>
      <c r="I234" s="1" t="str">
        <f aca="false">(IF(H234&lt;40,"FAILED","PASSED"))</f>
        <v>FAILED</v>
      </c>
      <c r="J234" s="1" t="s">
        <v>12</v>
      </c>
    </row>
    <row r="235" customFormat="false" ht="12.8" hidden="false" customHeight="false" outlineLevel="0" collapsed="false">
      <c r="C235" s="5" t="s">
        <v>244</v>
      </c>
      <c r="D235" s="5" t="n">
        <v>5.4</v>
      </c>
      <c r="E235" s="5" t="n">
        <v>5.4</v>
      </c>
      <c r="F235" s="5" t="n">
        <v>8.5</v>
      </c>
      <c r="G235" s="5" t="n">
        <v>1.75</v>
      </c>
      <c r="H235" s="1" t="n">
        <f aca="false">SUM(D235:G235)</f>
        <v>21.05</v>
      </c>
      <c r="I235" s="1" t="str">
        <f aca="false">(IF(H235&lt;40,"FAILED","PASSED"))</f>
        <v>FAILED</v>
      </c>
      <c r="J235" s="1" t="s">
        <v>12</v>
      </c>
    </row>
    <row r="236" customFormat="false" ht="12.8" hidden="false" customHeight="false" outlineLevel="0" collapsed="false">
      <c r="C236" s="5" t="s">
        <v>245</v>
      </c>
      <c r="D236" s="5" t="n">
        <v>5.4</v>
      </c>
      <c r="E236" s="5" t="n">
        <v>6.3</v>
      </c>
      <c r="F236" s="5" t="n">
        <v>1.75</v>
      </c>
      <c r="G236" s="5" t="n">
        <v>6.25</v>
      </c>
      <c r="H236" s="1" t="n">
        <f aca="false">SUM(D236:G236)</f>
        <v>19.7</v>
      </c>
      <c r="I236" s="1" t="str">
        <f aca="false">(IF(H236&lt;40,"FAILED","PASSED"))</f>
        <v>FAILED</v>
      </c>
      <c r="J236" s="1" t="s">
        <v>12</v>
      </c>
    </row>
    <row r="237" customFormat="false" ht="12.8" hidden="false" customHeight="false" outlineLevel="0" collapsed="false">
      <c r="C237" s="5" t="s">
        <v>246</v>
      </c>
      <c r="D237" s="5" t="n">
        <v>5.7</v>
      </c>
      <c r="E237" s="5" t="n">
        <v>5.7</v>
      </c>
      <c r="F237" s="5" t="n">
        <v>6.25</v>
      </c>
      <c r="G237" s="5" t="n">
        <v>1.25</v>
      </c>
      <c r="H237" s="1" t="n">
        <f aca="false">SUM(D237:G237)</f>
        <v>18.9</v>
      </c>
      <c r="I237" s="1" t="str">
        <f aca="false">(IF(H237&lt;40,"FAILED","PASSED"))</f>
        <v>FAILED</v>
      </c>
      <c r="J237" s="1" t="s">
        <v>12</v>
      </c>
    </row>
    <row r="238" customFormat="false" ht="12.8" hidden="false" customHeight="false" outlineLevel="0" collapsed="false">
      <c r="C238" s="5" t="s">
        <v>247</v>
      </c>
      <c r="D238" s="5" t="n">
        <v>5.1</v>
      </c>
      <c r="E238" s="5" t="n">
        <v>6.3</v>
      </c>
      <c r="F238" s="5" t="n">
        <v>3.25</v>
      </c>
      <c r="G238" s="5" t="n">
        <v>11</v>
      </c>
      <c r="H238" s="1" t="n">
        <f aca="false">SUM(D238:G238)</f>
        <v>25.65</v>
      </c>
      <c r="I238" s="1" t="str">
        <f aca="false">(IF(H238&lt;40,"FAILED","PASSED"))</f>
        <v>FAILED</v>
      </c>
      <c r="J238" s="1" t="s">
        <v>12</v>
      </c>
    </row>
    <row r="239" customFormat="false" ht="12.8" hidden="false" customHeight="false" outlineLevel="0" collapsed="false">
      <c r="C239" s="5" t="s">
        <v>248</v>
      </c>
      <c r="D239" s="5" t="n">
        <v>6.6</v>
      </c>
      <c r="E239" s="5" t="n">
        <v>5.4</v>
      </c>
      <c r="F239" s="5" t="n">
        <v>10</v>
      </c>
      <c r="G239" s="5" t="n">
        <v>3.5</v>
      </c>
      <c r="H239" s="1" t="n">
        <f aca="false">SUM(D239:G239)</f>
        <v>25.5</v>
      </c>
      <c r="I239" s="1" t="str">
        <f aca="false">(IF(H239&lt;40,"FAILED","PASSED"))</f>
        <v>FAILED</v>
      </c>
      <c r="J239" s="1" t="s">
        <v>12</v>
      </c>
    </row>
    <row r="240" customFormat="false" ht="12.8" hidden="false" customHeight="false" outlineLevel="0" collapsed="false">
      <c r="C240" s="16" t="s">
        <v>249</v>
      </c>
      <c r="D240" s="16" t="n">
        <v>4.8</v>
      </c>
      <c r="E240" s="16" t="n">
        <v>6.3</v>
      </c>
      <c r="F240" s="16" t="n">
        <v>6.25</v>
      </c>
      <c r="G240" s="16" t="n">
        <v>3.5</v>
      </c>
      <c r="H240" s="1" t="n">
        <f aca="false">SUM(D240:G240)</f>
        <v>20.85</v>
      </c>
      <c r="I240" s="1" t="str">
        <f aca="false">(IF(H240&lt;40,"FAILED","PASSED"))</f>
        <v>FAILED</v>
      </c>
      <c r="J240" s="1" t="s">
        <v>12</v>
      </c>
    </row>
    <row r="241" customFormat="false" ht="12.8" hidden="false" customHeight="false" outlineLevel="0" collapsed="false">
      <c r="C241" s="5" t="s">
        <v>250</v>
      </c>
      <c r="D241" s="5" t="n">
        <v>4.2</v>
      </c>
      <c r="E241" s="5" t="n">
        <v>5.7</v>
      </c>
      <c r="F241" s="4" t="n">
        <v>3.25</v>
      </c>
      <c r="G241" s="5" t="n">
        <v>7.25</v>
      </c>
      <c r="H241" s="1" t="n">
        <f aca="false">SUM(D241:G241)</f>
        <v>20.4</v>
      </c>
      <c r="I241" s="1" t="str">
        <f aca="false">(IF(H241&lt;40,"FAILED","PASSED"))</f>
        <v>FAILED</v>
      </c>
      <c r="J241" s="1" t="s">
        <v>12</v>
      </c>
    </row>
    <row r="242" customFormat="false" ht="12.8" hidden="false" customHeight="false" outlineLevel="0" collapsed="false">
      <c r="C242" s="5" t="s">
        <v>251</v>
      </c>
      <c r="D242" s="5" t="n">
        <v>6</v>
      </c>
      <c r="E242" s="5" t="n">
        <v>5.4</v>
      </c>
      <c r="F242" s="4" t="n">
        <v>3</v>
      </c>
      <c r="G242" s="5" t="n">
        <v>11.25</v>
      </c>
      <c r="H242" s="1" t="n">
        <f aca="false">SUM(D242:G242)</f>
        <v>25.65</v>
      </c>
      <c r="I242" s="1" t="str">
        <f aca="false">(IF(H242&lt;40,"FAILED","PASSED"))</f>
        <v>FAILED</v>
      </c>
      <c r="J242" s="1" t="s">
        <v>12</v>
      </c>
    </row>
    <row r="243" customFormat="false" ht="12.8" hidden="false" customHeight="false" outlineLevel="0" collapsed="false">
      <c r="C243" s="5" t="s">
        <v>252</v>
      </c>
      <c r="D243" s="5" t="n">
        <v>4.2</v>
      </c>
      <c r="E243" s="5" t="n">
        <v>6.3</v>
      </c>
      <c r="F243" s="5" t="n">
        <v>3.25</v>
      </c>
      <c r="G243" s="5" t="n">
        <v>10</v>
      </c>
      <c r="H243" s="1" t="n">
        <f aca="false">SUM(D243:G243)</f>
        <v>23.75</v>
      </c>
      <c r="I243" s="1" t="str">
        <f aca="false">(IF(H243&lt;40,"FAILED","PASSED"))</f>
        <v>FAILED</v>
      </c>
      <c r="J243" s="1" t="s">
        <v>12</v>
      </c>
    </row>
    <row r="244" customFormat="false" ht="12.8" hidden="false" customHeight="false" outlineLevel="0" collapsed="false">
      <c r="C244" s="5" t="s">
        <v>253</v>
      </c>
      <c r="D244" s="5" t="n">
        <v>5.7</v>
      </c>
      <c r="E244" s="5" t="n">
        <v>6.3</v>
      </c>
      <c r="F244" s="5" t="n">
        <v>1.5</v>
      </c>
      <c r="G244" s="5" t="n">
        <v>2.5</v>
      </c>
      <c r="H244" s="1" t="n">
        <f aca="false">SUM(D244:G244)</f>
        <v>16</v>
      </c>
      <c r="I244" s="1" t="str">
        <f aca="false">(IF(H244&lt;40,"FAILED","PASSED"))</f>
        <v>FAILED</v>
      </c>
      <c r="J244" s="1" t="s">
        <v>12</v>
      </c>
    </row>
    <row r="245" customFormat="false" ht="12.8" hidden="false" customHeight="false" outlineLevel="0" collapsed="false">
      <c r="C245" s="5" t="s">
        <v>254</v>
      </c>
      <c r="D245" s="5" t="n">
        <v>5.7</v>
      </c>
      <c r="E245" s="5" t="n">
        <v>6.3</v>
      </c>
      <c r="F245" s="5" t="n">
        <v>6.25</v>
      </c>
      <c r="G245" s="5" t="n">
        <v>6</v>
      </c>
      <c r="H245" s="1" t="n">
        <f aca="false">SUM(D245:G245)</f>
        <v>24.25</v>
      </c>
      <c r="I245" s="1" t="str">
        <f aca="false">(IF(H245&lt;40,"FAILED","PASSED"))</f>
        <v>FAILED</v>
      </c>
      <c r="J245" s="1" t="s">
        <v>12</v>
      </c>
    </row>
    <row r="246" customFormat="false" ht="12.8" hidden="false" customHeight="false" outlineLevel="0" collapsed="false">
      <c r="C246" s="5" t="s">
        <v>255</v>
      </c>
      <c r="D246" s="5" t="n">
        <v>5.4</v>
      </c>
      <c r="E246" s="5" t="n">
        <v>5.7</v>
      </c>
      <c r="F246" s="5" t="n">
        <v>3</v>
      </c>
      <c r="G246" s="5" t="n">
        <v>7</v>
      </c>
      <c r="H246" s="1" t="n">
        <f aca="false">SUM(D246:G246)</f>
        <v>21.1</v>
      </c>
      <c r="I246" s="1" t="str">
        <f aca="false">(IF(H246&lt;40,"FAILED","PASSED"))</f>
        <v>FAILED</v>
      </c>
      <c r="J246" s="1" t="s">
        <v>12</v>
      </c>
    </row>
    <row r="247" customFormat="false" ht="12.8" hidden="false" customHeight="false" outlineLevel="0" collapsed="false">
      <c r="C247" s="5" t="s">
        <v>256</v>
      </c>
      <c r="D247" s="5" t="n">
        <v>6.3</v>
      </c>
      <c r="E247" s="5" t="n">
        <v>5.4</v>
      </c>
      <c r="F247" s="5" t="n">
        <v>10</v>
      </c>
      <c r="G247" s="5" t="n">
        <v>5.5</v>
      </c>
      <c r="H247" s="1" t="n">
        <f aca="false">SUM(D247:G247)</f>
        <v>27.2</v>
      </c>
      <c r="I247" s="1" t="str">
        <f aca="false">(IF(H247&lt;40,"FAILED","PASSED"))</f>
        <v>FAILED</v>
      </c>
      <c r="J247" s="1" t="s">
        <v>12</v>
      </c>
    </row>
    <row r="248" customFormat="false" ht="12.8" hidden="false" customHeight="false" outlineLevel="0" collapsed="false">
      <c r="C248" s="5" t="s">
        <v>257</v>
      </c>
      <c r="D248" s="5" t="n">
        <v>5.4</v>
      </c>
      <c r="E248" s="5" t="n">
        <v>6.6</v>
      </c>
      <c r="F248" s="5" t="n">
        <v>5.5</v>
      </c>
      <c r="G248" s="5" t="n">
        <v>3.75</v>
      </c>
      <c r="H248" s="1" t="n">
        <f aca="false">SUM(D248:G248)</f>
        <v>21.25</v>
      </c>
      <c r="I248" s="1" t="str">
        <f aca="false">(IF(H248&lt;40,"FAILED","PASSED"))</f>
        <v>FAILED</v>
      </c>
      <c r="J248" s="1" t="s">
        <v>12</v>
      </c>
    </row>
    <row r="249" customFormat="false" ht="12.8" hidden="false" customHeight="false" outlineLevel="0" collapsed="false">
      <c r="C249" s="5" t="s">
        <v>258</v>
      </c>
      <c r="D249" s="5" t="n">
        <v>6</v>
      </c>
      <c r="E249" s="5" t="n">
        <v>6.6</v>
      </c>
      <c r="F249" s="5" t="n">
        <v>5.25</v>
      </c>
      <c r="G249" s="5" t="n">
        <v>1.5</v>
      </c>
      <c r="H249" s="1" t="n">
        <f aca="false">SUM(D249:G249)</f>
        <v>19.35</v>
      </c>
      <c r="I249" s="1" t="str">
        <f aca="false">(IF(H249&lt;40,"FAILED","PASSED"))</f>
        <v>FAILED</v>
      </c>
      <c r="J249" s="1" t="s">
        <v>12</v>
      </c>
    </row>
    <row r="250" customFormat="false" ht="12.8" hidden="false" customHeight="false" outlineLevel="0" collapsed="false">
      <c r="C250" s="5" t="s">
        <v>259</v>
      </c>
      <c r="D250" s="5" t="n">
        <v>4.5</v>
      </c>
      <c r="E250" s="5" t="n">
        <v>4.8</v>
      </c>
      <c r="F250" s="5" t="n">
        <v>3</v>
      </c>
      <c r="G250" s="5" t="n">
        <v>6.25</v>
      </c>
      <c r="H250" s="1" t="n">
        <f aca="false">SUM(D250:G250)</f>
        <v>18.55</v>
      </c>
      <c r="I250" s="1" t="str">
        <f aca="false">(IF(H250&lt;40,"FAILED","PASSED"))</f>
        <v>FAILED</v>
      </c>
      <c r="J250" s="1" t="s">
        <v>12</v>
      </c>
    </row>
    <row r="251" customFormat="false" ht="12.8" hidden="false" customHeight="false" outlineLevel="0" collapsed="false">
      <c r="C251" s="5" t="s">
        <v>260</v>
      </c>
      <c r="D251" s="5" t="n">
        <v>5.4</v>
      </c>
      <c r="E251" s="5" t="n">
        <v>5.4</v>
      </c>
      <c r="F251" s="5" t="n">
        <v>1.25</v>
      </c>
      <c r="G251" s="5" t="n">
        <v>9.25</v>
      </c>
      <c r="H251" s="1" t="n">
        <f aca="false">SUM(D251:G251)</f>
        <v>21.3</v>
      </c>
      <c r="I251" s="1" t="str">
        <f aca="false">(IF(H251&lt;40,"FAILED","PASSED"))</f>
        <v>FAILED</v>
      </c>
      <c r="J251" s="1" t="s">
        <v>12</v>
      </c>
    </row>
    <row r="252" customFormat="false" ht="12.8" hidden="false" customHeight="false" outlineLevel="0" collapsed="false">
      <c r="C252" s="5" t="s">
        <v>261</v>
      </c>
      <c r="D252" s="5" t="n">
        <v>5.4</v>
      </c>
      <c r="E252" s="5" t="n">
        <v>6.3</v>
      </c>
      <c r="F252" s="5" t="n">
        <v>5.75</v>
      </c>
      <c r="G252" s="5" t="n">
        <v>3</v>
      </c>
      <c r="H252" s="1" t="n">
        <f aca="false">SUM(D252:G252)</f>
        <v>20.45</v>
      </c>
      <c r="I252" s="1" t="str">
        <f aca="false">(IF(H252&lt;40,"FAILED","PASSED"))</f>
        <v>FAILED</v>
      </c>
      <c r="J252" s="1" t="s">
        <v>12</v>
      </c>
    </row>
    <row r="253" customFormat="false" ht="12.8" hidden="false" customHeight="false" outlineLevel="0" collapsed="false">
      <c r="C253" s="5" t="s">
        <v>262</v>
      </c>
      <c r="D253" s="5" t="n">
        <v>5.1</v>
      </c>
      <c r="E253" s="5" t="n">
        <v>6</v>
      </c>
      <c r="F253" s="5" t="n">
        <v>4.75</v>
      </c>
      <c r="G253" s="5" t="n">
        <v>2.5</v>
      </c>
      <c r="H253" s="1" t="n">
        <f aca="false">SUM(D253:G253)</f>
        <v>18.35</v>
      </c>
      <c r="I253" s="1" t="str">
        <f aca="false">(IF(H253&lt;40,"FAILED","PASSED"))</f>
        <v>FAILED</v>
      </c>
      <c r="J253" s="1" t="s">
        <v>12</v>
      </c>
    </row>
    <row r="254" customFormat="false" ht="12.8" hidden="false" customHeight="false" outlineLevel="0" collapsed="false">
      <c r="C254" s="5" t="s">
        <v>263</v>
      </c>
      <c r="D254" s="5" t="n">
        <v>5.1</v>
      </c>
      <c r="E254" s="5" t="n">
        <v>4.8</v>
      </c>
      <c r="F254" s="5" t="n">
        <v>5.25</v>
      </c>
      <c r="G254" s="5" t="n">
        <v>2.25</v>
      </c>
      <c r="H254" s="1" t="n">
        <f aca="false">SUM(D254:G254)</f>
        <v>17.4</v>
      </c>
      <c r="I254" s="1" t="str">
        <f aca="false">(IF(H254&lt;40,"FAILED","PASSED"))</f>
        <v>FAILED</v>
      </c>
      <c r="J254" s="1" t="s">
        <v>12</v>
      </c>
    </row>
    <row r="255" customFormat="false" ht="12.8" hidden="false" customHeight="false" outlineLevel="0" collapsed="false">
      <c r="C255" s="16" t="s">
        <v>264</v>
      </c>
      <c r="D255" s="16" t="n">
        <v>4.5</v>
      </c>
      <c r="E255" s="16" t="n">
        <v>6.3</v>
      </c>
      <c r="F255" s="16" t="n">
        <v>6.25</v>
      </c>
      <c r="G255" s="16" t="n">
        <v>6.25</v>
      </c>
      <c r="H255" s="1" t="n">
        <f aca="false">SUM(D255:G255)</f>
        <v>23.3</v>
      </c>
      <c r="I255" s="1" t="str">
        <f aca="false">(IF(H255&lt;40,"FAILED","PASSED"))</f>
        <v>FAILED</v>
      </c>
      <c r="J255" s="1" t="s">
        <v>12</v>
      </c>
    </row>
    <row r="256" customFormat="false" ht="12.8" hidden="false" customHeight="false" outlineLevel="0" collapsed="false">
      <c r="C256" s="5" t="s">
        <v>265</v>
      </c>
      <c r="D256" s="5" t="n">
        <v>5.1</v>
      </c>
      <c r="E256" s="5" t="n">
        <v>6.3</v>
      </c>
      <c r="F256" s="5" t="n">
        <v>2.75</v>
      </c>
      <c r="G256" s="5" t="n">
        <v>5</v>
      </c>
      <c r="H256" s="1" t="n">
        <f aca="false">SUM(D256:G256)</f>
        <v>19.15</v>
      </c>
      <c r="I256" s="1" t="str">
        <f aca="false">(IF(H256&lt;40,"FAILED","PASSED"))</f>
        <v>FAILED</v>
      </c>
      <c r="J256" s="1" t="s">
        <v>12</v>
      </c>
    </row>
    <row r="257" customFormat="false" ht="12.8" hidden="false" customHeight="false" outlineLevel="0" collapsed="false">
      <c r="C257" s="5" t="s">
        <v>266</v>
      </c>
      <c r="D257" s="5" t="n">
        <v>5.1</v>
      </c>
      <c r="E257" s="5" t="n">
        <v>6</v>
      </c>
      <c r="F257" s="5" t="n">
        <v>3.75</v>
      </c>
      <c r="G257" s="5" t="n">
        <v>2.5</v>
      </c>
      <c r="H257" s="1" t="n">
        <f aca="false">SUM(D257:G257)</f>
        <v>17.35</v>
      </c>
      <c r="I257" s="1" t="str">
        <f aca="false">(IF(H257&lt;40,"FAILED","PASSED"))</f>
        <v>FAILED</v>
      </c>
      <c r="J257" s="1" t="s">
        <v>12</v>
      </c>
    </row>
    <row r="258" customFormat="false" ht="12.8" hidden="false" customHeight="false" outlineLevel="0" collapsed="false">
      <c r="C258" s="5" t="s">
        <v>267</v>
      </c>
      <c r="D258" s="5" t="n">
        <v>3</v>
      </c>
      <c r="E258" s="5" t="n">
        <v>6.3</v>
      </c>
      <c r="F258" s="5" t="n">
        <v>1</v>
      </c>
      <c r="G258" s="5" t="n">
        <v>8.5</v>
      </c>
      <c r="H258" s="1" t="n">
        <f aca="false">SUM(D258:G258)</f>
        <v>18.8</v>
      </c>
      <c r="I258" s="1" t="str">
        <f aca="false">(IF(H258&lt;40,"FAILED","PASSED"))</f>
        <v>FAILED</v>
      </c>
      <c r="J258" s="1" t="s">
        <v>12</v>
      </c>
    </row>
    <row r="259" customFormat="false" ht="12.8" hidden="false" customHeight="false" outlineLevel="0" collapsed="false">
      <c r="C259" s="5" t="s">
        <v>268</v>
      </c>
      <c r="D259" s="5" t="n">
        <v>5.1</v>
      </c>
      <c r="E259" s="5" t="n">
        <v>4.8</v>
      </c>
      <c r="F259" s="5" t="n">
        <v>5.75</v>
      </c>
      <c r="G259" s="5" t="n">
        <v>8.5</v>
      </c>
      <c r="H259" s="1" t="n">
        <f aca="false">SUM(D259:G259)</f>
        <v>24.15</v>
      </c>
      <c r="I259" s="1" t="str">
        <f aca="false">(IF(H259&lt;40,"FAILED","PASSED"))</f>
        <v>FAILED</v>
      </c>
      <c r="J259" s="1" t="s">
        <v>12</v>
      </c>
    </row>
    <row r="260" customFormat="false" ht="12.8" hidden="false" customHeight="false" outlineLevel="0" collapsed="false">
      <c r="C260" s="5" t="s">
        <v>269</v>
      </c>
      <c r="D260" s="5" t="n">
        <v>4.2</v>
      </c>
      <c r="E260" s="5" t="n">
        <v>4.5</v>
      </c>
      <c r="F260" s="5" t="n">
        <v>6.25</v>
      </c>
      <c r="G260" s="5" t="n">
        <v>7</v>
      </c>
      <c r="H260" s="1" t="n">
        <f aca="false">SUM(D260:G260)</f>
        <v>21.95</v>
      </c>
      <c r="I260" s="1" t="str">
        <f aca="false">(IF(H260&lt;40,"FAILED","PASSED"))</f>
        <v>FAILED</v>
      </c>
      <c r="J260" s="1" t="s">
        <v>12</v>
      </c>
    </row>
    <row r="261" customFormat="false" ht="12.8" hidden="false" customHeight="false" outlineLevel="0" collapsed="false">
      <c r="C261" s="5" t="s">
        <v>270</v>
      </c>
      <c r="D261" s="5" t="n">
        <v>6.6</v>
      </c>
      <c r="E261" s="5" t="n">
        <v>5.4</v>
      </c>
      <c r="F261" s="5" t="n">
        <v>8.5</v>
      </c>
      <c r="G261" s="5" t="n">
        <v>9.5</v>
      </c>
      <c r="H261" s="1" t="n">
        <f aca="false">SUM(D261:G261)</f>
        <v>30</v>
      </c>
      <c r="I261" s="1" t="str">
        <f aca="false">(IF(H261&lt;40,"FAILED","PASSED"))</f>
        <v>FAILED</v>
      </c>
      <c r="J261" s="1" t="s">
        <v>12</v>
      </c>
    </row>
    <row r="262" customFormat="false" ht="12.8" hidden="false" customHeight="false" outlineLevel="0" collapsed="false">
      <c r="C262" s="5" t="s">
        <v>271</v>
      </c>
      <c r="D262" s="5" t="n">
        <v>4.2</v>
      </c>
      <c r="E262" s="5" t="n">
        <v>5.7</v>
      </c>
      <c r="F262" s="5" t="n">
        <v>2</v>
      </c>
      <c r="G262" s="5" t="n">
        <v>7</v>
      </c>
      <c r="H262" s="1" t="n">
        <f aca="false">SUM(D262:G262)</f>
        <v>18.9</v>
      </c>
      <c r="I262" s="1" t="str">
        <f aca="false">(IF(H262&lt;40,"FAILED","PASSED"))</f>
        <v>FAILED</v>
      </c>
      <c r="J262" s="1" t="s">
        <v>12</v>
      </c>
    </row>
    <row r="263" customFormat="false" ht="12.8" hidden="false" customHeight="false" outlineLevel="0" collapsed="false">
      <c r="C263" s="5" t="s">
        <v>272</v>
      </c>
      <c r="D263" s="5" t="n">
        <v>5.7</v>
      </c>
      <c r="E263" s="5" t="n">
        <v>6.3</v>
      </c>
      <c r="F263" s="5" t="n">
        <v>6</v>
      </c>
      <c r="G263" s="5" t="n">
        <v>1</v>
      </c>
      <c r="H263" s="1" t="n">
        <f aca="false">SUM(D263:G263)</f>
        <v>19</v>
      </c>
      <c r="I263" s="1" t="str">
        <f aca="false">(IF(H263&lt;40,"FAILED","PASSED"))</f>
        <v>FAILED</v>
      </c>
      <c r="J263" s="1" t="s">
        <v>12</v>
      </c>
    </row>
    <row r="264" customFormat="false" ht="12.8" hidden="false" customHeight="false" outlineLevel="0" collapsed="false">
      <c r="C264" s="5" t="s">
        <v>273</v>
      </c>
      <c r="D264" s="5" t="n">
        <v>4.5</v>
      </c>
      <c r="E264" s="5" t="n">
        <v>4.8</v>
      </c>
      <c r="F264" s="5" t="n">
        <v>6.5</v>
      </c>
      <c r="G264" s="5" t="n">
        <v>6.75</v>
      </c>
      <c r="H264" s="1" t="n">
        <f aca="false">SUM(D264:G264)</f>
        <v>22.55</v>
      </c>
      <c r="I264" s="1" t="str">
        <f aca="false">(IF(H264&lt;40,"FAILED","PASSED"))</f>
        <v>FAILED</v>
      </c>
      <c r="J264" s="1" t="s">
        <v>12</v>
      </c>
    </row>
    <row r="265" customFormat="false" ht="12.8" hidden="false" customHeight="false" outlineLevel="0" collapsed="false">
      <c r="C265" s="5" t="s">
        <v>274</v>
      </c>
      <c r="D265" s="5" t="n">
        <v>5.1</v>
      </c>
      <c r="E265" s="5" t="n">
        <v>6</v>
      </c>
      <c r="F265" s="5" t="n">
        <v>8.25</v>
      </c>
      <c r="G265" s="5" t="n">
        <v>7.5</v>
      </c>
      <c r="H265" s="1" t="n">
        <f aca="false">SUM(D265:G265)</f>
        <v>26.85</v>
      </c>
      <c r="I265" s="1" t="str">
        <f aca="false">(IF(H265&lt;40,"FAILED","PASSED"))</f>
        <v>FAILED</v>
      </c>
      <c r="J265" s="1" t="s">
        <v>12</v>
      </c>
    </row>
    <row r="266" customFormat="false" ht="12.8" hidden="false" customHeight="false" outlineLevel="0" collapsed="false">
      <c r="C266" s="4" t="s">
        <v>275</v>
      </c>
      <c r="D266" s="4" t="n">
        <v>6</v>
      </c>
      <c r="E266" s="4" t="n">
        <v>5.4</v>
      </c>
      <c r="F266" s="4" t="n">
        <v>7.75</v>
      </c>
      <c r="G266" s="4" t="n">
        <v>6.5</v>
      </c>
      <c r="H266" s="1" t="n">
        <f aca="false">SUM(D266:G266)</f>
        <v>25.65</v>
      </c>
      <c r="I266" s="1" t="str">
        <f aca="false">(IF(H266&lt;40,"FAILED","PASSED"))</f>
        <v>FAILED</v>
      </c>
      <c r="J266" s="1" t="s">
        <v>12</v>
      </c>
    </row>
    <row r="267" customFormat="false" ht="12.8" hidden="false" customHeight="false" outlineLevel="0" collapsed="false">
      <c r="C267" s="5" t="s">
        <v>276</v>
      </c>
      <c r="D267" s="5" t="n">
        <v>5.1</v>
      </c>
      <c r="E267" s="5" t="n">
        <v>4.8</v>
      </c>
      <c r="F267" s="5" t="n">
        <v>8.75</v>
      </c>
      <c r="G267" s="5" t="n">
        <v>5</v>
      </c>
      <c r="H267" s="1" t="n">
        <f aca="false">SUM(D267:G267)</f>
        <v>23.65</v>
      </c>
      <c r="I267" s="1" t="str">
        <f aca="false">(IF(H267&lt;40,"FAILED","PASSED"))</f>
        <v>FAILED</v>
      </c>
      <c r="J267" s="1" t="s">
        <v>12</v>
      </c>
    </row>
    <row r="268" customFormat="false" ht="12.8" hidden="false" customHeight="false" outlineLevel="0" collapsed="false">
      <c r="C268" s="5" t="s">
        <v>277</v>
      </c>
      <c r="D268" s="5" t="n">
        <v>5.4</v>
      </c>
      <c r="E268" s="5" t="n">
        <v>5.4</v>
      </c>
      <c r="F268" s="5" t="n">
        <v>8.75</v>
      </c>
      <c r="G268" s="5" t="n">
        <v>12</v>
      </c>
      <c r="H268" s="1" t="n">
        <f aca="false">SUM(D268:G268)</f>
        <v>31.55</v>
      </c>
      <c r="I268" s="1" t="str">
        <f aca="false">(IF(H268&lt;40,"FAILED","PASSED"))</f>
        <v>FAILED</v>
      </c>
      <c r="J268" s="1" t="s">
        <v>12</v>
      </c>
    </row>
    <row r="269" customFormat="false" ht="12.8" hidden="false" customHeight="false" outlineLevel="0" collapsed="false">
      <c r="C269" s="5" t="s">
        <v>278</v>
      </c>
      <c r="D269" s="5" t="n">
        <v>4.2</v>
      </c>
      <c r="E269" s="5" t="n">
        <v>5.7</v>
      </c>
      <c r="F269" s="5" t="n">
        <v>7.5</v>
      </c>
      <c r="G269" s="5" t="n">
        <v>7</v>
      </c>
      <c r="H269" s="1" t="n">
        <f aca="false">SUM(D269:G269)</f>
        <v>24.4</v>
      </c>
      <c r="I269" s="1" t="str">
        <f aca="false">(IF(H269&lt;40,"FAILED","PASSED"))</f>
        <v>FAILED</v>
      </c>
      <c r="J269" s="1" t="s">
        <v>12</v>
      </c>
    </row>
    <row r="270" customFormat="false" ht="12.8" hidden="false" customHeight="false" outlineLevel="0" collapsed="false">
      <c r="C270" s="5" t="s">
        <v>279</v>
      </c>
      <c r="D270" s="5" t="n">
        <v>5.7</v>
      </c>
      <c r="E270" s="5" t="n">
        <v>6.3</v>
      </c>
      <c r="F270" s="5" t="n">
        <v>9.5</v>
      </c>
      <c r="G270" s="5" t="n">
        <v>6.25</v>
      </c>
      <c r="H270" s="1" t="n">
        <f aca="false">SUM(D270:G270)</f>
        <v>27.75</v>
      </c>
      <c r="I270" s="1" t="str">
        <f aca="false">(IF(H270&lt;40,"FAILED","PASSED"))</f>
        <v>FAILED</v>
      </c>
      <c r="J270" s="1" t="s">
        <v>12</v>
      </c>
    </row>
    <row r="271" customFormat="false" ht="12.8" hidden="false" customHeight="false" outlineLevel="0" collapsed="false">
      <c r="C271" s="5" t="s">
        <v>280</v>
      </c>
      <c r="D271" s="5" t="n">
        <v>5.7</v>
      </c>
      <c r="E271" s="5" t="n">
        <v>6.3</v>
      </c>
      <c r="F271" s="5" t="n">
        <v>7.5</v>
      </c>
      <c r="G271" s="5" t="n">
        <v>7.5</v>
      </c>
      <c r="H271" s="1" t="n">
        <f aca="false">SUM(D271:G271)</f>
        <v>27</v>
      </c>
      <c r="I271" s="1" t="str">
        <f aca="false">(IF(H271&lt;40,"FAILED","PASSED"))</f>
        <v>FAILED</v>
      </c>
      <c r="J271" s="1" t="s">
        <v>12</v>
      </c>
    </row>
    <row r="272" customFormat="false" ht="12.8" hidden="false" customHeight="false" outlineLevel="0" collapsed="false">
      <c r="C272" s="5" t="s">
        <v>281</v>
      </c>
      <c r="D272" s="5" t="n">
        <v>6</v>
      </c>
      <c r="E272" s="5" t="n">
        <v>5.1</v>
      </c>
      <c r="F272" s="5" t="n">
        <v>8.5</v>
      </c>
      <c r="G272" s="5" t="n">
        <v>7</v>
      </c>
      <c r="H272" s="1" t="n">
        <f aca="false">SUM(D272:G272)</f>
        <v>26.6</v>
      </c>
      <c r="I272" s="1" t="str">
        <f aca="false">(IF(H272&lt;40,"FAILED","PASSED"))</f>
        <v>FAILED</v>
      </c>
      <c r="J272" s="1" t="s">
        <v>12</v>
      </c>
    </row>
    <row r="273" customFormat="false" ht="12.8" hidden="false" customHeight="false" outlineLevel="0" collapsed="false">
      <c r="C273" s="5" t="s">
        <v>282</v>
      </c>
      <c r="D273" s="5" t="n">
        <v>5.7</v>
      </c>
      <c r="E273" s="5" t="n">
        <v>4.5</v>
      </c>
      <c r="F273" s="5" t="n">
        <v>2.25</v>
      </c>
      <c r="G273" s="5" t="n">
        <v>9</v>
      </c>
      <c r="H273" s="1" t="n">
        <f aca="false">SUM(D273:G273)</f>
        <v>21.45</v>
      </c>
      <c r="I273" s="1" t="str">
        <f aca="false">(IF(H273&lt;40,"FAILED","PASSED"))</f>
        <v>FAILED</v>
      </c>
      <c r="J273" s="1" t="s">
        <v>12</v>
      </c>
    </row>
    <row r="274" customFormat="false" ht="12.8" hidden="false" customHeight="false" outlineLevel="0" collapsed="false">
      <c r="C274" s="5" t="s">
        <v>283</v>
      </c>
      <c r="D274" s="5" t="n">
        <v>5.4</v>
      </c>
      <c r="E274" s="5" t="n">
        <v>6.3</v>
      </c>
      <c r="F274" s="5" t="n">
        <v>3.25</v>
      </c>
      <c r="G274" s="5" t="n">
        <v>6.5</v>
      </c>
      <c r="H274" s="1" t="n">
        <f aca="false">SUM(D274:G274)</f>
        <v>21.45</v>
      </c>
      <c r="I274" s="1" t="str">
        <f aca="false">(IF(H274&lt;40,"FAILED","PASSED"))</f>
        <v>FAILED</v>
      </c>
      <c r="J274" s="1" t="s">
        <v>12</v>
      </c>
    </row>
    <row r="275" customFormat="false" ht="12.8" hidden="false" customHeight="false" outlineLevel="0" collapsed="false">
      <c r="C275" s="4" t="s">
        <v>284</v>
      </c>
      <c r="D275" s="4" t="n">
        <v>5.4</v>
      </c>
      <c r="E275" s="5" t="n">
        <v>5.7</v>
      </c>
      <c r="F275" s="4" t="n">
        <v>7</v>
      </c>
      <c r="G275" s="4" t="n">
        <v>5</v>
      </c>
      <c r="H275" s="1" t="n">
        <f aca="false">SUM(D275:G275)</f>
        <v>23.1</v>
      </c>
      <c r="I275" s="1" t="str">
        <f aca="false">(IF(H275&lt;40,"FAILED","PASSED"))</f>
        <v>FAILED</v>
      </c>
      <c r="J275" s="1" t="s">
        <v>12</v>
      </c>
    </row>
    <row r="276" customFormat="false" ht="12.8" hidden="false" customHeight="false" outlineLevel="0" collapsed="false">
      <c r="C276" s="5" t="s">
        <v>285</v>
      </c>
      <c r="D276" s="5" t="n">
        <v>5.7</v>
      </c>
      <c r="E276" s="5" t="n">
        <v>6.3</v>
      </c>
      <c r="F276" s="5" t="n">
        <v>3.75</v>
      </c>
      <c r="G276" s="5" t="n">
        <v>10.5</v>
      </c>
      <c r="H276" s="1" t="n">
        <f aca="false">SUM(D276:G276)</f>
        <v>26.25</v>
      </c>
      <c r="I276" s="1" t="str">
        <f aca="false">(IF(H276&lt;40,"FAILED","PASSED"))</f>
        <v>FAILED</v>
      </c>
      <c r="J276" s="1" t="s">
        <v>12</v>
      </c>
    </row>
    <row r="277" customFormat="false" ht="12.8" hidden="false" customHeight="false" outlineLevel="0" collapsed="false">
      <c r="C277" s="5" t="s">
        <v>286</v>
      </c>
      <c r="D277" s="5" t="n">
        <v>5.4</v>
      </c>
      <c r="E277" s="5" t="n">
        <v>5.4</v>
      </c>
      <c r="F277" s="5" t="n">
        <v>9.25</v>
      </c>
      <c r="G277" s="5" t="n">
        <v>11</v>
      </c>
      <c r="H277" s="1" t="n">
        <f aca="false">SUM(D277:G277)</f>
        <v>31.05</v>
      </c>
      <c r="I277" s="1" t="str">
        <f aca="false">(IF(H277&lt;40,"FAILED","PASSED"))</f>
        <v>FAILED</v>
      </c>
      <c r="J277" s="1" t="s">
        <v>12</v>
      </c>
    </row>
    <row r="278" customFormat="false" ht="12.8" hidden="false" customHeight="false" outlineLevel="0" collapsed="false">
      <c r="C278" s="5" t="s">
        <v>287</v>
      </c>
      <c r="D278" s="5" t="n">
        <v>6</v>
      </c>
      <c r="E278" s="5" t="n">
        <v>6.3</v>
      </c>
      <c r="F278" s="5" t="n">
        <v>4.5</v>
      </c>
      <c r="G278" s="5" t="n">
        <v>4</v>
      </c>
      <c r="H278" s="1" t="n">
        <f aca="false">SUM(D278:G278)</f>
        <v>20.8</v>
      </c>
      <c r="I278" s="1" t="str">
        <f aca="false">(IF(H278&lt;40,"FAILED","PASSED"))</f>
        <v>FAILED</v>
      </c>
      <c r="J278" s="1" t="s">
        <v>12</v>
      </c>
    </row>
    <row r="279" customFormat="false" ht="12.8" hidden="false" customHeight="false" outlineLevel="0" collapsed="false">
      <c r="C279" s="5" t="s">
        <v>288</v>
      </c>
      <c r="D279" s="5" t="n">
        <v>4.2</v>
      </c>
      <c r="E279" s="5" t="n">
        <v>6.3</v>
      </c>
      <c r="F279" s="5" t="n">
        <v>7.5</v>
      </c>
      <c r="G279" s="5" t="n">
        <v>4</v>
      </c>
      <c r="H279" s="1" t="n">
        <f aca="false">SUM(D279:G279)</f>
        <v>22</v>
      </c>
      <c r="I279" s="1" t="str">
        <f aca="false">(IF(H279&lt;40,"FAILED","PASSED"))</f>
        <v>FAILED</v>
      </c>
      <c r="J279" s="1" t="s">
        <v>12</v>
      </c>
    </row>
    <row r="280" customFormat="false" ht="12.8" hidden="false" customHeight="false" outlineLevel="0" collapsed="false">
      <c r="C280" s="5" t="s">
        <v>289</v>
      </c>
      <c r="D280" s="5" t="n">
        <v>5.7</v>
      </c>
      <c r="E280" s="5" t="n">
        <v>6</v>
      </c>
      <c r="F280" s="5" t="n">
        <v>5</v>
      </c>
      <c r="G280" s="5" t="n">
        <v>2.5</v>
      </c>
      <c r="H280" s="1" t="n">
        <f aca="false">SUM(D280:G280)</f>
        <v>19.2</v>
      </c>
      <c r="I280" s="1" t="str">
        <f aca="false">(IF(H280&lt;40,"FAILED","PASSED"))</f>
        <v>FAILED</v>
      </c>
      <c r="J280" s="1" t="s">
        <v>12</v>
      </c>
    </row>
    <row r="281" customFormat="false" ht="12.8" hidden="false" customHeight="false" outlineLevel="0" collapsed="false">
      <c r="C281" s="5" t="s">
        <v>290</v>
      </c>
      <c r="D281" s="5" t="n">
        <v>3.9</v>
      </c>
      <c r="E281" s="5" t="n">
        <v>6.3</v>
      </c>
      <c r="F281" s="5" t="n">
        <v>1.5</v>
      </c>
      <c r="G281" s="5" t="n">
        <v>8.5</v>
      </c>
      <c r="H281" s="1" t="n">
        <f aca="false">SUM(D281:G281)</f>
        <v>20.2</v>
      </c>
      <c r="I281" s="1" t="str">
        <f aca="false">(IF(H281&lt;40,"FAILED","PASSED"))</f>
        <v>FAILED</v>
      </c>
      <c r="J281" s="1" t="s">
        <v>12</v>
      </c>
    </row>
    <row r="282" customFormat="false" ht="12.8" hidden="false" customHeight="false" outlineLevel="0" collapsed="false">
      <c r="C282" s="5" t="s">
        <v>291</v>
      </c>
      <c r="D282" s="5" t="n">
        <v>4.2</v>
      </c>
      <c r="E282" s="5" t="n">
        <v>5.7</v>
      </c>
      <c r="F282" s="5" t="n">
        <v>3.75</v>
      </c>
      <c r="G282" s="5" t="n">
        <v>3.75</v>
      </c>
      <c r="H282" s="1" t="n">
        <f aca="false">SUM(D282:G282)</f>
        <v>17.4</v>
      </c>
      <c r="I282" s="1" t="str">
        <f aca="false">(IF(H282&lt;40,"FAILED","PASSED"))</f>
        <v>FAILED</v>
      </c>
      <c r="J282" s="1" t="s">
        <v>12</v>
      </c>
    </row>
    <row r="283" customFormat="false" ht="12.8" hidden="false" customHeight="false" outlineLevel="0" collapsed="false">
      <c r="C283" s="5" t="s">
        <v>292</v>
      </c>
      <c r="D283" s="5" t="n">
        <v>5.4</v>
      </c>
      <c r="E283" s="5" t="n">
        <v>6.3</v>
      </c>
      <c r="F283" s="4" t="n">
        <v>10</v>
      </c>
      <c r="G283" s="5" t="n">
        <v>7.5</v>
      </c>
      <c r="H283" s="1" t="n">
        <f aca="false">SUM(D283:G283)</f>
        <v>29.2</v>
      </c>
      <c r="I283" s="1" t="str">
        <f aca="false">(IF(H283&lt;40,"FAILED","PASSED"))</f>
        <v>FAILED</v>
      </c>
      <c r="J283" s="1" t="s">
        <v>12</v>
      </c>
    </row>
    <row r="284" customFormat="false" ht="12.8" hidden="false" customHeight="false" outlineLevel="0" collapsed="false">
      <c r="C284" s="5" t="s">
        <v>293</v>
      </c>
      <c r="D284" s="5" t="n">
        <v>5.1</v>
      </c>
      <c r="E284" s="5" t="n">
        <v>6</v>
      </c>
      <c r="F284" s="4" t="n">
        <v>9.5</v>
      </c>
      <c r="G284" s="4" t="n">
        <v>4.5</v>
      </c>
      <c r="H284" s="1" t="n">
        <f aca="false">SUM(D284:G284)</f>
        <v>25.1</v>
      </c>
      <c r="I284" s="1" t="str">
        <f aca="false">(IF(H284&lt;40,"FAILED","PASSED"))</f>
        <v>FAILED</v>
      </c>
      <c r="J284" s="1" t="s">
        <v>12</v>
      </c>
    </row>
    <row r="285" customFormat="false" ht="12.8" hidden="false" customHeight="false" outlineLevel="0" collapsed="false">
      <c r="C285" s="5" t="s">
        <v>294</v>
      </c>
      <c r="D285" s="5" t="n">
        <v>5.7</v>
      </c>
      <c r="E285" s="5" t="n">
        <v>5.7</v>
      </c>
      <c r="F285" s="5" t="n">
        <v>5.25</v>
      </c>
      <c r="G285" s="5" t="n">
        <v>10</v>
      </c>
      <c r="H285" s="1" t="n">
        <f aca="false">SUM(D285:G285)</f>
        <v>26.65</v>
      </c>
      <c r="I285" s="1" t="str">
        <f aca="false">(IF(H285&lt;40,"FAILED","PASSED"))</f>
        <v>FAILED</v>
      </c>
      <c r="J285" s="1" t="s">
        <v>12</v>
      </c>
    </row>
    <row r="286" customFormat="false" ht="12.8" hidden="false" customHeight="false" outlineLevel="0" collapsed="false">
      <c r="C286" s="5" t="s">
        <v>295</v>
      </c>
      <c r="D286" s="5" t="n">
        <v>3.6</v>
      </c>
      <c r="E286" s="5" t="n">
        <v>5.1</v>
      </c>
      <c r="F286" s="5" t="n">
        <v>6.75</v>
      </c>
      <c r="G286" s="5" t="n">
        <v>9.5</v>
      </c>
      <c r="H286" s="1" t="n">
        <f aca="false">SUM(D286:G286)</f>
        <v>24.95</v>
      </c>
      <c r="I286" s="1" t="str">
        <f aca="false">(IF(H286&lt;40,"FAILED","PASSED"))</f>
        <v>FAILED</v>
      </c>
      <c r="J286" s="1" t="s">
        <v>12</v>
      </c>
    </row>
    <row r="287" customFormat="false" ht="12.8" hidden="false" customHeight="false" outlineLevel="0" collapsed="false">
      <c r="C287" s="5" t="s">
        <v>296</v>
      </c>
      <c r="D287" s="5" t="n">
        <v>3.6</v>
      </c>
      <c r="E287" s="5" t="n">
        <v>5.1</v>
      </c>
      <c r="F287" s="5" t="n">
        <v>10.75</v>
      </c>
      <c r="G287" s="5" t="n">
        <v>9.5</v>
      </c>
      <c r="H287" s="1" t="n">
        <f aca="false">SUM(D287:G287)</f>
        <v>28.95</v>
      </c>
      <c r="I287" s="1" t="str">
        <f aca="false">(IF(H287&lt;40,"FAILED","PASSED"))</f>
        <v>FAILED</v>
      </c>
      <c r="J287" s="1" t="s">
        <v>12</v>
      </c>
    </row>
    <row r="288" customFormat="false" ht="12.8" hidden="false" customHeight="false" outlineLevel="0" collapsed="false">
      <c r="C288" s="5" t="s">
        <v>297</v>
      </c>
      <c r="D288" s="5" t="n">
        <v>4.8</v>
      </c>
      <c r="E288" s="5" t="n">
        <v>6.3</v>
      </c>
      <c r="F288" s="5" t="n">
        <v>5.75</v>
      </c>
      <c r="G288" s="5" t="n">
        <v>7.5</v>
      </c>
      <c r="H288" s="1" t="n">
        <f aca="false">SUM(D288:G288)</f>
        <v>24.35</v>
      </c>
      <c r="I288" s="1" t="str">
        <f aca="false">(IF(H288&lt;40,"FAILED","PASSED"))</f>
        <v>FAILED</v>
      </c>
      <c r="J288" s="1" t="s">
        <v>12</v>
      </c>
    </row>
    <row r="289" customFormat="false" ht="12.8" hidden="false" customHeight="false" outlineLevel="0" collapsed="false">
      <c r="C289" s="4" t="s">
        <v>298</v>
      </c>
      <c r="D289" s="5" t="n">
        <v>3</v>
      </c>
      <c r="E289" s="5" t="n">
        <v>5.1</v>
      </c>
      <c r="F289" s="5" t="n">
        <v>8.75</v>
      </c>
      <c r="G289" s="5" t="n">
        <v>10.25</v>
      </c>
      <c r="H289" s="1" t="n">
        <f aca="false">SUM(D289:G289)</f>
        <v>27.1</v>
      </c>
      <c r="I289" s="1" t="str">
        <f aca="false">(IF(H289&lt;40,"FAILED","PASSED"))</f>
        <v>FAILED</v>
      </c>
      <c r="J289" s="1" t="s">
        <v>12</v>
      </c>
    </row>
    <row r="290" customFormat="false" ht="12.8" hidden="false" customHeight="false" outlineLevel="0" collapsed="false">
      <c r="C290" s="5" t="s">
        <v>299</v>
      </c>
      <c r="D290" s="5" t="n">
        <v>5.7</v>
      </c>
      <c r="E290" s="5" t="n">
        <v>4.5</v>
      </c>
      <c r="F290" s="5" t="n">
        <v>4</v>
      </c>
      <c r="G290" s="5" t="n">
        <v>2.5</v>
      </c>
      <c r="H290" s="1" t="n">
        <f aca="false">SUM(D290:G290)</f>
        <v>16.7</v>
      </c>
      <c r="I290" s="1" t="str">
        <f aca="false">(IF(H290&lt;40,"FAILED","PASSED"))</f>
        <v>FAILED</v>
      </c>
      <c r="J290" s="1" t="s">
        <v>12</v>
      </c>
    </row>
    <row r="291" customFormat="false" ht="12.8" hidden="false" customHeight="false" outlineLevel="0" collapsed="false">
      <c r="C291" s="5" t="s">
        <v>300</v>
      </c>
      <c r="D291" s="5" t="n">
        <v>5.4</v>
      </c>
      <c r="E291" s="5" t="n">
        <v>5.7</v>
      </c>
      <c r="F291" s="5" t="n">
        <v>6.25</v>
      </c>
      <c r="G291" s="5" t="n">
        <v>8.5</v>
      </c>
      <c r="H291" s="1" t="n">
        <f aca="false">SUM(D291:G291)</f>
        <v>25.85</v>
      </c>
      <c r="I291" s="1" t="str">
        <f aca="false">(IF(H291&lt;40,"FAILED","PASSED"))</f>
        <v>FAILED</v>
      </c>
      <c r="J291" s="1" t="s">
        <v>12</v>
      </c>
    </row>
    <row r="292" customFormat="false" ht="12.8" hidden="false" customHeight="false" outlineLevel="0" collapsed="false">
      <c r="C292" s="5" t="s">
        <v>301</v>
      </c>
      <c r="D292" s="5" t="n">
        <v>4.2</v>
      </c>
      <c r="E292" s="5" t="n">
        <v>4.5</v>
      </c>
      <c r="F292" s="5" t="n">
        <v>5</v>
      </c>
      <c r="G292" s="5" t="n">
        <v>2.5</v>
      </c>
      <c r="H292" s="1" t="n">
        <f aca="false">SUM(D292:G292)</f>
        <v>16.2</v>
      </c>
      <c r="I292" s="1" t="str">
        <f aca="false">(IF(H292&lt;40,"FAILED","PASSED"))</f>
        <v>FAILED</v>
      </c>
      <c r="J292" s="1" t="s">
        <v>12</v>
      </c>
    </row>
    <row r="293" customFormat="false" ht="12.8" hidden="false" customHeight="false" outlineLevel="0" collapsed="false">
      <c r="C293" s="5" t="s">
        <v>302</v>
      </c>
      <c r="D293" s="5" t="n">
        <v>5.7</v>
      </c>
      <c r="E293" s="5" t="n">
        <v>5.7</v>
      </c>
      <c r="F293" s="5" t="n">
        <v>7.25</v>
      </c>
      <c r="G293" s="5" t="n">
        <v>6.25</v>
      </c>
      <c r="H293" s="1" t="n">
        <f aca="false">SUM(D293:G293)</f>
        <v>24.9</v>
      </c>
      <c r="I293" s="1" t="str">
        <f aca="false">(IF(H293&lt;40,"FAILED","PASSED"))</f>
        <v>FAILED</v>
      </c>
      <c r="J293" s="1" t="s">
        <v>12</v>
      </c>
    </row>
    <row r="294" customFormat="false" ht="12.8" hidden="false" customHeight="false" outlineLevel="0" collapsed="false">
      <c r="C294" s="5" t="s">
        <v>303</v>
      </c>
      <c r="D294" s="5" t="n">
        <v>5.4</v>
      </c>
      <c r="E294" s="5" t="n">
        <v>6.3</v>
      </c>
      <c r="F294" s="5" t="n">
        <v>8.5</v>
      </c>
      <c r="G294" s="5" t="n">
        <v>6.5</v>
      </c>
      <c r="H294" s="1" t="n">
        <f aca="false">SUM(D294:G294)</f>
        <v>26.7</v>
      </c>
      <c r="I294" s="1" t="str">
        <f aca="false">(IF(H294&lt;40,"FAILED","PASSED"))</f>
        <v>FAILED</v>
      </c>
      <c r="J294" s="1" t="s">
        <v>12</v>
      </c>
    </row>
    <row r="295" customFormat="false" ht="12.8" hidden="false" customHeight="false" outlineLevel="0" collapsed="false">
      <c r="C295" s="5" t="s">
        <v>304</v>
      </c>
      <c r="D295" s="5" t="n">
        <v>3</v>
      </c>
      <c r="E295" s="5" t="n">
        <v>5.1</v>
      </c>
      <c r="F295" s="5" t="n">
        <v>3.75</v>
      </c>
      <c r="G295" s="5" t="n">
        <v>5.5</v>
      </c>
      <c r="H295" s="1" t="n">
        <f aca="false">SUM(D295:G295)</f>
        <v>17.35</v>
      </c>
      <c r="I295" s="1" t="str">
        <f aca="false">(IF(H295&lt;40,"FAILED","PASSED"))</f>
        <v>FAILED</v>
      </c>
      <c r="J295" s="1" t="s">
        <v>12</v>
      </c>
    </row>
    <row r="296" customFormat="false" ht="12.8" hidden="false" customHeight="false" outlineLevel="0" collapsed="false">
      <c r="C296" s="5" t="s">
        <v>305</v>
      </c>
      <c r="D296" s="5" t="n">
        <v>6</v>
      </c>
      <c r="E296" s="5" t="n">
        <v>6.6</v>
      </c>
      <c r="F296" s="5" t="n">
        <v>8.25</v>
      </c>
      <c r="G296" s="5" t="n">
        <v>6.5</v>
      </c>
      <c r="H296" s="1" t="n">
        <f aca="false">SUM(D296:G296)</f>
        <v>27.35</v>
      </c>
      <c r="I296" s="1" t="str">
        <f aca="false">(IF(H296&lt;40,"FAILED","PASSED"))</f>
        <v>FAILED</v>
      </c>
      <c r="J296" s="1" t="s">
        <v>12</v>
      </c>
    </row>
    <row r="297" customFormat="false" ht="12.8" hidden="false" customHeight="false" outlineLevel="0" collapsed="false">
      <c r="C297" s="5" t="s">
        <v>306</v>
      </c>
      <c r="D297" s="5" t="n">
        <v>4.2</v>
      </c>
      <c r="E297" s="5" t="n">
        <v>4.5</v>
      </c>
      <c r="F297" s="5" t="n">
        <v>1.5</v>
      </c>
      <c r="G297" s="5" t="n">
        <v>6</v>
      </c>
      <c r="H297" s="1" t="n">
        <f aca="false">SUM(D297:G297)</f>
        <v>16.2</v>
      </c>
      <c r="I297" s="1" t="str">
        <f aca="false">(IF(H297&lt;40,"FAILED","PASSED"))</f>
        <v>FAILED</v>
      </c>
      <c r="J297" s="1" t="s">
        <v>12</v>
      </c>
    </row>
    <row r="298" customFormat="false" ht="12.8" hidden="false" customHeight="false" outlineLevel="0" collapsed="false">
      <c r="C298" s="5" t="s">
        <v>307</v>
      </c>
      <c r="D298" s="4" t="n">
        <v>6.6</v>
      </c>
      <c r="E298" s="5" t="n">
        <v>6.6</v>
      </c>
      <c r="F298" s="4" t="n">
        <v>1.75</v>
      </c>
      <c r="G298" s="5" t="n">
        <v>8.5</v>
      </c>
      <c r="H298" s="1" t="n">
        <f aca="false">SUM(D298:G298)</f>
        <v>23.45</v>
      </c>
      <c r="I298" s="1" t="str">
        <f aca="false">(IF(H298&lt;40,"FAILED","PASSED"))</f>
        <v>FAILED</v>
      </c>
      <c r="J298" s="1" t="s">
        <v>12</v>
      </c>
    </row>
    <row r="299" customFormat="false" ht="12.8" hidden="false" customHeight="false" outlineLevel="0" collapsed="false">
      <c r="C299" s="5" t="s">
        <v>308</v>
      </c>
      <c r="D299" s="5" t="n">
        <v>5.7</v>
      </c>
      <c r="E299" s="5" t="n">
        <v>6.3</v>
      </c>
      <c r="F299" s="5" t="n">
        <v>2.25</v>
      </c>
      <c r="G299" s="5" t="n">
        <v>7.5</v>
      </c>
      <c r="H299" s="1" t="n">
        <f aca="false">SUM(D299:G299)</f>
        <v>21.75</v>
      </c>
      <c r="I299" s="1" t="str">
        <f aca="false">(IF(H299&lt;40,"FAILED","PASSED"))</f>
        <v>FAILED</v>
      </c>
      <c r="J299" s="1" t="s">
        <v>12</v>
      </c>
    </row>
    <row r="300" customFormat="false" ht="12.8" hidden="false" customHeight="false" outlineLevel="0" collapsed="false">
      <c r="C300" s="5" t="s">
        <v>309</v>
      </c>
      <c r="D300" s="5" t="n">
        <v>5.7</v>
      </c>
      <c r="E300" s="5" t="n">
        <v>5.7</v>
      </c>
      <c r="F300" s="5" t="n">
        <v>6.25</v>
      </c>
      <c r="G300" s="5" t="n">
        <v>1.25</v>
      </c>
      <c r="H300" s="1" t="n">
        <f aca="false">SUM(D300:G300)</f>
        <v>18.9</v>
      </c>
      <c r="I300" s="1" t="str">
        <f aca="false">(IF(H300&lt;40,"FAILED","PASSED"))</f>
        <v>FAILED</v>
      </c>
      <c r="J300" s="1" t="s">
        <v>12</v>
      </c>
    </row>
    <row r="301" customFormat="false" ht="12.8" hidden="false" customHeight="false" outlineLevel="0" collapsed="false">
      <c r="C301" s="5" t="s">
        <v>310</v>
      </c>
      <c r="D301" s="5" t="n">
        <v>5.7</v>
      </c>
      <c r="E301" s="5" t="n">
        <v>6</v>
      </c>
      <c r="F301" s="5" t="n">
        <v>8.75</v>
      </c>
      <c r="G301" s="5" t="n">
        <v>6</v>
      </c>
      <c r="H301" s="1" t="n">
        <f aca="false">SUM(D301:G301)</f>
        <v>26.45</v>
      </c>
      <c r="I301" s="1" t="str">
        <f aca="false">(IF(H301&lt;40,"FAILED","PASSED"))</f>
        <v>FAILED</v>
      </c>
      <c r="J301" s="1" t="s">
        <v>12</v>
      </c>
    </row>
    <row r="302" customFormat="false" ht="12.8" hidden="false" customHeight="false" outlineLevel="0" collapsed="false">
      <c r="C302" s="5" t="s">
        <v>311</v>
      </c>
      <c r="D302" s="5" t="n">
        <v>3.6</v>
      </c>
      <c r="E302" s="5" t="n">
        <v>4.8</v>
      </c>
      <c r="F302" s="5" t="n">
        <v>1.25</v>
      </c>
      <c r="G302" s="5" t="n">
        <v>6.75</v>
      </c>
      <c r="H302" s="1" t="n">
        <f aca="false">SUM(D302:G302)</f>
        <v>16.4</v>
      </c>
      <c r="I302" s="1" t="str">
        <f aca="false">(IF(H302&lt;40,"FAILED","PASSED"))</f>
        <v>FAILED</v>
      </c>
      <c r="J302" s="1" t="s">
        <v>12</v>
      </c>
    </row>
    <row r="303" customFormat="false" ht="12.8" hidden="false" customHeight="false" outlineLevel="0" collapsed="false">
      <c r="C303" s="4" t="s">
        <v>312</v>
      </c>
      <c r="D303" s="4" t="n">
        <v>4.2</v>
      </c>
      <c r="E303" s="4" t="n">
        <v>6</v>
      </c>
      <c r="F303" s="4" t="n">
        <v>4.5</v>
      </c>
      <c r="G303" s="4" t="n">
        <v>5.25</v>
      </c>
      <c r="H303" s="1" t="n">
        <f aca="false">SUM(D303:G303)</f>
        <v>19.95</v>
      </c>
      <c r="I303" s="1" t="str">
        <f aca="false">(IF(H303&lt;40,"FAILED","PASSED"))</f>
        <v>FAILED</v>
      </c>
      <c r="J303" s="1" t="s">
        <v>12</v>
      </c>
    </row>
    <row r="304" customFormat="false" ht="12.8" hidden="false" customHeight="false" outlineLevel="0" collapsed="false">
      <c r="C304" s="4" t="s">
        <v>313</v>
      </c>
      <c r="D304" s="4" t="n">
        <v>4.5</v>
      </c>
      <c r="E304" s="5" t="n">
        <v>5.4</v>
      </c>
      <c r="F304" s="4" t="n">
        <v>7.25</v>
      </c>
      <c r="G304" s="4" t="n">
        <v>8</v>
      </c>
      <c r="H304" s="1" t="n">
        <f aca="false">SUM(D304:G304)</f>
        <v>25.15</v>
      </c>
      <c r="I304" s="1" t="str">
        <f aca="false">(IF(H304&lt;40,"FAILED","PASSED"))</f>
        <v>FAILED</v>
      </c>
      <c r="J304" s="1" t="s">
        <v>12</v>
      </c>
    </row>
    <row r="305" customFormat="false" ht="12.8" hidden="false" customHeight="false" outlineLevel="0" collapsed="false">
      <c r="C305" s="5" t="s">
        <v>314</v>
      </c>
      <c r="D305" s="5" t="n">
        <v>5.4</v>
      </c>
      <c r="E305" s="5" t="n">
        <v>5.4</v>
      </c>
      <c r="F305" s="5" t="n">
        <v>3.75</v>
      </c>
      <c r="G305" s="5" t="n">
        <v>5</v>
      </c>
      <c r="H305" s="1" t="n">
        <f aca="false">SUM(D305:G305)</f>
        <v>19.55</v>
      </c>
      <c r="I305" s="1" t="str">
        <f aca="false">(IF(H305&lt;40,"FAILED","PASSED"))</f>
        <v>FAILED</v>
      </c>
      <c r="J305" s="1" t="s">
        <v>12</v>
      </c>
    </row>
    <row r="306" customFormat="false" ht="12.8" hidden="false" customHeight="false" outlineLevel="0" collapsed="false">
      <c r="C306" s="5" t="s">
        <v>315</v>
      </c>
      <c r="D306" s="5" t="n">
        <v>4.5</v>
      </c>
      <c r="E306" s="5" t="n">
        <v>5.4</v>
      </c>
      <c r="F306" s="5" t="n">
        <v>1.5</v>
      </c>
      <c r="G306" s="5" t="n">
        <v>7.5</v>
      </c>
      <c r="H306" s="1" t="n">
        <f aca="false">SUM(D306:G306)</f>
        <v>18.9</v>
      </c>
      <c r="I306" s="1" t="str">
        <f aca="false">(IF(H306&lt;40,"FAILED","PASSED"))</f>
        <v>FAILED</v>
      </c>
      <c r="J306" s="1" t="s">
        <v>12</v>
      </c>
    </row>
    <row r="307" customFormat="false" ht="12.8" hidden="false" customHeight="false" outlineLevel="0" collapsed="false">
      <c r="C307" s="5" t="s">
        <v>316</v>
      </c>
      <c r="D307" s="5" t="n">
        <v>6</v>
      </c>
      <c r="E307" s="5" t="n">
        <v>6.3</v>
      </c>
      <c r="F307" s="5" t="n">
        <v>1.25</v>
      </c>
      <c r="G307" s="5" t="n">
        <v>5</v>
      </c>
      <c r="H307" s="1" t="n">
        <f aca="false">SUM(D307:G307)</f>
        <v>18.55</v>
      </c>
      <c r="I307" s="1" t="str">
        <f aca="false">(IF(H307&lt;40,"FAILED","PASSED"))</f>
        <v>FAILED</v>
      </c>
      <c r="J307" s="1" t="s">
        <v>12</v>
      </c>
    </row>
    <row r="308" customFormat="false" ht="12.8" hidden="false" customHeight="false" outlineLevel="0" collapsed="false">
      <c r="C308" s="5" t="s">
        <v>317</v>
      </c>
      <c r="D308" s="5" t="n">
        <v>5.1</v>
      </c>
      <c r="E308" s="5" t="n">
        <v>4.8</v>
      </c>
      <c r="F308" s="5" t="n">
        <v>10.5</v>
      </c>
      <c r="G308" s="5" t="n">
        <v>11</v>
      </c>
      <c r="H308" s="1" t="n">
        <f aca="false">SUM(D308:G308)</f>
        <v>31.4</v>
      </c>
      <c r="I308" s="1" t="str">
        <f aca="false">(IF(H308&lt;40,"FAILED","PASSED"))</f>
        <v>FAILED</v>
      </c>
      <c r="J308" s="1" t="s">
        <v>12</v>
      </c>
    </row>
    <row r="309" customFormat="false" ht="12.8" hidden="false" customHeight="false" outlineLevel="0" collapsed="false">
      <c r="C309" s="5" t="s">
        <v>318</v>
      </c>
      <c r="D309" s="5" t="n">
        <v>4.5</v>
      </c>
      <c r="E309" s="5" t="n">
        <v>6.3</v>
      </c>
      <c r="F309" s="5" t="n">
        <v>8.75</v>
      </c>
      <c r="G309" s="5" t="n">
        <v>1.75</v>
      </c>
      <c r="H309" s="1" t="n">
        <f aca="false">SUM(D309:G309)</f>
        <v>21.3</v>
      </c>
      <c r="I309" s="1" t="str">
        <f aca="false">(IF(H309&lt;40,"FAILED","PASSED"))</f>
        <v>FAILED</v>
      </c>
      <c r="J309" s="1" t="s">
        <v>12</v>
      </c>
    </row>
    <row r="310" customFormat="false" ht="12.8" hidden="false" customHeight="false" outlineLevel="0" collapsed="false">
      <c r="C310" s="5" t="s">
        <v>319</v>
      </c>
      <c r="D310" s="5" t="n">
        <v>3.9</v>
      </c>
      <c r="E310" s="5" t="n">
        <v>6.3</v>
      </c>
      <c r="F310" s="5" t="n">
        <v>3</v>
      </c>
      <c r="G310" s="5" t="n">
        <v>7.5</v>
      </c>
      <c r="H310" s="1" t="n">
        <f aca="false">SUM(D310:G310)</f>
        <v>20.7</v>
      </c>
      <c r="I310" s="1" t="str">
        <f aca="false">(IF(H310&lt;40,"FAILED","PASSED"))</f>
        <v>FAILED</v>
      </c>
      <c r="J310" s="1" t="s">
        <v>12</v>
      </c>
    </row>
    <row r="311" customFormat="false" ht="12.8" hidden="false" customHeight="false" outlineLevel="0" collapsed="false">
      <c r="C311" s="5" t="s">
        <v>320</v>
      </c>
      <c r="D311" s="5" t="n">
        <v>5.4</v>
      </c>
      <c r="E311" s="5" t="n">
        <v>6.3</v>
      </c>
      <c r="F311" s="5" t="n">
        <v>7.75</v>
      </c>
      <c r="G311" s="5" t="n">
        <v>10</v>
      </c>
      <c r="H311" s="1" t="n">
        <f aca="false">SUM(D311:G311)</f>
        <v>29.45</v>
      </c>
      <c r="I311" s="1" t="str">
        <f aca="false">(IF(H311&lt;40,"FAILED","PASSED"))</f>
        <v>FAILED</v>
      </c>
      <c r="J311" s="1" t="s">
        <v>12</v>
      </c>
    </row>
    <row r="312" customFormat="false" ht="12.8" hidden="false" customHeight="false" outlineLevel="0" collapsed="false">
      <c r="C312" s="5" t="s">
        <v>321</v>
      </c>
      <c r="D312" s="5" t="n">
        <v>5.7</v>
      </c>
      <c r="E312" s="5" t="n">
        <v>6</v>
      </c>
      <c r="F312" s="4" t="n">
        <v>9</v>
      </c>
      <c r="G312" s="5" t="n">
        <v>7</v>
      </c>
      <c r="H312" s="1" t="n">
        <f aca="false">SUM(D312:G312)</f>
        <v>27.7</v>
      </c>
      <c r="I312" s="1" t="str">
        <f aca="false">(IF(H312&lt;40,"FAILED","PASSED"))</f>
        <v>FAILED</v>
      </c>
      <c r="J312" s="1" t="s">
        <v>12</v>
      </c>
    </row>
    <row r="313" customFormat="false" ht="12.8" hidden="false" customHeight="false" outlineLevel="0" collapsed="false">
      <c r="C313" s="4" t="s">
        <v>321</v>
      </c>
      <c r="D313" s="9" t="n">
        <v>0.3</v>
      </c>
      <c r="E313" s="5" t="n">
        <v>6.3</v>
      </c>
      <c r="F313" s="4" t="n">
        <v>9</v>
      </c>
      <c r="G313" s="4" t="n">
        <v>7</v>
      </c>
      <c r="H313" s="1" t="n">
        <f aca="false">SUM(D313:G313)</f>
        <v>22.6</v>
      </c>
      <c r="I313" s="1" t="str">
        <f aca="false">(IF(H313&lt;40,"FAILED","PASSED"))</f>
        <v>FAILED</v>
      </c>
      <c r="J313" s="1" t="s">
        <v>12</v>
      </c>
    </row>
    <row r="314" customFormat="false" ht="12.8" hidden="false" customHeight="false" outlineLevel="0" collapsed="false">
      <c r="C314" s="5" t="s">
        <v>322</v>
      </c>
      <c r="D314" s="5" t="n">
        <v>4.8</v>
      </c>
      <c r="E314" s="5" t="n">
        <v>6.3</v>
      </c>
      <c r="F314" s="5" t="n">
        <v>2.75</v>
      </c>
      <c r="G314" s="5" t="n">
        <v>10</v>
      </c>
      <c r="H314" s="1" t="n">
        <f aca="false">SUM(D314:G314)</f>
        <v>23.85</v>
      </c>
      <c r="I314" s="1" t="str">
        <f aca="false">(IF(H314&lt;40,"FAILED","PASSED"))</f>
        <v>FAILED</v>
      </c>
      <c r="J314" s="1" t="s">
        <v>12</v>
      </c>
    </row>
    <row r="315" customFormat="false" ht="12.8" hidden="false" customHeight="false" outlineLevel="0" collapsed="false">
      <c r="C315" s="5" t="s">
        <v>323</v>
      </c>
      <c r="D315" s="5" t="n">
        <v>5.7</v>
      </c>
      <c r="E315" s="5" t="n">
        <v>6.3</v>
      </c>
      <c r="F315" s="5" t="n">
        <v>1.75</v>
      </c>
      <c r="G315" s="4" t="n">
        <v>2.5</v>
      </c>
      <c r="H315" s="1" t="n">
        <f aca="false">SUM(D315:G315)</f>
        <v>16.25</v>
      </c>
      <c r="I315" s="1" t="str">
        <f aca="false">(IF(H315&lt;40,"FAILED","PASSED"))</f>
        <v>FAILED</v>
      </c>
      <c r="J315" s="1" t="s">
        <v>12</v>
      </c>
    </row>
    <row r="316" customFormat="false" ht="12.8" hidden="false" customHeight="false" outlineLevel="0" collapsed="false">
      <c r="C316" s="15" t="s">
        <v>324</v>
      </c>
      <c r="D316" s="15" t="n">
        <v>0.3</v>
      </c>
      <c r="E316" s="4" t="n">
        <v>5.1</v>
      </c>
      <c r="F316" s="15" t="n">
        <v>6</v>
      </c>
      <c r="G316" s="15" t="n">
        <v>6.75</v>
      </c>
      <c r="H316" s="1" t="n">
        <f aca="false">SUM(D316:G316)</f>
        <v>18.15</v>
      </c>
      <c r="I316" s="1" t="str">
        <f aca="false">(IF(H316&lt;40,"FAILED","PASSED"))</f>
        <v>FAILED</v>
      </c>
      <c r="J316" s="1" t="s">
        <v>12</v>
      </c>
    </row>
    <row r="317" customFormat="false" ht="12.8" hidden="false" customHeight="false" outlineLevel="0" collapsed="false">
      <c r="C317" s="5" t="s">
        <v>325</v>
      </c>
      <c r="D317" s="5" t="n">
        <v>4.2</v>
      </c>
      <c r="E317" s="5" t="n">
        <v>6</v>
      </c>
      <c r="F317" s="5" t="n">
        <v>7</v>
      </c>
      <c r="G317" s="5" t="n">
        <v>4.5</v>
      </c>
      <c r="H317" s="1" t="n">
        <f aca="false">SUM(D317:G317)</f>
        <v>21.7</v>
      </c>
      <c r="I317" s="1" t="str">
        <f aca="false">(IF(H317&lt;40,"FAILED","PASSED"))</f>
        <v>FAILED</v>
      </c>
      <c r="J317" s="1" t="s">
        <v>12</v>
      </c>
    </row>
    <row r="318" customFormat="false" ht="12.8" hidden="false" customHeight="false" outlineLevel="0" collapsed="false">
      <c r="C318" s="4" t="s">
        <v>326</v>
      </c>
      <c r="D318" s="4" t="n">
        <v>3.9</v>
      </c>
      <c r="E318" s="5" t="n">
        <v>6.3</v>
      </c>
      <c r="F318" s="4" t="n">
        <v>6.25</v>
      </c>
      <c r="G318" s="4" t="n">
        <v>6.5</v>
      </c>
      <c r="H318" s="1" t="n">
        <f aca="false">SUM(D318:G318)</f>
        <v>22.95</v>
      </c>
      <c r="I318" s="1" t="str">
        <f aca="false">(IF(H318&lt;40,"FAILED","PASSED"))</f>
        <v>FAILED</v>
      </c>
      <c r="J318" s="1" t="s">
        <v>12</v>
      </c>
    </row>
    <row r="319" customFormat="false" ht="12.8" hidden="false" customHeight="false" outlineLevel="0" collapsed="false">
      <c r="C319" s="5" t="s">
        <v>327</v>
      </c>
      <c r="D319" s="5" t="n">
        <v>3.6</v>
      </c>
      <c r="E319" s="5" t="n">
        <v>4.8</v>
      </c>
      <c r="F319" s="5" t="n">
        <v>6.25</v>
      </c>
      <c r="G319" s="5" t="n">
        <v>11.25</v>
      </c>
      <c r="H319" s="1" t="n">
        <f aca="false">SUM(D319:G319)</f>
        <v>25.9</v>
      </c>
      <c r="I319" s="1" t="str">
        <f aca="false">(IF(H319&lt;40,"FAILED","PASSED"))</f>
        <v>FAILED</v>
      </c>
      <c r="J319" s="1" t="s">
        <v>12</v>
      </c>
    </row>
    <row r="320" customFormat="false" ht="12.8" hidden="false" customHeight="false" outlineLevel="0" collapsed="false">
      <c r="C320" s="4" t="s">
        <v>328</v>
      </c>
      <c r="D320" s="4" t="n">
        <v>4.2</v>
      </c>
      <c r="E320" s="4" t="n">
        <v>6</v>
      </c>
      <c r="F320" s="4" t="n">
        <v>6.25</v>
      </c>
      <c r="G320" s="4" t="n">
        <v>7.5</v>
      </c>
      <c r="H320" s="1" t="n">
        <f aca="false">SUM(D320:G320)</f>
        <v>23.95</v>
      </c>
      <c r="I320" s="1" t="str">
        <f aca="false">(IF(H320&lt;40,"FAILED","PASSED"))</f>
        <v>FAILED</v>
      </c>
      <c r="J320" s="1" t="s">
        <v>12</v>
      </c>
    </row>
    <row r="321" customFormat="false" ht="12.8" hidden="false" customHeight="false" outlineLevel="0" collapsed="false">
      <c r="C321" s="5" t="s">
        <v>329</v>
      </c>
      <c r="D321" s="5" t="n">
        <v>4.8</v>
      </c>
      <c r="E321" s="5" t="n">
        <v>5.7</v>
      </c>
      <c r="F321" s="5" t="n">
        <v>8</v>
      </c>
      <c r="G321" s="5" t="n">
        <v>8.5</v>
      </c>
      <c r="H321" s="1" t="n">
        <f aca="false">SUM(D321:G321)</f>
        <v>27</v>
      </c>
      <c r="I321" s="1" t="str">
        <f aca="false">(IF(H321&lt;40,"FAILED","PASSED"))</f>
        <v>FAILED</v>
      </c>
      <c r="J321" s="1" t="s">
        <v>12</v>
      </c>
    </row>
    <row r="322" customFormat="false" ht="12.8" hidden="false" customHeight="false" outlineLevel="0" collapsed="false">
      <c r="C322" s="5" t="s">
        <v>330</v>
      </c>
      <c r="D322" s="5" t="n">
        <v>4.2</v>
      </c>
      <c r="E322" s="5" t="n">
        <v>6</v>
      </c>
      <c r="F322" s="5" t="n">
        <v>0.75</v>
      </c>
      <c r="G322" s="5" t="n">
        <v>10</v>
      </c>
      <c r="H322" s="1" t="n">
        <f aca="false">SUM(D322:G322)</f>
        <v>20.95</v>
      </c>
      <c r="I322" s="1" t="str">
        <f aca="false">(IF(H322&lt;40,"FAILED","PASSED"))</f>
        <v>FAILED</v>
      </c>
      <c r="J322" s="1" t="s">
        <v>12</v>
      </c>
    </row>
    <row r="323" customFormat="false" ht="12.8" hidden="false" customHeight="false" outlineLevel="0" collapsed="false">
      <c r="C323" s="5" t="s">
        <v>331</v>
      </c>
      <c r="D323" s="5" t="n">
        <v>6</v>
      </c>
      <c r="E323" s="5" t="n">
        <v>5.4</v>
      </c>
      <c r="F323" s="5" t="n">
        <v>4</v>
      </c>
      <c r="G323" s="5" t="n">
        <v>4</v>
      </c>
      <c r="H323" s="1" t="n">
        <f aca="false">SUM(D323:G323)</f>
        <v>19.4</v>
      </c>
      <c r="I323" s="1" t="str">
        <f aca="false">(IF(H323&lt;40,"FAILED","PASSED"))</f>
        <v>FAILED</v>
      </c>
      <c r="J323" s="1" t="s">
        <v>12</v>
      </c>
    </row>
    <row r="324" customFormat="false" ht="12.8" hidden="false" customHeight="false" outlineLevel="0" collapsed="false">
      <c r="C324" s="5" t="s">
        <v>332</v>
      </c>
      <c r="D324" s="5" t="n">
        <v>6</v>
      </c>
      <c r="E324" s="5" t="n">
        <v>6.6</v>
      </c>
      <c r="F324" s="4" t="n">
        <v>2.75</v>
      </c>
      <c r="G324" s="5" t="n">
        <v>5.25</v>
      </c>
      <c r="H324" s="1" t="n">
        <f aca="false">SUM(D324:G324)</f>
        <v>20.6</v>
      </c>
      <c r="I324" s="1" t="str">
        <f aca="false">(IF(H324&lt;40,"FAILED","PASSED"))</f>
        <v>FAILED</v>
      </c>
      <c r="J324" s="1" t="s">
        <v>12</v>
      </c>
    </row>
    <row r="325" customFormat="false" ht="12.8" hidden="false" customHeight="false" outlineLevel="0" collapsed="false">
      <c r="C325" s="5" t="s">
        <v>333</v>
      </c>
      <c r="D325" s="5" t="n">
        <v>5.4</v>
      </c>
      <c r="E325" s="5" t="n">
        <v>6.3</v>
      </c>
      <c r="F325" s="5" t="n">
        <v>7.5</v>
      </c>
      <c r="G325" s="5" t="n">
        <v>1.25</v>
      </c>
      <c r="H325" s="1" t="n">
        <f aca="false">SUM(D325:G325)</f>
        <v>20.45</v>
      </c>
      <c r="I325" s="1" t="str">
        <f aca="false">(IF(H325&lt;40,"FAILED","PASSED"))</f>
        <v>FAILED</v>
      </c>
      <c r="J325" s="1" t="s">
        <v>12</v>
      </c>
    </row>
    <row r="326" customFormat="false" ht="12.8" hidden="false" customHeight="false" outlineLevel="0" collapsed="false">
      <c r="C326" s="5" t="s">
        <v>334</v>
      </c>
      <c r="D326" s="5" t="n">
        <v>5.1</v>
      </c>
      <c r="E326" s="5" t="n">
        <v>6.3</v>
      </c>
      <c r="F326" s="5" t="n">
        <v>2.25</v>
      </c>
      <c r="G326" s="5" t="n">
        <v>2.5</v>
      </c>
      <c r="H326" s="1" t="n">
        <f aca="false">SUM(D326:G326)</f>
        <v>16.15</v>
      </c>
      <c r="I326" s="1" t="str">
        <f aca="false">(IF(H326&lt;40,"FAILED","PASSED"))</f>
        <v>FAILED</v>
      </c>
      <c r="J326" s="1" t="s">
        <v>12</v>
      </c>
    </row>
    <row r="327" customFormat="false" ht="12.8" hidden="false" customHeight="false" outlineLevel="0" collapsed="false">
      <c r="C327" s="5" t="s">
        <v>335</v>
      </c>
      <c r="D327" s="5" t="n">
        <v>6</v>
      </c>
      <c r="E327" s="5" t="n">
        <v>5.4</v>
      </c>
      <c r="F327" s="5" t="n">
        <v>2.5</v>
      </c>
      <c r="G327" s="5" t="n">
        <v>2.5</v>
      </c>
      <c r="H327" s="1" t="n">
        <f aca="false">SUM(D327:G327)</f>
        <v>16.4</v>
      </c>
      <c r="I327" s="1" t="str">
        <f aca="false">(IF(H327&lt;40,"FAILED","PASSED"))</f>
        <v>FAILED</v>
      </c>
      <c r="J327" s="1" t="s">
        <v>12</v>
      </c>
    </row>
    <row r="328" customFormat="false" ht="12.8" hidden="false" customHeight="false" outlineLevel="0" collapsed="false">
      <c r="C328" s="5" t="s">
        <v>336</v>
      </c>
      <c r="D328" s="5" t="n">
        <v>6</v>
      </c>
      <c r="E328" s="5" t="n">
        <v>5.4</v>
      </c>
      <c r="F328" s="5" t="n">
        <v>2</v>
      </c>
      <c r="G328" s="5" t="n">
        <v>6</v>
      </c>
      <c r="H328" s="1" t="n">
        <f aca="false">SUM(D328:G328)</f>
        <v>19.4</v>
      </c>
      <c r="I328" s="1" t="str">
        <f aca="false">(IF(H328&lt;40,"FAILED","PASSED"))</f>
        <v>FAILED</v>
      </c>
      <c r="J328" s="1" t="s">
        <v>12</v>
      </c>
    </row>
    <row r="329" customFormat="false" ht="12.8" hidden="false" customHeight="false" outlineLevel="0" collapsed="false">
      <c r="C329" s="5" t="s">
        <v>337</v>
      </c>
      <c r="D329" s="5" t="n">
        <v>5.7</v>
      </c>
      <c r="E329" s="5" t="n">
        <v>6.3</v>
      </c>
      <c r="F329" s="5" t="n">
        <v>10</v>
      </c>
      <c r="G329" s="5" t="n">
        <v>6.25</v>
      </c>
      <c r="H329" s="1" t="n">
        <f aca="false">SUM(D329:G329)</f>
        <v>28.25</v>
      </c>
      <c r="I329" s="1" t="str">
        <f aca="false">(IF(H329&lt;40,"FAILED","PASSED"))</f>
        <v>FAILED</v>
      </c>
      <c r="J329" s="1" t="s">
        <v>12</v>
      </c>
    </row>
    <row r="330" customFormat="false" ht="12.8" hidden="false" customHeight="false" outlineLevel="0" collapsed="false">
      <c r="C330" s="5" t="s">
        <v>338</v>
      </c>
      <c r="D330" s="5" t="n">
        <v>4.2</v>
      </c>
      <c r="E330" s="5" t="n">
        <v>5.7</v>
      </c>
      <c r="F330" s="5" t="n">
        <v>2.25</v>
      </c>
      <c r="G330" s="5" t="n">
        <v>5</v>
      </c>
      <c r="H330" s="1" t="n">
        <f aca="false">SUM(D330:G330)</f>
        <v>17.15</v>
      </c>
      <c r="I330" s="1" t="str">
        <f aca="false">(IF(H330&lt;40,"FAILED","PASSED"))</f>
        <v>FAILED</v>
      </c>
      <c r="J330" s="1" t="s">
        <v>12</v>
      </c>
    </row>
    <row r="331" customFormat="false" ht="12.8" hidden="false" customHeight="false" outlineLevel="0" collapsed="false">
      <c r="C331" s="5" t="s">
        <v>339</v>
      </c>
      <c r="D331" s="5" t="n">
        <v>5.7</v>
      </c>
      <c r="E331" s="5" t="n">
        <v>6.3</v>
      </c>
      <c r="F331" s="5" t="n">
        <v>3.5</v>
      </c>
      <c r="G331" s="5" t="n">
        <v>4.25</v>
      </c>
      <c r="H331" s="1" t="n">
        <f aca="false">SUM(D331:G331)</f>
        <v>19.75</v>
      </c>
      <c r="I331" s="1" t="str">
        <f aca="false">(IF(H331&lt;40,"FAILED","PASSED"))</f>
        <v>FAILED</v>
      </c>
      <c r="J331" s="1" t="s">
        <v>12</v>
      </c>
    </row>
    <row r="332" customFormat="false" ht="12.8" hidden="false" customHeight="false" outlineLevel="0" collapsed="false">
      <c r="C332" s="5" t="s">
        <v>340</v>
      </c>
      <c r="D332" s="5" t="n">
        <v>5.4</v>
      </c>
      <c r="E332" s="5" t="n">
        <v>6.3</v>
      </c>
      <c r="F332" s="5" t="n">
        <v>6.25</v>
      </c>
      <c r="G332" s="5" t="n">
        <v>3</v>
      </c>
      <c r="H332" s="1" t="n">
        <f aca="false">SUM(D332:G332)</f>
        <v>20.95</v>
      </c>
      <c r="I332" s="1" t="str">
        <f aca="false">(IF(H332&lt;40,"FAILED","PASSED"))</f>
        <v>FAILED</v>
      </c>
      <c r="J332" s="1" t="s">
        <v>12</v>
      </c>
    </row>
    <row r="333" customFormat="false" ht="12.8" hidden="false" customHeight="false" outlineLevel="0" collapsed="false">
      <c r="C333" s="5" t="s">
        <v>341</v>
      </c>
      <c r="D333" s="5" t="n">
        <v>5.4</v>
      </c>
      <c r="E333" s="5" t="n">
        <v>5.7</v>
      </c>
      <c r="F333" s="5" t="n">
        <v>2.5</v>
      </c>
      <c r="G333" s="5" t="n">
        <v>7.5</v>
      </c>
      <c r="H333" s="1" t="n">
        <f aca="false">SUM(D333:G333)</f>
        <v>21.1</v>
      </c>
      <c r="I333" s="1" t="str">
        <f aca="false">(IF(H333&lt;40,"FAILED","PASSED"))</f>
        <v>FAILED</v>
      </c>
      <c r="J333" s="1" t="s">
        <v>12</v>
      </c>
    </row>
    <row r="334" customFormat="false" ht="12.8" hidden="false" customHeight="false" outlineLevel="0" collapsed="false">
      <c r="C334" s="4" t="s">
        <v>342</v>
      </c>
      <c r="D334" s="4" t="n">
        <v>4.2</v>
      </c>
      <c r="E334" s="4" t="n">
        <v>5.1</v>
      </c>
      <c r="F334" s="4" t="n">
        <v>7.5</v>
      </c>
      <c r="G334" s="4" t="n">
        <v>5.75</v>
      </c>
      <c r="H334" s="1" t="n">
        <f aca="false">SUM(D334:G334)</f>
        <v>22.55</v>
      </c>
      <c r="I334" s="1" t="str">
        <f aca="false">(IF(H334&lt;40,"FAILED","PASSED"))</f>
        <v>FAILED</v>
      </c>
      <c r="J334" s="1" t="s">
        <v>12</v>
      </c>
    </row>
    <row r="335" customFormat="false" ht="12.8" hidden="false" customHeight="false" outlineLevel="0" collapsed="false">
      <c r="C335" s="4" t="s">
        <v>343</v>
      </c>
      <c r="D335" s="4" t="n">
        <v>5.1</v>
      </c>
      <c r="E335" s="4" t="n">
        <v>6.3</v>
      </c>
      <c r="F335" s="4" t="n">
        <v>3.75</v>
      </c>
      <c r="G335" s="4" t="n">
        <v>6.25</v>
      </c>
      <c r="H335" s="1" t="n">
        <f aca="false">SUM(D335:G335)</f>
        <v>21.4</v>
      </c>
      <c r="I335" s="1" t="str">
        <f aca="false">(IF(H335&lt;40,"FAILED","PASSED"))</f>
        <v>FAILED</v>
      </c>
      <c r="J335" s="1" t="s">
        <v>12</v>
      </c>
    </row>
    <row r="336" customFormat="false" ht="12.8" hidden="false" customHeight="false" outlineLevel="0" collapsed="false">
      <c r="C336" s="5" t="s">
        <v>344</v>
      </c>
      <c r="D336" s="5" t="n">
        <v>6</v>
      </c>
      <c r="E336" s="5" t="n">
        <v>6.6</v>
      </c>
      <c r="F336" s="5" t="n">
        <v>10</v>
      </c>
      <c r="G336" s="5" t="n">
        <v>6.5</v>
      </c>
      <c r="H336" s="1" t="n">
        <f aca="false">SUM(D336:G336)</f>
        <v>29.1</v>
      </c>
      <c r="I336" s="1" t="str">
        <f aca="false">(IF(H336&lt;40,"FAILED","PASSED"))</f>
        <v>FAILED</v>
      </c>
      <c r="J336" s="1" t="s">
        <v>12</v>
      </c>
    </row>
    <row r="337" customFormat="false" ht="12.8" hidden="false" customHeight="false" outlineLevel="0" collapsed="false">
      <c r="C337" s="5" t="s">
        <v>345</v>
      </c>
      <c r="D337" s="5" t="n">
        <v>5.1</v>
      </c>
      <c r="E337" s="5" t="n">
        <v>5.4</v>
      </c>
      <c r="F337" s="5" t="n">
        <v>7.5</v>
      </c>
      <c r="G337" s="5" t="n">
        <v>3.5</v>
      </c>
      <c r="H337" s="1" t="n">
        <f aca="false">SUM(D337:G337)</f>
        <v>21.5</v>
      </c>
      <c r="I337" s="1" t="str">
        <f aca="false">(IF(H337&lt;40,"FAILED","PASSED"))</f>
        <v>FAILED</v>
      </c>
      <c r="J337" s="1" t="s">
        <v>12</v>
      </c>
    </row>
    <row r="338" customFormat="false" ht="12.8" hidden="false" customHeight="false" outlineLevel="0" collapsed="false">
      <c r="C338" s="5" t="s">
        <v>346</v>
      </c>
      <c r="D338" s="5" t="n">
        <v>6</v>
      </c>
      <c r="E338" s="5" t="n">
        <v>6.3</v>
      </c>
      <c r="F338" s="5" t="n">
        <v>2.25</v>
      </c>
      <c r="G338" s="5" t="n">
        <v>2.5</v>
      </c>
      <c r="H338" s="1" t="n">
        <f aca="false">SUM(D338:G338)</f>
        <v>17.05</v>
      </c>
      <c r="I338" s="1" t="str">
        <f aca="false">(IF(H338&lt;40,"FAILED","PASSED"))</f>
        <v>FAILED</v>
      </c>
      <c r="J338" s="1" t="s">
        <v>12</v>
      </c>
    </row>
    <row r="339" customFormat="false" ht="12.8" hidden="false" customHeight="false" outlineLevel="0" collapsed="false">
      <c r="C339" s="5" t="s">
        <v>347</v>
      </c>
      <c r="D339" s="5" t="n">
        <v>5.7</v>
      </c>
      <c r="E339" s="5" t="n">
        <v>6</v>
      </c>
      <c r="F339" s="5" t="n">
        <v>7.25</v>
      </c>
      <c r="G339" s="5" t="n">
        <v>5</v>
      </c>
      <c r="H339" s="1" t="n">
        <f aca="false">SUM(D339:G339)</f>
        <v>23.95</v>
      </c>
      <c r="I339" s="1" t="str">
        <f aca="false">(IF(H339&lt;40,"FAILED","PASSED"))</f>
        <v>FAILED</v>
      </c>
      <c r="J339" s="1" t="s">
        <v>12</v>
      </c>
    </row>
    <row r="340" customFormat="false" ht="12.8" hidden="false" customHeight="false" outlineLevel="0" collapsed="false">
      <c r="C340" s="5" t="s">
        <v>348</v>
      </c>
      <c r="D340" s="5" t="n">
        <v>4.2</v>
      </c>
      <c r="E340" s="5" t="n">
        <v>6</v>
      </c>
      <c r="F340" s="5" t="n">
        <v>8.75</v>
      </c>
      <c r="G340" s="5" t="n">
        <v>1.25</v>
      </c>
      <c r="H340" s="1" t="n">
        <f aca="false">SUM(D340:G340)</f>
        <v>20.2</v>
      </c>
      <c r="I340" s="1" t="str">
        <f aca="false">(IF(H340&lt;40,"FAILED","PASSED"))</f>
        <v>FAILED</v>
      </c>
      <c r="J340" s="1" t="s">
        <v>12</v>
      </c>
    </row>
    <row r="341" customFormat="false" ht="12.8" hidden="false" customHeight="false" outlineLevel="0" collapsed="false">
      <c r="C341" s="10" t="s">
        <v>349</v>
      </c>
      <c r="D341" s="5" t="n">
        <v>4.2</v>
      </c>
      <c r="E341" s="5" t="n">
        <v>6</v>
      </c>
      <c r="F341" s="5" t="n">
        <v>6</v>
      </c>
      <c r="G341" s="5" t="n">
        <v>1</v>
      </c>
      <c r="H341" s="1" t="n">
        <f aca="false">SUM(D341:G341)</f>
        <v>17.2</v>
      </c>
      <c r="I341" s="1" t="str">
        <f aca="false">(IF(H341&lt;40,"FAILED","PASSED"))</f>
        <v>FAILED</v>
      </c>
      <c r="J341" s="1" t="s">
        <v>12</v>
      </c>
    </row>
    <row r="342" customFormat="false" ht="12.8" hidden="false" customHeight="false" outlineLevel="0" collapsed="false">
      <c r="C342" s="5" t="s">
        <v>350</v>
      </c>
      <c r="D342" s="5" t="n">
        <v>5.4</v>
      </c>
      <c r="E342" s="5" t="n">
        <v>5.4</v>
      </c>
      <c r="F342" s="5" t="n">
        <v>5</v>
      </c>
      <c r="G342" s="5" t="n">
        <v>4</v>
      </c>
      <c r="H342" s="1" t="n">
        <f aca="false">SUM(D342:G342)</f>
        <v>19.8</v>
      </c>
      <c r="I342" s="1" t="str">
        <f aca="false">(IF(H342&lt;40,"FAILED","PASSED"))</f>
        <v>FAILED</v>
      </c>
      <c r="J342" s="1" t="s">
        <v>12</v>
      </c>
    </row>
    <row r="343" customFormat="false" ht="12.8" hidden="false" customHeight="false" outlineLevel="0" collapsed="false">
      <c r="C343" s="5" t="s">
        <v>351</v>
      </c>
      <c r="D343" s="5" t="n">
        <v>5.4</v>
      </c>
      <c r="E343" s="5" t="n">
        <v>6.3</v>
      </c>
      <c r="F343" s="5" t="n">
        <v>3.5</v>
      </c>
      <c r="G343" s="5" t="n">
        <v>10</v>
      </c>
      <c r="H343" s="1" t="n">
        <f aca="false">SUM(D343:G343)</f>
        <v>25.2</v>
      </c>
      <c r="I343" s="1" t="str">
        <f aca="false">(IF(H343&lt;40,"FAILED","PASSED"))</f>
        <v>FAILED</v>
      </c>
      <c r="J343" s="1" t="s">
        <v>12</v>
      </c>
    </row>
    <row r="344" customFormat="false" ht="12.8" hidden="false" customHeight="false" outlineLevel="0" collapsed="false">
      <c r="C344" s="5" t="s">
        <v>352</v>
      </c>
      <c r="D344" s="5" t="n">
        <v>5.4</v>
      </c>
      <c r="E344" s="5" t="n">
        <v>6.3</v>
      </c>
      <c r="F344" s="5" t="n">
        <v>6</v>
      </c>
      <c r="G344" s="5" t="n">
        <v>2.5</v>
      </c>
      <c r="H344" s="1" t="n">
        <f aca="false">SUM(D344:G344)</f>
        <v>20.2</v>
      </c>
      <c r="I344" s="1" t="str">
        <f aca="false">(IF(H344&lt;40,"FAILED","PASSED"))</f>
        <v>FAILED</v>
      </c>
      <c r="J344" s="1" t="s">
        <v>12</v>
      </c>
    </row>
    <row r="345" customFormat="false" ht="12.8" hidden="false" customHeight="false" outlineLevel="0" collapsed="false">
      <c r="C345" s="5" t="s">
        <v>353</v>
      </c>
      <c r="D345" s="5" t="n">
        <v>4.2</v>
      </c>
      <c r="E345" s="5" t="n">
        <v>5.7</v>
      </c>
      <c r="F345" s="4" t="n">
        <v>7.5</v>
      </c>
      <c r="G345" s="5" t="n">
        <v>6.5</v>
      </c>
      <c r="H345" s="1" t="n">
        <f aca="false">SUM(D345:G345)</f>
        <v>23.9</v>
      </c>
      <c r="I345" s="1" t="str">
        <f aca="false">(IF(H345&lt;40,"FAILED","PASSED"))</f>
        <v>FAILED</v>
      </c>
      <c r="J345" s="1" t="s">
        <v>12</v>
      </c>
    </row>
    <row r="346" customFormat="false" ht="12.8" hidden="false" customHeight="false" outlineLevel="0" collapsed="false">
      <c r="C346" s="5" t="s">
        <v>354</v>
      </c>
      <c r="D346" s="5" t="n">
        <v>5.1</v>
      </c>
      <c r="E346" s="5" t="n">
        <v>4.8</v>
      </c>
      <c r="F346" s="13" t="n">
        <v>3</v>
      </c>
      <c r="G346" s="5" t="n">
        <v>10</v>
      </c>
      <c r="H346" s="1" t="n">
        <f aca="false">SUM(D346:G346)</f>
        <v>22.9</v>
      </c>
      <c r="I346" s="1" t="str">
        <f aca="false">(IF(H346&lt;40,"FAILED","PASSED"))</f>
        <v>FAILED</v>
      </c>
      <c r="J346" s="1" t="s">
        <v>12</v>
      </c>
    </row>
    <row r="347" customFormat="false" ht="12.8" hidden="false" customHeight="false" outlineLevel="0" collapsed="false">
      <c r="C347" s="5" t="s">
        <v>355</v>
      </c>
      <c r="D347" s="5" t="n">
        <v>5.7</v>
      </c>
      <c r="E347" s="5" t="n">
        <v>6</v>
      </c>
      <c r="F347" s="5" t="n">
        <v>1.5</v>
      </c>
      <c r="G347" s="5" t="n">
        <v>7.5</v>
      </c>
      <c r="H347" s="1" t="n">
        <f aca="false">SUM(D347:G347)</f>
        <v>20.7</v>
      </c>
      <c r="I347" s="1" t="str">
        <f aca="false">(IF(H347&lt;40,"FAILED","PASSED"))</f>
        <v>FAILED</v>
      </c>
      <c r="J347" s="1" t="s">
        <v>12</v>
      </c>
    </row>
    <row r="348" customFormat="false" ht="12.8" hidden="false" customHeight="false" outlineLevel="0" collapsed="false">
      <c r="C348" s="5" t="s">
        <v>356</v>
      </c>
      <c r="D348" s="5" t="n">
        <v>5.7</v>
      </c>
      <c r="E348" s="5" t="n">
        <v>5.4</v>
      </c>
      <c r="F348" s="5" t="n">
        <v>0.75</v>
      </c>
      <c r="G348" s="5" t="n">
        <v>7.5</v>
      </c>
      <c r="H348" s="1" t="n">
        <f aca="false">SUM(D348:G348)</f>
        <v>19.35</v>
      </c>
      <c r="I348" s="1" t="str">
        <f aca="false">(IF(H348&lt;40,"FAILED","PASSED"))</f>
        <v>FAILED</v>
      </c>
      <c r="J348" s="1" t="s">
        <v>12</v>
      </c>
    </row>
    <row r="349" customFormat="false" ht="12.8" hidden="false" customHeight="false" outlineLevel="0" collapsed="false">
      <c r="C349" s="5" t="s">
        <v>357</v>
      </c>
      <c r="D349" s="5" t="n">
        <v>5.4</v>
      </c>
      <c r="E349" s="5" t="n">
        <v>6.3</v>
      </c>
      <c r="F349" s="5" t="n">
        <v>7.5</v>
      </c>
      <c r="G349" s="5" t="n">
        <v>8.25</v>
      </c>
      <c r="H349" s="1" t="n">
        <f aca="false">SUM(D349:G349)</f>
        <v>27.45</v>
      </c>
      <c r="I349" s="1" t="str">
        <f aca="false">(IF(H349&lt;40,"FAILED","PASSED"))</f>
        <v>FAILED</v>
      </c>
      <c r="J349" s="1" t="s">
        <v>12</v>
      </c>
    </row>
    <row r="350" customFormat="false" ht="12.8" hidden="false" customHeight="false" outlineLevel="0" collapsed="false">
      <c r="C350" s="5" t="s">
        <v>358</v>
      </c>
      <c r="D350" s="5" t="n">
        <v>5.1</v>
      </c>
      <c r="E350" s="5" t="n">
        <v>6.3</v>
      </c>
      <c r="F350" s="5" t="n">
        <v>1.5</v>
      </c>
      <c r="G350" s="5" t="n">
        <v>9.25</v>
      </c>
      <c r="H350" s="1" t="n">
        <f aca="false">SUM(D350:G350)</f>
        <v>22.15</v>
      </c>
      <c r="I350" s="1" t="str">
        <f aca="false">(IF(H350&lt;40,"FAILED","PASSED"))</f>
        <v>FAILED</v>
      </c>
      <c r="J350" s="1" t="s">
        <v>12</v>
      </c>
    </row>
    <row r="351" customFormat="false" ht="12.8" hidden="false" customHeight="false" outlineLevel="0" collapsed="false">
      <c r="C351" s="5" t="s">
        <v>359</v>
      </c>
      <c r="D351" s="5" t="n">
        <v>4.2</v>
      </c>
      <c r="E351" s="5" t="n">
        <v>4.5</v>
      </c>
      <c r="F351" s="5" t="n">
        <v>7.25</v>
      </c>
      <c r="G351" s="5" t="n">
        <v>5</v>
      </c>
      <c r="H351" s="1" t="n">
        <f aca="false">SUM(D351:G351)</f>
        <v>20.95</v>
      </c>
      <c r="I351" s="1" t="str">
        <f aca="false">(IF(H351&lt;40,"FAILED","PASSED"))</f>
        <v>FAILED</v>
      </c>
      <c r="J351" s="1" t="s">
        <v>12</v>
      </c>
    </row>
    <row r="352" customFormat="false" ht="12.8" hidden="false" customHeight="false" outlineLevel="0" collapsed="false">
      <c r="C352" s="5" t="s">
        <v>360</v>
      </c>
      <c r="D352" s="4" t="n">
        <v>5.1</v>
      </c>
      <c r="E352" s="5" t="n">
        <v>5.1</v>
      </c>
      <c r="F352" s="5" t="n">
        <v>7.5</v>
      </c>
      <c r="G352" s="5" t="n">
        <v>1</v>
      </c>
      <c r="H352" s="1" t="n">
        <f aca="false">SUM(D352:G352)</f>
        <v>18.7</v>
      </c>
      <c r="I352" s="1" t="str">
        <f aca="false">(IF(H352&lt;40,"FAILED","PASSED"))</f>
        <v>FAILED</v>
      </c>
      <c r="J352" s="1" t="s">
        <v>12</v>
      </c>
    </row>
    <row r="353" customFormat="false" ht="12.8" hidden="false" customHeight="false" outlineLevel="0" collapsed="false">
      <c r="C353" s="5" t="s">
        <v>361</v>
      </c>
      <c r="D353" s="5" t="n">
        <v>5.4</v>
      </c>
      <c r="E353" s="5" t="n">
        <v>6.3</v>
      </c>
      <c r="F353" s="5" t="n">
        <v>8.75</v>
      </c>
      <c r="G353" s="5" t="n">
        <v>5.75</v>
      </c>
      <c r="H353" s="1" t="n">
        <f aca="false">SUM(D353:G353)</f>
        <v>26.2</v>
      </c>
      <c r="I353" s="1" t="str">
        <f aca="false">(IF(H353&lt;40,"FAILED","PASSED"))</f>
        <v>FAILED</v>
      </c>
      <c r="J353" s="1" t="s">
        <v>12</v>
      </c>
    </row>
    <row r="354" customFormat="false" ht="12.8" hidden="false" customHeight="false" outlineLevel="0" collapsed="false">
      <c r="C354" s="5" t="s">
        <v>362</v>
      </c>
      <c r="D354" s="5" t="n">
        <v>5.4</v>
      </c>
      <c r="E354" s="5" t="n">
        <v>5.7</v>
      </c>
      <c r="F354" s="5" t="n">
        <v>5</v>
      </c>
      <c r="G354" s="5" t="n">
        <v>4.5</v>
      </c>
      <c r="H354" s="1" t="n">
        <f aca="false">SUM(D354:G354)</f>
        <v>20.6</v>
      </c>
      <c r="I354" s="1" t="str">
        <f aca="false">(IF(H354&lt;40,"FAILED","PASSED"))</f>
        <v>FAILED</v>
      </c>
      <c r="J354" s="1" t="s">
        <v>12</v>
      </c>
    </row>
    <row r="355" customFormat="false" ht="12.8" hidden="false" customHeight="false" outlineLevel="0" collapsed="false">
      <c r="C355" s="5" t="s">
        <v>363</v>
      </c>
      <c r="D355" s="5" t="n">
        <v>6.6</v>
      </c>
      <c r="E355" s="5" t="n">
        <v>6.3</v>
      </c>
      <c r="F355" s="5" t="n">
        <v>1.25</v>
      </c>
      <c r="G355" s="5" t="n">
        <v>2</v>
      </c>
      <c r="H355" s="1" t="n">
        <f aca="false">SUM(D355:G355)</f>
        <v>16.15</v>
      </c>
      <c r="I355" s="1" t="str">
        <f aca="false">(IF(H355&lt;40,"FAILED","PASSED"))</f>
        <v>FAILED</v>
      </c>
      <c r="J355" s="1" t="s">
        <v>12</v>
      </c>
    </row>
    <row r="356" customFormat="false" ht="12.8" hidden="false" customHeight="false" outlineLevel="0" collapsed="false">
      <c r="C356" s="4" t="s">
        <v>364</v>
      </c>
      <c r="D356" s="4" t="n">
        <v>4.5</v>
      </c>
      <c r="E356" s="4" t="n">
        <v>6.3</v>
      </c>
      <c r="F356" s="4" t="n">
        <v>8.5</v>
      </c>
      <c r="G356" s="4" t="n">
        <v>8</v>
      </c>
      <c r="H356" s="1" t="n">
        <f aca="false">SUM(D356:G356)</f>
        <v>27.3</v>
      </c>
      <c r="I356" s="1" t="str">
        <f aca="false">(IF(H356&lt;40,"FAILED","PASSED"))</f>
        <v>FAILED</v>
      </c>
      <c r="J356" s="1" t="s">
        <v>12</v>
      </c>
    </row>
    <row r="357" customFormat="false" ht="12.8" hidden="false" customHeight="false" outlineLevel="0" collapsed="false">
      <c r="C357" s="5" t="s">
        <v>365</v>
      </c>
      <c r="D357" s="5" t="n">
        <v>4.8</v>
      </c>
      <c r="E357" s="5" t="n">
        <v>6.3</v>
      </c>
      <c r="F357" s="5" t="n">
        <v>0.5</v>
      </c>
      <c r="G357" s="5" t="n">
        <v>6.5</v>
      </c>
      <c r="H357" s="1" t="n">
        <f aca="false">SUM(D357:G357)</f>
        <v>18.1</v>
      </c>
      <c r="I357" s="1" t="str">
        <f aca="false">(IF(H357&lt;40,"FAILED","PASSED"))</f>
        <v>FAILED</v>
      </c>
      <c r="J357" s="1" t="s">
        <v>12</v>
      </c>
    </row>
    <row r="358" customFormat="false" ht="12.8" hidden="false" customHeight="false" outlineLevel="0" collapsed="false">
      <c r="C358" s="5" t="s">
        <v>366</v>
      </c>
      <c r="D358" s="5" t="n">
        <v>6</v>
      </c>
      <c r="E358" s="5" t="n">
        <v>6.6</v>
      </c>
      <c r="F358" s="5" t="n">
        <v>1</v>
      </c>
      <c r="G358" s="5" t="n">
        <v>10</v>
      </c>
      <c r="H358" s="1" t="n">
        <f aca="false">SUM(D358:G358)</f>
        <v>23.6</v>
      </c>
      <c r="I358" s="1" t="str">
        <f aca="false">(IF(H358&lt;40,"FAILED","PASSED"))</f>
        <v>FAILED</v>
      </c>
      <c r="J358" s="1" t="s">
        <v>12</v>
      </c>
    </row>
    <row r="359" customFormat="false" ht="12.8" hidden="false" customHeight="false" outlineLevel="0" collapsed="false">
      <c r="C359" s="15" t="s">
        <v>367</v>
      </c>
      <c r="D359" s="15" t="n">
        <v>6</v>
      </c>
      <c r="E359" s="5" t="n">
        <v>5.4</v>
      </c>
      <c r="F359" s="15" t="n">
        <v>6.75</v>
      </c>
      <c r="G359" s="15" t="n">
        <v>2.25</v>
      </c>
      <c r="H359" s="1" t="n">
        <f aca="false">SUM(D359:G359)</f>
        <v>20.4</v>
      </c>
      <c r="I359" s="1" t="str">
        <f aca="false">(IF(H359&lt;40,"FAILED","PASSED"))</f>
        <v>FAILED</v>
      </c>
      <c r="J359" s="1" t="s">
        <v>12</v>
      </c>
    </row>
    <row r="360" customFormat="false" ht="12.8" hidden="false" customHeight="false" outlineLevel="0" collapsed="false">
      <c r="C360" s="5" t="s">
        <v>368</v>
      </c>
      <c r="D360" s="5" t="n">
        <v>5.1</v>
      </c>
      <c r="E360" s="5" t="n">
        <v>6</v>
      </c>
      <c r="F360" s="5" t="n">
        <v>2.25</v>
      </c>
      <c r="G360" s="5" t="n">
        <v>8.75</v>
      </c>
      <c r="H360" s="1" t="n">
        <f aca="false">SUM(D360:G360)</f>
        <v>22.1</v>
      </c>
      <c r="I360" s="1" t="str">
        <f aca="false">(IF(H360&lt;40,"FAILED","PASSED"))</f>
        <v>FAILED</v>
      </c>
      <c r="J360" s="1" t="s">
        <v>12</v>
      </c>
    </row>
    <row r="361" customFormat="false" ht="12.8" hidden="false" customHeight="false" outlineLevel="0" collapsed="false">
      <c r="C361" s="5" t="s">
        <v>369</v>
      </c>
      <c r="D361" s="5" t="n">
        <v>5.1</v>
      </c>
      <c r="E361" s="5" t="n">
        <v>4.5</v>
      </c>
      <c r="F361" s="5" t="n">
        <v>7.75</v>
      </c>
      <c r="G361" s="4" t="n">
        <v>0.75</v>
      </c>
      <c r="H361" s="1" t="n">
        <f aca="false">SUM(D361:G361)</f>
        <v>18.1</v>
      </c>
      <c r="I361" s="1" t="str">
        <f aca="false">(IF(H361&lt;40,"FAILED","PASSED"))</f>
        <v>FAILED</v>
      </c>
      <c r="J361" s="1" t="s">
        <v>12</v>
      </c>
    </row>
    <row r="362" customFormat="false" ht="12.8" hidden="false" customHeight="false" outlineLevel="0" collapsed="false">
      <c r="C362" s="5" t="s">
        <v>370</v>
      </c>
      <c r="D362" s="5" t="n">
        <v>6.6</v>
      </c>
      <c r="E362" s="5" t="n">
        <v>5.4</v>
      </c>
      <c r="F362" s="5" t="n">
        <v>6</v>
      </c>
      <c r="G362" s="5" t="n">
        <v>1.75</v>
      </c>
      <c r="H362" s="1" t="n">
        <f aca="false">SUM(D362:G362)</f>
        <v>19.75</v>
      </c>
      <c r="I362" s="1" t="str">
        <f aca="false">(IF(H362&lt;40,"FAILED","PASSED"))</f>
        <v>FAILED</v>
      </c>
      <c r="J362" s="1" t="s">
        <v>12</v>
      </c>
    </row>
    <row r="363" customFormat="false" ht="12.8" hidden="false" customHeight="false" outlineLevel="0" collapsed="false">
      <c r="C363" s="5" t="s">
        <v>371</v>
      </c>
      <c r="D363" s="5" t="n">
        <v>5.1</v>
      </c>
      <c r="E363" s="5" t="n">
        <v>5.7</v>
      </c>
      <c r="F363" s="5" t="n">
        <v>7.5</v>
      </c>
      <c r="G363" s="5" t="n">
        <v>5</v>
      </c>
      <c r="H363" s="1" t="n">
        <f aca="false">SUM(D363:G363)</f>
        <v>23.3</v>
      </c>
      <c r="I363" s="1" t="str">
        <f aca="false">(IF(H363&lt;40,"FAILED","PASSED"))</f>
        <v>FAILED</v>
      </c>
      <c r="J363" s="1" t="s">
        <v>12</v>
      </c>
    </row>
    <row r="364" customFormat="false" ht="12.8" hidden="false" customHeight="false" outlineLevel="0" collapsed="false">
      <c r="C364" s="5" t="s">
        <v>372</v>
      </c>
      <c r="D364" s="5" t="n">
        <v>6</v>
      </c>
      <c r="E364" s="5" t="n">
        <v>5.4</v>
      </c>
      <c r="F364" s="5" t="n">
        <v>2</v>
      </c>
      <c r="G364" s="5" t="n">
        <v>12</v>
      </c>
      <c r="H364" s="1" t="n">
        <f aca="false">SUM(D364:G364)</f>
        <v>25.4</v>
      </c>
      <c r="I364" s="1" t="str">
        <f aca="false">(IF(H364&lt;40,"FAILED","PASSED"))</f>
        <v>FAILED</v>
      </c>
      <c r="J364" s="1" t="s">
        <v>12</v>
      </c>
    </row>
    <row r="365" customFormat="false" ht="12.8" hidden="false" customHeight="false" outlineLevel="0" collapsed="false">
      <c r="C365" s="5" t="s">
        <v>373</v>
      </c>
      <c r="D365" s="5" t="n">
        <v>3.9</v>
      </c>
      <c r="E365" s="5" t="n">
        <v>6.3</v>
      </c>
      <c r="F365" s="5" t="n">
        <v>7</v>
      </c>
      <c r="G365" s="5" t="n">
        <v>10.5</v>
      </c>
      <c r="H365" s="1" t="n">
        <f aca="false">SUM(D365:G365)</f>
        <v>27.7</v>
      </c>
      <c r="I365" s="1" t="str">
        <f aca="false">(IF(H365&lt;40,"FAILED","PASSED"))</f>
        <v>FAILED</v>
      </c>
      <c r="J365" s="1" t="s">
        <v>12</v>
      </c>
    </row>
    <row r="366" customFormat="false" ht="12.8" hidden="false" customHeight="false" outlineLevel="0" collapsed="false">
      <c r="C366" s="5" t="s">
        <v>374</v>
      </c>
      <c r="D366" s="5" t="n">
        <v>3.9</v>
      </c>
      <c r="E366" s="5" t="n">
        <v>6.3</v>
      </c>
      <c r="F366" s="4" t="n">
        <v>8.75</v>
      </c>
      <c r="G366" s="4" t="n">
        <v>4</v>
      </c>
      <c r="H366" s="1" t="n">
        <f aca="false">SUM(D366:G366)</f>
        <v>22.95</v>
      </c>
      <c r="I366" s="1" t="str">
        <f aca="false">(IF(H366&lt;40,"FAILED","PASSED"))</f>
        <v>FAILED</v>
      </c>
      <c r="J366" s="1" t="s">
        <v>12</v>
      </c>
    </row>
    <row r="367" customFormat="false" ht="12.8" hidden="false" customHeight="false" outlineLevel="0" collapsed="false">
      <c r="C367" s="5" t="s">
        <v>375</v>
      </c>
      <c r="D367" s="5" t="n">
        <v>4.5</v>
      </c>
      <c r="E367" s="5" t="n">
        <v>6.6</v>
      </c>
      <c r="F367" s="5" t="n">
        <v>3.5</v>
      </c>
      <c r="G367" s="5" t="n">
        <v>5</v>
      </c>
      <c r="H367" s="1" t="n">
        <f aca="false">SUM(D367:G367)</f>
        <v>19.6</v>
      </c>
      <c r="I367" s="1" t="str">
        <f aca="false">(IF(H367&lt;40,"FAILED","PASSED"))</f>
        <v>FAILED</v>
      </c>
      <c r="J367" s="1" t="s">
        <v>12</v>
      </c>
    </row>
    <row r="368" customFormat="false" ht="12.8" hidden="false" customHeight="false" outlineLevel="0" collapsed="false">
      <c r="C368" s="5" t="s">
        <v>376</v>
      </c>
      <c r="D368" s="4" t="n">
        <v>6</v>
      </c>
      <c r="E368" s="5" t="n">
        <v>6.3</v>
      </c>
      <c r="F368" s="5" t="n">
        <v>3.75</v>
      </c>
      <c r="G368" s="5" t="n">
        <v>5</v>
      </c>
      <c r="H368" s="1" t="n">
        <f aca="false">SUM(D368:G368)</f>
        <v>21.05</v>
      </c>
      <c r="I368" s="1" t="str">
        <f aca="false">(IF(H368&lt;40,"FAILED","PASSED"))</f>
        <v>FAILED</v>
      </c>
      <c r="J368" s="1" t="s">
        <v>12</v>
      </c>
    </row>
    <row r="369" customFormat="false" ht="12.8" hidden="false" customHeight="false" outlineLevel="0" collapsed="false">
      <c r="C369" s="5" t="s">
        <v>377</v>
      </c>
      <c r="D369" s="5" t="n">
        <v>3</v>
      </c>
      <c r="E369" s="5" t="n">
        <v>5.1</v>
      </c>
      <c r="F369" s="5" t="n">
        <v>7.75</v>
      </c>
      <c r="G369" s="5" t="n">
        <v>7.5</v>
      </c>
      <c r="H369" s="1" t="n">
        <f aca="false">SUM(D369:G369)</f>
        <v>23.35</v>
      </c>
      <c r="I369" s="1" t="str">
        <f aca="false">(IF(H369&lt;40,"FAILED","PASSED"))</f>
        <v>FAILED</v>
      </c>
      <c r="J369" s="1" t="s">
        <v>12</v>
      </c>
    </row>
    <row r="370" customFormat="false" ht="12.8" hidden="false" customHeight="false" outlineLevel="0" collapsed="false">
      <c r="C370" s="5" t="s">
        <v>378</v>
      </c>
      <c r="D370" s="5" t="n">
        <v>5.7</v>
      </c>
      <c r="E370" s="5" t="n">
        <v>6.3</v>
      </c>
      <c r="F370" s="5" t="n">
        <v>1.25</v>
      </c>
      <c r="G370" s="5" t="n">
        <v>7</v>
      </c>
      <c r="H370" s="1" t="n">
        <f aca="false">SUM(D370:G370)</f>
        <v>20.25</v>
      </c>
      <c r="I370" s="1" t="str">
        <f aca="false">(IF(H370&lt;40,"FAILED","PASSED"))</f>
        <v>FAILED</v>
      </c>
      <c r="J370" s="1" t="s">
        <v>12</v>
      </c>
    </row>
    <row r="371" customFormat="false" ht="12.8" hidden="false" customHeight="false" outlineLevel="0" collapsed="false">
      <c r="C371" s="5" t="s">
        <v>379</v>
      </c>
      <c r="D371" s="5" t="n">
        <v>6.3</v>
      </c>
      <c r="E371" s="5" t="n">
        <v>5.4</v>
      </c>
      <c r="F371" s="4" t="n">
        <v>3.5</v>
      </c>
      <c r="G371" s="5" t="n">
        <v>6.25</v>
      </c>
      <c r="H371" s="1" t="n">
        <f aca="false">SUM(D371:G371)</f>
        <v>21.45</v>
      </c>
      <c r="I371" s="1" t="str">
        <f aca="false">(IF(H371&lt;40,"FAILED","PASSED"))</f>
        <v>FAILED</v>
      </c>
      <c r="J371" s="1" t="s">
        <v>12</v>
      </c>
    </row>
    <row r="372" customFormat="false" ht="12.8" hidden="false" customHeight="false" outlineLevel="0" collapsed="false">
      <c r="C372" s="5" t="s">
        <v>380</v>
      </c>
      <c r="D372" s="5" t="n">
        <v>5.7</v>
      </c>
      <c r="E372" s="5" t="n">
        <v>5.7</v>
      </c>
      <c r="F372" s="5" t="n">
        <v>7.5</v>
      </c>
      <c r="G372" s="5" t="n">
        <v>6.75</v>
      </c>
      <c r="H372" s="1" t="n">
        <f aca="false">SUM(D372:G372)</f>
        <v>25.65</v>
      </c>
      <c r="I372" s="1" t="str">
        <f aca="false">(IF(H372&lt;40,"FAILED","PASSED"))</f>
        <v>FAILED</v>
      </c>
      <c r="J372" s="1" t="s">
        <v>12</v>
      </c>
    </row>
    <row r="373" customFormat="false" ht="12.8" hidden="false" customHeight="false" outlineLevel="0" collapsed="false">
      <c r="C373" s="5" t="s">
        <v>381</v>
      </c>
      <c r="D373" s="5" t="n">
        <v>6</v>
      </c>
      <c r="E373" s="5" t="n">
        <v>5.4</v>
      </c>
      <c r="F373" s="5" t="n">
        <v>5</v>
      </c>
      <c r="G373" s="5" t="n">
        <v>4</v>
      </c>
      <c r="H373" s="1" t="n">
        <f aca="false">SUM(D373:G373)</f>
        <v>20.4</v>
      </c>
      <c r="I373" s="1" t="str">
        <f aca="false">(IF(H373&lt;40,"FAILED","PASSED"))</f>
        <v>FAILED</v>
      </c>
      <c r="J373" s="1" t="s">
        <v>12</v>
      </c>
    </row>
    <row r="374" customFormat="false" ht="12.8" hidden="false" customHeight="false" outlineLevel="0" collapsed="false">
      <c r="C374" s="5" t="s">
        <v>382</v>
      </c>
      <c r="D374" s="5" t="n">
        <v>4.2</v>
      </c>
      <c r="E374" s="5" t="n">
        <v>4.5</v>
      </c>
      <c r="F374" s="4" t="n">
        <v>1</v>
      </c>
      <c r="G374" s="5" t="n">
        <v>7</v>
      </c>
      <c r="H374" s="1" t="n">
        <f aca="false">SUM(D374:G374)</f>
        <v>16.7</v>
      </c>
      <c r="I374" s="1" t="str">
        <f aca="false">(IF(H374&lt;40,"FAILED","PASSED"))</f>
        <v>FAILED</v>
      </c>
      <c r="J374" s="1" t="s">
        <v>12</v>
      </c>
    </row>
    <row r="375" customFormat="false" ht="12.8" hidden="false" customHeight="false" outlineLevel="0" collapsed="false">
      <c r="C375" s="5" t="s">
        <v>383</v>
      </c>
      <c r="D375" s="5" t="n">
        <v>6</v>
      </c>
      <c r="E375" s="5" t="n">
        <v>5.4</v>
      </c>
      <c r="F375" s="4" t="n">
        <v>5</v>
      </c>
      <c r="G375" s="5" t="n">
        <v>3.5</v>
      </c>
      <c r="H375" s="1" t="n">
        <f aca="false">SUM(D375:G375)</f>
        <v>19.9</v>
      </c>
      <c r="I375" s="1" t="str">
        <f aca="false">(IF(H375&lt;40,"FAILED","PASSED"))</f>
        <v>FAILED</v>
      </c>
      <c r="J375" s="1" t="s">
        <v>12</v>
      </c>
    </row>
    <row r="376" customFormat="false" ht="12.8" hidden="false" customHeight="false" outlineLevel="0" collapsed="false">
      <c r="C376" s="5" t="s">
        <v>384</v>
      </c>
      <c r="D376" s="5" t="n">
        <v>5.7</v>
      </c>
      <c r="E376" s="5" t="n">
        <v>6.3</v>
      </c>
      <c r="F376" s="4" t="n">
        <v>4</v>
      </c>
      <c r="G376" s="5" t="n">
        <v>2</v>
      </c>
      <c r="H376" s="1" t="n">
        <f aca="false">SUM(D376:G376)</f>
        <v>18</v>
      </c>
      <c r="I376" s="1" t="str">
        <f aca="false">(IF(H376&lt;40,"FAILED","PASSED"))</f>
        <v>FAILED</v>
      </c>
      <c r="J376" s="1" t="s">
        <v>12</v>
      </c>
    </row>
    <row r="377" customFormat="false" ht="12.8" hidden="false" customHeight="false" outlineLevel="0" collapsed="false">
      <c r="C377" s="5" t="s">
        <v>385</v>
      </c>
      <c r="D377" s="5" t="n">
        <v>5.7</v>
      </c>
      <c r="E377" s="5" t="n">
        <v>6.3</v>
      </c>
      <c r="F377" s="4" t="n">
        <v>5.25</v>
      </c>
      <c r="G377" s="5" t="n">
        <v>6.25</v>
      </c>
      <c r="H377" s="1" t="n">
        <f aca="false">SUM(D377:G377)</f>
        <v>23.5</v>
      </c>
      <c r="I377" s="1" t="str">
        <f aca="false">(IF(H377&lt;40,"FAILED","PASSED"))</f>
        <v>FAILED</v>
      </c>
      <c r="J377" s="1" t="s">
        <v>12</v>
      </c>
    </row>
    <row r="378" customFormat="false" ht="12.8" hidden="false" customHeight="false" outlineLevel="0" collapsed="false">
      <c r="C378" s="4" t="s">
        <v>386</v>
      </c>
      <c r="D378" s="4" t="n">
        <v>6</v>
      </c>
      <c r="E378" s="5" t="n">
        <v>6.6</v>
      </c>
      <c r="F378" s="4" t="n">
        <v>4</v>
      </c>
      <c r="G378" s="4" t="n">
        <v>7.5</v>
      </c>
      <c r="H378" s="1" t="n">
        <f aca="false">SUM(D378:G378)</f>
        <v>24.1</v>
      </c>
      <c r="I378" s="1" t="str">
        <f aca="false">(IF(H378&lt;40,"FAILED","PASSED"))</f>
        <v>FAILED</v>
      </c>
      <c r="J378" s="1" t="s">
        <v>12</v>
      </c>
    </row>
    <row r="379" customFormat="false" ht="12.8" hidden="false" customHeight="false" outlineLevel="0" collapsed="false">
      <c r="C379" s="9" t="s">
        <v>387</v>
      </c>
      <c r="D379" s="9" t="n">
        <v>4.5</v>
      </c>
      <c r="E379" s="9" t="n">
        <v>6.3</v>
      </c>
      <c r="F379" s="9" t="n">
        <v>1.75</v>
      </c>
      <c r="G379" s="9" t="n">
        <v>0</v>
      </c>
      <c r="H379" s="1" t="n">
        <f aca="false">SUM(D379:G379)</f>
        <v>12.55</v>
      </c>
      <c r="I379" s="1" t="str">
        <f aca="false">(IF(H379&lt;40,"FAILED","PASSED"))</f>
        <v>FAILED</v>
      </c>
      <c r="J379" s="1" t="s">
        <v>12</v>
      </c>
    </row>
    <row r="380" customFormat="false" ht="12.8" hidden="false" customHeight="false" outlineLevel="0" collapsed="false">
      <c r="C380" s="5" t="s">
        <v>388</v>
      </c>
      <c r="D380" s="5" t="n">
        <v>6</v>
      </c>
      <c r="E380" s="5" t="n">
        <v>5.4</v>
      </c>
      <c r="F380" s="4" t="n">
        <v>8.75</v>
      </c>
      <c r="G380" s="5" t="n">
        <v>9.25</v>
      </c>
      <c r="H380" s="1" t="n">
        <f aca="false">SUM(D380:G380)</f>
        <v>29.4</v>
      </c>
      <c r="I380" s="1" t="str">
        <f aca="false">(IF(H380&lt;40,"FAILED","PASSED"))</f>
        <v>FAILED</v>
      </c>
      <c r="J380" s="1" t="s">
        <v>12</v>
      </c>
    </row>
    <row r="381" customFormat="false" ht="12.8" hidden="false" customHeight="false" outlineLevel="0" collapsed="false">
      <c r="C381" s="9" t="s">
        <v>389</v>
      </c>
      <c r="D381" s="9" t="n">
        <v>0</v>
      </c>
      <c r="E381" s="9" t="n">
        <v>6.3</v>
      </c>
      <c r="F381" s="9" t="n">
        <v>3</v>
      </c>
      <c r="G381" s="9" t="n">
        <v>0</v>
      </c>
      <c r="H381" s="1" t="n">
        <f aca="false">SUM(D381:G381)</f>
        <v>9.3</v>
      </c>
      <c r="I381" s="1" t="str">
        <f aca="false">(IF(H381&lt;40,"FAILED","PASSED"))</f>
        <v>FAILED</v>
      </c>
      <c r="J381" s="1" t="s">
        <v>12</v>
      </c>
    </row>
    <row r="382" customFormat="false" ht="12.8" hidden="false" customHeight="false" outlineLevel="0" collapsed="false">
      <c r="C382" s="4" t="s">
        <v>390</v>
      </c>
      <c r="D382" s="4" t="n">
        <v>5.7</v>
      </c>
      <c r="E382" s="5" t="n">
        <v>6.3</v>
      </c>
      <c r="F382" s="4" t="n">
        <v>2.75</v>
      </c>
      <c r="G382" s="4" t="n">
        <v>9.25</v>
      </c>
      <c r="H382" s="1" t="n">
        <f aca="false">SUM(D382:G382)</f>
        <v>24</v>
      </c>
      <c r="I382" s="1" t="str">
        <f aca="false">(IF(H382&lt;40,"FAILED","PASSED"))</f>
        <v>FAILED</v>
      </c>
      <c r="J382" s="1" t="s">
        <v>12</v>
      </c>
    </row>
    <row r="383" customFormat="false" ht="12.8" hidden="false" customHeight="false" outlineLevel="0" collapsed="false">
      <c r="C383" s="4" t="s">
        <v>391</v>
      </c>
      <c r="D383" s="4" t="n">
        <v>3.9</v>
      </c>
      <c r="E383" s="5" t="n">
        <v>6.3</v>
      </c>
      <c r="F383" s="4" t="n">
        <v>5.25</v>
      </c>
      <c r="G383" s="4" t="n">
        <v>7</v>
      </c>
      <c r="H383" s="1" t="n">
        <f aca="false">SUM(D383:G383)</f>
        <v>22.45</v>
      </c>
      <c r="I383" s="1" t="str">
        <f aca="false">(IF(H383&lt;40,"FAILED","PASSED"))</f>
        <v>FAILED</v>
      </c>
      <c r="J383" s="1" t="s">
        <v>12</v>
      </c>
    </row>
    <row r="384" customFormat="false" ht="12.8" hidden="false" customHeight="false" outlineLevel="0" collapsed="false">
      <c r="C384" s="4" t="s">
        <v>392</v>
      </c>
      <c r="D384" s="4" t="n">
        <v>6</v>
      </c>
      <c r="E384" s="5" t="n">
        <v>5.4</v>
      </c>
      <c r="F384" s="4" t="n">
        <v>8.75</v>
      </c>
      <c r="G384" s="5" t="n">
        <v>0.75</v>
      </c>
      <c r="H384" s="1" t="n">
        <f aca="false">SUM(D384:G384)</f>
        <v>20.9</v>
      </c>
      <c r="I384" s="1" t="str">
        <f aca="false">(IF(H384&lt;40,"FAILED","PASSED"))</f>
        <v>FAILED</v>
      </c>
      <c r="J38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31:2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2:51:42Z</dcterms:modified>
  <cp:revision>0</cp:revision>
  <dc:subject>Spreadsheet export</dc:subject>
  <dc:title>CA title</dc:title>
</cp:coreProperties>
</file>