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AM/18/00541</t>
  </si>
  <si>
    <t xml:space="preserve">In Progress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P/17/07369</t>
  </si>
  <si>
    <t xml:space="preserve">-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5" activeCellId="0" sqref="J5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2" t="n">
        <v>60</v>
      </c>
      <c r="E3" s="2" t="n">
        <v>100</v>
      </c>
      <c r="F3" s="2" t="n">
        <v>26.7</v>
      </c>
      <c r="G3" s="2" t="n">
        <v>66.7</v>
      </c>
      <c r="H3" s="2" t="n">
        <v>30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2" t="n">
        <v>70</v>
      </c>
      <c r="E4" s="2" t="n">
        <v>90</v>
      </c>
      <c r="F4" s="2" t="n">
        <v>26.7</v>
      </c>
      <c r="G4" s="2" t="n">
        <v>66.7</v>
      </c>
      <c r="H4" s="2" t="n">
        <v>30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2" t="n">
        <v>80</v>
      </c>
      <c r="E5" s="2" t="n">
        <v>90</v>
      </c>
      <c r="F5" s="2" t="n">
        <v>13.3</v>
      </c>
      <c r="G5" s="2" t="n">
        <v>100</v>
      </c>
      <c r="H5" s="2" t="n">
        <v>33.9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2" t="n">
        <v>60</v>
      </c>
      <c r="E6" s="2" t="n">
        <v>100</v>
      </c>
      <c r="F6" s="2" t="n">
        <v>20</v>
      </c>
      <c r="G6" s="2" t="n">
        <v>100</v>
      </c>
      <c r="H6" s="2" t="n">
        <v>34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2" t="n">
        <v>90</v>
      </c>
      <c r="E7" s="2" t="n">
        <v>100</v>
      </c>
      <c r="F7" s="2" t="n">
        <v>13.3</v>
      </c>
      <c r="G7" s="2" t="n">
        <v>93.3</v>
      </c>
      <c r="H7" s="2" t="n">
        <v>34.9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2" t="n">
        <v>80</v>
      </c>
      <c r="E8" s="2" t="n">
        <v>70</v>
      </c>
      <c r="F8" s="2" t="n">
        <v>60</v>
      </c>
      <c r="G8" s="2" t="n">
        <v>100</v>
      </c>
      <c r="H8" s="2" t="n">
        <v>39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2" t="n">
        <v>70</v>
      </c>
      <c r="E9" s="2" t="n">
        <v>100</v>
      </c>
      <c r="F9" s="2" t="n">
        <v>53.3</v>
      </c>
      <c r="G9" s="2" t="n">
        <v>60</v>
      </c>
      <c r="H9" s="2" t="n">
        <v>33.9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2" t="n">
        <v>80</v>
      </c>
      <c r="E10" s="2" t="n">
        <v>70</v>
      </c>
      <c r="F10" s="2" t="n">
        <v>26.7</v>
      </c>
      <c r="G10" s="2" t="n">
        <v>86.7</v>
      </c>
      <c r="H10" s="2" t="n">
        <v>32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2" t="n">
        <v>80</v>
      </c>
      <c r="E11" s="2" t="n">
        <v>90</v>
      </c>
      <c r="F11" s="2" t="n">
        <v>26.7</v>
      </c>
      <c r="G11" s="2" t="n">
        <v>73.3</v>
      </c>
      <c r="H11" s="2" t="n">
        <v>32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2" t="n">
        <v>80</v>
      </c>
      <c r="E12" s="2" t="n">
        <v>90</v>
      </c>
      <c r="F12" s="2" t="n">
        <v>20</v>
      </c>
      <c r="G12" s="2" t="n">
        <v>73.3</v>
      </c>
      <c r="H12" s="2" t="n">
        <v>30.9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2" t="n">
        <v>80</v>
      </c>
      <c r="E13" s="2" t="n">
        <v>90</v>
      </c>
      <c r="F13" s="2" t="n">
        <v>80</v>
      </c>
      <c r="G13" s="2" t="n">
        <v>73.3</v>
      </c>
      <c r="H13" s="2" t="n">
        <v>39.9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2" t="n">
        <v>80</v>
      </c>
      <c r="E14" s="2" t="n">
        <v>90</v>
      </c>
      <c r="F14" s="2" t="n">
        <v>66.7</v>
      </c>
      <c r="G14" s="2" t="n">
        <v>93.3</v>
      </c>
      <c r="H14" s="2" t="n">
        <v>41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2" t="n">
        <v>90</v>
      </c>
      <c r="E15" s="2" t="n">
        <v>100</v>
      </c>
      <c r="F15" s="2" t="n">
        <v>46.7</v>
      </c>
      <c r="G15" s="2" t="n">
        <v>93.3</v>
      </c>
      <c r="H15" s="2" t="n">
        <v>40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2" t="n">
        <v>60</v>
      </c>
      <c r="E16" s="2" t="n">
        <v>80</v>
      </c>
      <c r="F16" s="2" t="n">
        <v>13.3</v>
      </c>
      <c r="G16" s="2" t="n">
        <v>66.7</v>
      </c>
      <c r="H16" s="2" t="n">
        <v>26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2" t="n">
        <v>80</v>
      </c>
      <c r="E17" s="2" t="n">
        <v>90</v>
      </c>
      <c r="F17" s="2" t="n">
        <v>20</v>
      </c>
      <c r="G17" s="2" t="n">
        <v>80</v>
      </c>
      <c r="H17" s="2" t="n">
        <v>32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2" t="n">
        <v>80</v>
      </c>
      <c r="E18" s="2" t="n">
        <v>90</v>
      </c>
      <c r="F18" s="2" t="n">
        <v>20</v>
      </c>
      <c r="G18" s="2" t="n">
        <v>40</v>
      </c>
      <c r="H18" s="2" t="n">
        <v>26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2" t="n">
        <v>70</v>
      </c>
      <c r="E19" s="2" t="n">
        <v>90</v>
      </c>
      <c r="F19" s="2" t="n">
        <v>33.3</v>
      </c>
      <c r="G19" s="2" t="n">
        <v>93.3</v>
      </c>
      <c r="H19" s="2" t="n">
        <v>34.9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2" t="n">
        <v>50</v>
      </c>
      <c r="E20" s="2" t="n">
        <v>70</v>
      </c>
      <c r="F20" s="2" t="n">
        <v>73.3</v>
      </c>
      <c r="G20" s="2" t="n">
        <v>66.7</v>
      </c>
      <c r="H20" s="2" t="n">
        <v>33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2" t="n">
        <v>70</v>
      </c>
      <c r="E21" s="2" t="n">
        <v>90</v>
      </c>
      <c r="F21" s="2" t="n">
        <v>13.3</v>
      </c>
      <c r="G21" s="2" t="n">
        <v>73.3</v>
      </c>
      <c r="H21" s="2" t="n">
        <v>28.9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2" t="n">
        <v>80</v>
      </c>
      <c r="E22" s="2" t="n">
        <v>70</v>
      </c>
      <c r="F22" s="2" t="n">
        <v>13.3</v>
      </c>
      <c r="G22" s="2" t="n">
        <v>80</v>
      </c>
      <c r="H22" s="2" t="n">
        <v>28.9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2" t="n">
        <v>70</v>
      </c>
      <c r="E23" s="2" t="n">
        <v>100</v>
      </c>
      <c r="F23" s="2" t="n">
        <v>20</v>
      </c>
      <c r="G23" s="2" t="n">
        <v>80</v>
      </c>
      <c r="H23" s="2" t="n">
        <v>32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2" t="n">
        <v>70</v>
      </c>
      <c r="E24" s="2" t="n">
        <v>100</v>
      </c>
      <c r="F24" s="2" t="n">
        <v>20</v>
      </c>
      <c r="G24" s="2" t="n">
        <v>73.3</v>
      </c>
      <c r="H24" s="2" t="n">
        <v>30.9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2" t="n">
        <v>80</v>
      </c>
      <c r="E25" s="2" t="n">
        <v>100</v>
      </c>
      <c r="F25" s="2" t="n">
        <v>33.3</v>
      </c>
      <c r="G25" s="2" t="n">
        <v>80</v>
      </c>
      <c r="H25" s="2" t="n">
        <v>34.9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2" t="s">
        <v>34</v>
      </c>
      <c r="D26" s="2" t="n">
        <v>80</v>
      </c>
      <c r="E26" s="2" t="n">
        <v>90</v>
      </c>
      <c r="F26" s="2" t="n">
        <v>26.7</v>
      </c>
      <c r="G26" s="2" t="n">
        <v>53.3</v>
      </c>
      <c r="H26" s="2" t="n">
        <v>29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2" t="n">
        <v>60</v>
      </c>
      <c r="E27" s="2" t="n">
        <v>100</v>
      </c>
      <c r="F27" s="2" t="n">
        <v>26.7</v>
      </c>
      <c r="G27" s="2" t="n">
        <v>53.3</v>
      </c>
      <c r="H27" s="2" t="n">
        <v>28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2" t="n">
        <v>60</v>
      </c>
      <c r="E28" s="2" t="n">
        <v>80</v>
      </c>
      <c r="F28" s="2" t="n">
        <v>26.7</v>
      </c>
      <c r="G28" s="2" t="n">
        <v>60</v>
      </c>
      <c r="H28" s="2" t="n">
        <v>27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2" t="n">
        <v>80</v>
      </c>
      <c r="E29" s="2" t="n">
        <v>90</v>
      </c>
      <c r="F29" s="2" t="n">
        <v>26.7</v>
      </c>
      <c r="G29" s="2" t="n">
        <v>93.3</v>
      </c>
      <c r="H29" s="2" t="n">
        <v>3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2" t="n">
        <v>90</v>
      </c>
      <c r="E30" s="2" t="n">
        <v>100</v>
      </c>
      <c r="F30" s="2" t="n">
        <v>20</v>
      </c>
      <c r="G30" s="2" t="n">
        <v>86.7</v>
      </c>
      <c r="H30" s="2" t="n">
        <v>3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2" t="s">
        <v>39</v>
      </c>
      <c r="D31" s="2" t="n">
        <v>90</v>
      </c>
      <c r="E31" s="2" t="n">
        <v>100</v>
      </c>
      <c r="F31" s="2" t="n">
        <v>93.3</v>
      </c>
      <c r="G31" s="2" t="n">
        <v>100</v>
      </c>
      <c r="H31" s="2" t="n">
        <v>47.9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2" t="n">
        <v>70</v>
      </c>
      <c r="E32" s="2" t="n">
        <v>90</v>
      </c>
      <c r="F32" s="2" t="n">
        <v>46.7</v>
      </c>
      <c r="G32" s="2" t="n">
        <v>86.7</v>
      </c>
      <c r="H32" s="2" t="n">
        <v>36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2" t="n">
        <v>80</v>
      </c>
      <c r="E33" s="2" t="n">
        <v>90</v>
      </c>
      <c r="F33" s="2" t="n">
        <v>73.3</v>
      </c>
      <c r="G33" s="2" t="n">
        <v>86.7</v>
      </c>
      <c r="H33" s="2" t="n">
        <v>41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2" t="n">
        <v>70</v>
      </c>
      <c r="E34" s="2" t="n">
        <v>90</v>
      </c>
      <c r="F34" s="2" t="n">
        <v>13.3</v>
      </c>
      <c r="G34" s="2" t="n">
        <v>46.7</v>
      </c>
      <c r="H34" s="2" t="n">
        <v>2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2" t="s">
        <v>43</v>
      </c>
      <c r="D35" s="2" t="n">
        <v>80</v>
      </c>
      <c r="E35" s="2" t="n">
        <v>90</v>
      </c>
      <c r="F35" s="2" t="n">
        <v>33.3</v>
      </c>
      <c r="G35" s="2" t="n">
        <v>66.7</v>
      </c>
      <c r="H35" s="2" t="n">
        <v>32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2" t="n">
        <v>70</v>
      </c>
      <c r="E36" s="2" t="n">
        <v>90</v>
      </c>
      <c r="F36" s="2" t="n">
        <v>26.7</v>
      </c>
      <c r="G36" s="2" t="n">
        <v>73.3</v>
      </c>
      <c r="H36" s="2" t="n">
        <v>31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2" t="n">
        <v>80</v>
      </c>
      <c r="E37" s="2" t="n">
        <v>80</v>
      </c>
      <c r="F37" s="2" t="n">
        <v>73.3</v>
      </c>
      <c r="G37" s="2" t="n">
        <v>80</v>
      </c>
      <c r="H37" s="2" t="n">
        <v>38.9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2" t="n">
        <v>80</v>
      </c>
      <c r="E38" s="2" t="n">
        <v>70</v>
      </c>
      <c r="F38" s="2" t="n">
        <v>13.3</v>
      </c>
      <c r="G38" s="2" t="n">
        <v>93.3</v>
      </c>
      <c r="H38" s="2" t="n">
        <v>30.9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2" t="s">
        <v>47</v>
      </c>
      <c r="D39" s="2" t="n">
        <v>60</v>
      </c>
      <c r="E39" s="2" t="n">
        <v>80</v>
      </c>
      <c r="F39" s="2" t="n">
        <v>13.3</v>
      </c>
      <c r="G39" s="2" t="n">
        <v>73.3</v>
      </c>
      <c r="H39" s="2" t="n">
        <v>26.9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2" t="n">
        <v>80</v>
      </c>
      <c r="E40" s="2" t="n">
        <v>90</v>
      </c>
      <c r="F40" s="2" t="n">
        <v>20</v>
      </c>
      <c r="G40" s="2" t="n">
        <v>93.3</v>
      </c>
      <c r="H40" s="2" t="n">
        <v>33.9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2" t="n">
        <v>80</v>
      </c>
      <c r="E41" s="2" t="n">
        <v>100</v>
      </c>
      <c r="F41" s="2" t="n">
        <v>20</v>
      </c>
      <c r="G41" s="2" t="n">
        <v>73.3</v>
      </c>
      <c r="H41" s="2" t="n">
        <v>31.9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2" t="n">
        <v>80</v>
      </c>
      <c r="E42" s="2" t="n">
        <v>100</v>
      </c>
      <c r="F42" s="2" t="n">
        <v>26.7</v>
      </c>
      <c r="G42" s="2" t="n">
        <v>66.7</v>
      </c>
      <c r="H42" s="2" t="n">
        <v>32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2" t="n">
        <v>70</v>
      </c>
      <c r="E43" s="2" t="n">
        <v>90</v>
      </c>
      <c r="F43" s="2" t="n">
        <v>13.3</v>
      </c>
      <c r="G43" s="2" t="n">
        <v>53.3</v>
      </c>
      <c r="H43" s="2" t="n">
        <v>25.9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2" t="s">
        <v>52</v>
      </c>
      <c r="D44" s="2" t="n">
        <v>50</v>
      </c>
      <c r="E44" s="2" t="n">
        <v>90</v>
      </c>
      <c r="F44" s="2" t="n">
        <v>80</v>
      </c>
      <c r="G44" s="2" t="n">
        <v>73.3</v>
      </c>
      <c r="H44" s="2" t="n">
        <v>36.9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2" t="n">
        <v>80</v>
      </c>
      <c r="E45" s="2" t="n">
        <v>90</v>
      </c>
      <c r="F45" s="2" t="n">
        <v>13.3</v>
      </c>
      <c r="G45" s="2" t="n">
        <v>86.7</v>
      </c>
      <c r="H45" s="2" t="n">
        <v>32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2" t="n">
        <v>50</v>
      </c>
      <c r="E46" s="2" t="n">
        <v>90</v>
      </c>
      <c r="F46" s="2" t="n">
        <v>20</v>
      </c>
      <c r="G46" s="2" t="n">
        <v>86.7</v>
      </c>
      <c r="H46" s="2" t="n">
        <v>30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2" t="s">
        <v>55</v>
      </c>
      <c r="D47" s="2" t="n">
        <v>80</v>
      </c>
      <c r="E47" s="2" t="n">
        <v>90</v>
      </c>
      <c r="F47" s="2" t="n">
        <v>13.3</v>
      </c>
      <c r="G47" s="2" t="n">
        <v>66.7</v>
      </c>
      <c r="H47" s="2" t="n">
        <v>29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2" t="s">
        <v>56</v>
      </c>
      <c r="D48" s="2" t="n">
        <v>70</v>
      </c>
      <c r="E48" s="2" t="n">
        <v>90</v>
      </c>
      <c r="F48" s="2" t="n">
        <v>40</v>
      </c>
      <c r="G48" s="2" t="n">
        <v>100</v>
      </c>
      <c r="H48" s="2" t="n">
        <v>37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2" t="n">
        <v>70</v>
      </c>
      <c r="E49" s="2" t="n">
        <v>90</v>
      </c>
      <c r="F49" s="2" t="n">
        <v>20</v>
      </c>
      <c r="G49" s="2" t="n">
        <v>40</v>
      </c>
      <c r="H49" s="2" t="n">
        <v>2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2" t="n">
        <v>80</v>
      </c>
      <c r="E50" s="2" t="n">
        <v>90</v>
      </c>
      <c r="F50" s="2" t="n">
        <v>13.3</v>
      </c>
      <c r="G50" s="2" t="n">
        <v>46.7</v>
      </c>
      <c r="H50" s="2" t="n">
        <v>26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2" t="n">
        <v>60</v>
      </c>
      <c r="E51" s="2" t="n">
        <v>100</v>
      </c>
      <c r="F51" s="2" t="n">
        <v>26.7</v>
      </c>
      <c r="G51" s="2" t="n">
        <v>93.3</v>
      </c>
      <c r="H51" s="2" t="n">
        <v>34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2" t="n">
        <v>70</v>
      </c>
      <c r="E52" s="2" t="n">
        <v>90</v>
      </c>
      <c r="F52" s="2" t="n">
        <v>13.3</v>
      </c>
      <c r="G52" s="2" t="n">
        <v>86.7</v>
      </c>
      <c r="H52" s="2" t="n">
        <v>31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2" t="n">
        <v>80</v>
      </c>
      <c r="E53" s="2" t="n">
        <v>100</v>
      </c>
      <c r="F53" s="2" t="n">
        <v>66.7</v>
      </c>
      <c r="G53" s="2" t="n">
        <v>93.3</v>
      </c>
      <c r="H53" s="2" t="n">
        <v>42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2" t="n">
        <v>70</v>
      </c>
      <c r="E54" s="2" t="n">
        <v>90</v>
      </c>
      <c r="F54" s="2" t="n">
        <v>13.3</v>
      </c>
      <c r="G54" s="2" t="n">
        <v>73.3</v>
      </c>
      <c r="H54" s="2" t="n">
        <v>28.9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2" t="n">
        <v>70</v>
      </c>
      <c r="E55" s="2" t="n">
        <v>80</v>
      </c>
      <c r="F55" s="2" t="n">
        <v>26.7</v>
      </c>
      <c r="G55" s="2" t="n">
        <v>86.7</v>
      </c>
      <c r="H55" s="2" t="n">
        <v>32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2" t="n">
        <v>80</v>
      </c>
      <c r="E56" s="2" t="n">
        <v>90</v>
      </c>
      <c r="F56" s="2" t="n">
        <v>20</v>
      </c>
      <c r="G56" s="2" t="n">
        <v>80</v>
      </c>
      <c r="H56" s="2" t="n">
        <v>32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2" t="n">
        <v>80</v>
      </c>
      <c r="E57" s="2" t="n">
        <v>70</v>
      </c>
      <c r="F57" s="2" t="n">
        <v>66.7</v>
      </c>
      <c r="G57" s="2" t="n">
        <v>73.3</v>
      </c>
      <c r="H57" s="2" t="n">
        <v>36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2" t="n">
        <v>60</v>
      </c>
      <c r="E58" s="2" t="n">
        <v>80</v>
      </c>
      <c r="F58" s="2" t="n">
        <v>60</v>
      </c>
      <c r="G58" s="2" t="n">
        <v>100</v>
      </c>
      <c r="H58" s="2" t="n">
        <v>38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2" t="s">
        <v>67</v>
      </c>
      <c r="D59" s="2" t="n">
        <v>80</v>
      </c>
      <c r="E59" s="2" t="n">
        <v>70</v>
      </c>
      <c r="F59" s="2" t="n">
        <v>13.3</v>
      </c>
      <c r="G59" s="2" t="n">
        <v>86.7</v>
      </c>
      <c r="H59" s="2" t="n">
        <v>30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2" t="n">
        <v>60</v>
      </c>
      <c r="E60" s="2" t="n">
        <v>100</v>
      </c>
      <c r="F60" s="2" t="n">
        <v>20</v>
      </c>
      <c r="G60" s="2" t="n">
        <v>60</v>
      </c>
      <c r="H60" s="2" t="n">
        <v>28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2" t="n">
        <v>70</v>
      </c>
      <c r="E61" s="2" t="n">
        <v>90</v>
      </c>
      <c r="F61" s="2" t="n">
        <v>26.7</v>
      </c>
      <c r="G61" s="2" t="n">
        <v>86.7</v>
      </c>
      <c r="H61" s="2" t="n">
        <v>33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2" t="n">
        <v>70</v>
      </c>
      <c r="E62" s="2" t="n">
        <v>90</v>
      </c>
      <c r="F62" s="2" t="n">
        <v>13.3</v>
      </c>
      <c r="G62" s="2" t="n">
        <v>73.3</v>
      </c>
      <c r="H62" s="2" t="n">
        <v>28.9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2" t="s">
        <v>71</v>
      </c>
      <c r="D63" s="2" t="n">
        <v>80</v>
      </c>
      <c r="E63" s="2" t="n">
        <v>70</v>
      </c>
      <c r="F63" s="2" t="n">
        <v>13.3</v>
      </c>
      <c r="G63" s="2" t="n">
        <v>93.3</v>
      </c>
      <c r="H63" s="2" t="n">
        <v>30.9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2" t="n">
        <v>80</v>
      </c>
      <c r="E64" s="2" t="n">
        <v>70</v>
      </c>
      <c r="F64" s="2" t="n">
        <v>6.7</v>
      </c>
      <c r="G64" s="2" t="n">
        <v>86.7</v>
      </c>
      <c r="H64" s="2" t="n">
        <v>29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2" t="n">
        <v>80</v>
      </c>
      <c r="E65" s="2" t="n">
        <v>90</v>
      </c>
      <c r="F65" s="2" t="n">
        <v>26.7</v>
      </c>
      <c r="G65" s="2" t="n">
        <v>86.7</v>
      </c>
      <c r="H65" s="2" t="n">
        <v>34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2" t="n">
        <v>80</v>
      </c>
      <c r="E66" s="2" t="n">
        <v>70</v>
      </c>
      <c r="F66" s="2" t="n">
        <v>60</v>
      </c>
      <c r="G66" s="2" t="n">
        <v>80</v>
      </c>
      <c r="H66" s="2" t="n">
        <v>36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2" t="n">
        <v>50</v>
      </c>
      <c r="E67" s="2" t="n">
        <v>90</v>
      </c>
      <c r="F67" s="2" t="n">
        <v>53.3</v>
      </c>
      <c r="G67" s="2" t="n">
        <v>86.7</v>
      </c>
      <c r="H67" s="2" t="n">
        <v>3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2" t="n">
        <v>90</v>
      </c>
      <c r="E68" s="2" t="n">
        <v>100</v>
      </c>
      <c r="F68" s="2" t="n">
        <v>73.3</v>
      </c>
      <c r="G68" s="2" t="n">
        <v>93.3</v>
      </c>
      <c r="H68" s="2" t="n">
        <v>43.9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2" t="n">
        <v>60</v>
      </c>
      <c r="E69" s="2" t="n">
        <v>100</v>
      </c>
      <c r="F69" s="2" t="n">
        <v>20</v>
      </c>
      <c r="G69" s="2" t="n">
        <v>73.3</v>
      </c>
      <c r="H69" s="2" t="n">
        <v>29.9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2" t="n">
        <v>80</v>
      </c>
      <c r="E70" s="2" t="n">
        <v>90</v>
      </c>
      <c r="F70" s="2" t="n">
        <v>46.7</v>
      </c>
      <c r="G70" s="2" t="n">
        <v>73.3</v>
      </c>
      <c r="H70" s="2" t="n">
        <v>3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2" t="n">
        <v>80</v>
      </c>
      <c r="E71" s="2" t="n">
        <v>90</v>
      </c>
      <c r="F71" s="2" t="n">
        <v>26.7</v>
      </c>
      <c r="G71" s="2" t="n">
        <v>93.3</v>
      </c>
      <c r="H71" s="2" t="n">
        <v>3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2" t="n">
        <v>60</v>
      </c>
      <c r="E72" s="2" t="n">
        <v>100</v>
      </c>
      <c r="F72" s="2" t="n">
        <v>20</v>
      </c>
      <c r="G72" s="2" t="n">
        <v>86.7</v>
      </c>
      <c r="H72" s="2" t="n">
        <v>32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2" t="n">
        <v>50</v>
      </c>
      <c r="E73" s="2" t="n">
        <v>70</v>
      </c>
      <c r="F73" s="2" t="n">
        <v>40</v>
      </c>
      <c r="G73" s="2" t="n">
        <v>46.7</v>
      </c>
      <c r="H73" s="2" t="n">
        <v>2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2" t="n">
        <v>70</v>
      </c>
      <c r="E74" s="2" t="n">
        <v>90</v>
      </c>
      <c r="F74" s="2" t="n">
        <v>13.3</v>
      </c>
      <c r="G74" s="2" t="n">
        <v>66.7</v>
      </c>
      <c r="H74" s="2" t="n">
        <v>28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2" t="n">
        <v>70</v>
      </c>
      <c r="E75" s="2" t="n">
        <v>100</v>
      </c>
      <c r="F75" s="2" t="n">
        <v>33.3</v>
      </c>
      <c r="G75" s="2" t="n">
        <v>66.7</v>
      </c>
      <c r="H75" s="2" t="n">
        <v>32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84</v>
      </c>
      <c r="D76" s="2" t="n">
        <v>60</v>
      </c>
      <c r="E76" s="2" t="n">
        <v>100</v>
      </c>
      <c r="F76" s="2" t="n">
        <v>26.7</v>
      </c>
      <c r="G76" s="2" t="n">
        <v>80</v>
      </c>
      <c r="H76" s="2" t="n">
        <v>32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5</v>
      </c>
      <c r="D77" s="2" t="n">
        <v>80</v>
      </c>
      <c r="E77" s="2" t="n">
        <v>90</v>
      </c>
      <c r="F77" s="2" t="n">
        <v>46.7</v>
      </c>
      <c r="G77" s="2" t="n">
        <v>93.3</v>
      </c>
      <c r="H77" s="2" t="n">
        <v>38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6</v>
      </c>
      <c r="D78" s="2" t="n">
        <v>70</v>
      </c>
      <c r="E78" s="2" t="n">
        <v>80</v>
      </c>
      <c r="F78" s="2" t="n">
        <v>40</v>
      </c>
      <c r="G78" s="2" t="n">
        <v>86.7</v>
      </c>
      <c r="H78" s="2" t="n">
        <v>34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2" t="s">
        <v>87</v>
      </c>
      <c r="D79" s="2" t="n">
        <v>60</v>
      </c>
      <c r="E79" s="2" t="n">
        <v>80</v>
      </c>
      <c r="F79" s="2" t="n">
        <v>13.3</v>
      </c>
      <c r="G79" s="2" t="n">
        <v>86.7</v>
      </c>
      <c r="H79" s="2" t="n">
        <v>29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8</v>
      </c>
      <c r="D80" s="2" t="n">
        <v>50</v>
      </c>
      <c r="E80" s="2" t="n">
        <v>90</v>
      </c>
      <c r="F80" s="2" t="n">
        <v>20</v>
      </c>
      <c r="G80" s="2" t="n">
        <v>86.7</v>
      </c>
      <c r="H80" s="2" t="n">
        <v>30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9</v>
      </c>
      <c r="D81" s="2" t="n">
        <v>70</v>
      </c>
      <c r="E81" s="2" t="n">
        <v>80</v>
      </c>
      <c r="F81" s="2" t="n">
        <v>33.3</v>
      </c>
      <c r="G81" s="2" t="n">
        <v>100</v>
      </c>
      <c r="H81" s="2" t="n">
        <v>34.9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2" t="s">
        <v>90</v>
      </c>
      <c r="D82" s="2" t="n">
        <v>60</v>
      </c>
      <c r="E82" s="2" t="n">
        <v>100</v>
      </c>
      <c r="F82" s="2" t="n">
        <v>13.3</v>
      </c>
      <c r="G82" s="2" t="n">
        <v>86.7</v>
      </c>
      <c r="H82" s="2" t="n">
        <v>31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1</v>
      </c>
      <c r="D83" s="2" t="n">
        <v>90</v>
      </c>
      <c r="E83" s="2" t="n">
        <v>100</v>
      </c>
      <c r="F83" s="2" t="n">
        <v>20</v>
      </c>
      <c r="G83" s="2" t="n">
        <v>80</v>
      </c>
      <c r="H83" s="2" t="n">
        <v>34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2</v>
      </c>
      <c r="D84" s="2" t="n">
        <v>80</v>
      </c>
      <c r="E84" s="2" t="n">
        <v>90</v>
      </c>
      <c r="F84" s="2" t="n">
        <v>20</v>
      </c>
      <c r="G84" s="2" t="n">
        <v>86.7</v>
      </c>
      <c r="H84" s="2" t="n">
        <v>33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3</v>
      </c>
      <c r="D85" s="2" t="n">
        <v>70</v>
      </c>
      <c r="E85" s="2" t="n">
        <v>90</v>
      </c>
      <c r="F85" s="2" t="n">
        <v>33.3</v>
      </c>
      <c r="G85" s="2" t="n">
        <v>73.3</v>
      </c>
      <c r="H85" s="2" t="n">
        <v>31.9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2" t="s">
        <v>94</v>
      </c>
      <c r="D86" s="2" t="n">
        <v>80</v>
      </c>
      <c r="E86" s="2" t="n">
        <v>90</v>
      </c>
      <c r="F86" s="2" t="n">
        <v>6.7</v>
      </c>
      <c r="G86" s="2" t="n">
        <v>100</v>
      </c>
      <c r="H86" s="2" t="n">
        <v>33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5</v>
      </c>
      <c r="D87" s="2" t="n">
        <v>70</v>
      </c>
      <c r="E87" s="2" t="n">
        <v>100</v>
      </c>
      <c r="F87" s="2" t="n">
        <v>13.3</v>
      </c>
      <c r="G87" s="2" t="n">
        <v>80</v>
      </c>
      <c r="H87" s="2" t="n">
        <v>30.9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6</v>
      </c>
      <c r="D88" s="2" t="n">
        <v>70</v>
      </c>
      <c r="E88" s="2" t="n">
        <v>80</v>
      </c>
      <c r="F88" s="2" t="n">
        <v>20</v>
      </c>
      <c r="G88" s="2" t="n">
        <v>86.7</v>
      </c>
      <c r="H88" s="2" t="n">
        <v>31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2" t="s">
        <v>97</v>
      </c>
      <c r="D89" s="2" t="n">
        <v>70</v>
      </c>
      <c r="E89" s="2" t="n">
        <v>90</v>
      </c>
      <c r="F89" s="2" t="n">
        <v>20</v>
      </c>
      <c r="G89" s="2" t="n">
        <v>40</v>
      </c>
      <c r="H89" s="2" t="n">
        <v>2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8</v>
      </c>
      <c r="D90" s="2" t="n">
        <v>70</v>
      </c>
      <c r="E90" s="2" t="n">
        <v>90</v>
      </c>
      <c r="F90" s="2" t="n">
        <v>33.3</v>
      </c>
      <c r="G90" s="2" t="n">
        <v>66.7</v>
      </c>
      <c r="H90" s="2" t="n">
        <v>31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9</v>
      </c>
      <c r="D91" s="2" t="n">
        <v>80</v>
      </c>
      <c r="E91" s="2" t="n">
        <v>90</v>
      </c>
      <c r="F91" s="2" t="n">
        <v>40</v>
      </c>
      <c r="G91" s="2" t="n">
        <v>73.3</v>
      </c>
      <c r="H91" s="2" t="n">
        <v>33.9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100</v>
      </c>
      <c r="D92" s="2" t="n">
        <v>70</v>
      </c>
      <c r="E92" s="2" t="n">
        <v>80</v>
      </c>
      <c r="F92" s="2" t="n">
        <v>13.3</v>
      </c>
      <c r="G92" s="2" t="n">
        <v>80</v>
      </c>
      <c r="H92" s="2" t="n">
        <v>28.9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1</v>
      </c>
      <c r="D93" s="2" t="n">
        <v>70</v>
      </c>
      <c r="E93" s="2" t="n">
        <v>90</v>
      </c>
      <c r="F93" s="2" t="n">
        <v>13.3</v>
      </c>
      <c r="G93" s="2" t="n">
        <v>60</v>
      </c>
      <c r="H93" s="2" t="n">
        <v>26.9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2</v>
      </c>
      <c r="D94" s="2" t="n">
        <v>80</v>
      </c>
      <c r="E94" s="2" t="n">
        <v>90</v>
      </c>
      <c r="F94" s="2" t="n">
        <v>20</v>
      </c>
      <c r="G94" s="2" t="n">
        <v>93.3</v>
      </c>
      <c r="H94" s="2" t="n">
        <v>33.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3</v>
      </c>
      <c r="D95" s="2" t="n">
        <v>70</v>
      </c>
      <c r="E95" s="2" t="n">
        <v>90</v>
      </c>
      <c r="F95" s="2" t="n">
        <v>13.3</v>
      </c>
      <c r="G95" s="2" t="n">
        <v>60</v>
      </c>
      <c r="H95" s="2" t="n">
        <v>26.9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4</v>
      </c>
      <c r="D96" s="2" t="n">
        <v>50</v>
      </c>
      <c r="E96" s="2" t="n">
        <v>90</v>
      </c>
      <c r="F96" s="2" t="n">
        <v>20</v>
      </c>
      <c r="G96" s="2" t="n">
        <v>73.3</v>
      </c>
      <c r="H96" s="2" t="n">
        <v>27.9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5</v>
      </c>
      <c r="D97" s="2" t="n">
        <v>70</v>
      </c>
      <c r="E97" s="2" t="n">
        <v>80</v>
      </c>
      <c r="F97" s="2" t="n">
        <v>33.3</v>
      </c>
      <c r="G97" s="2" t="n">
        <v>60</v>
      </c>
      <c r="H97" s="2" t="n">
        <v>28.9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6</v>
      </c>
      <c r="D98" s="2" t="n">
        <v>70</v>
      </c>
      <c r="E98" s="2" t="n">
        <v>80</v>
      </c>
      <c r="F98" s="2" t="n">
        <v>26.7</v>
      </c>
      <c r="G98" s="2" t="n">
        <v>80</v>
      </c>
      <c r="H98" s="2" t="n">
        <v>31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7</v>
      </c>
      <c r="D99" s="2" t="n">
        <v>70</v>
      </c>
      <c r="E99" s="2" t="n">
        <v>90</v>
      </c>
      <c r="F99" s="2" t="n">
        <v>66.7</v>
      </c>
      <c r="G99" s="2" t="n">
        <v>86.7</v>
      </c>
      <c r="H99" s="2" t="n">
        <v>39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8</v>
      </c>
      <c r="D100" s="2" t="n">
        <v>70</v>
      </c>
      <c r="E100" s="2" t="n">
        <v>90</v>
      </c>
      <c r="F100" s="2" t="n">
        <v>60</v>
      </c>
      <c r="G100" s="2" t="n">
        <v>93.3</v>
      </c>
      <c r="H100" s="2" t="n">
        <v>38.9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9</v>
      </c>
      <c r="D101" s="2" t="n">
        <v>50</v>
      </c>
      <c r="E101" s="2" t="n">
        <v>70</v>
      </c>
      <c r="F101" s="2" t="n">
        <v>40</v>
      </c>
      <c r="G101" s="2" t="n">
        <v>46.7</v>
      </c>
      <c r="H101" s="2" t="n">
        <v>2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2" t="s">
        <v>110</v>
      </c>
      <c r="D102" s="2" t="n">
        <v>70</v>
      </c>
      <c r="E102" s="2" t="n">
        <v>80</v>
      </c>
      <c r="F102" s="2" t="n">
        <v>60</v>
      </c>
      <c r="G102" s="2" t="n">
        <v>60</v>
      </c>
      <c r="H102" s="2" t="n">
        <v>33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1</v>
      </c>
      <c r="D103" s="2" t="n">
        <v>80</v>
      </c>
      <c r="E103" s="2" t="n">
        <v>90</v>
      </c>
      <c r="F103" s="2" t="n">
        <v>26.7</v>
      </c>
      <c r="G103" s="2" t="n">
        <v>93.3</v>
      </c>
      <c r="H103" s="2" t="n">
        <v>3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2</v>
      </c>
      <c r="D104" s="2" t="n">
        <v>90</v>
      </c>
      <c r="E104" s="2" t="n">
        <v>100</v>
      </c>
      <c r="F104" s="2" t="n">
        <v>66.7</v>
      </c>
      <c r="G104" s="2" t="n">
        <v>80</v>
      </c>
      <c r="H104" s="2" t="n">
        <v>41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3</v>
      </c>
      <c r="D105" s="2" t="n">
        <v>70</v>
      </c>
      <c r="E105" s="2" t="n">
        <v>90</v>
      </c>
      <c r="F105" s="2" t="n">
        <v>20</v>
      </c>
      <c r="G105" s="2" t="n">
        <v>66.7</v>
      </c>
      <c r="H105" s="2" t="n">
        <v>29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2" t="s">
        <v>114</v>
      </c>
      <c r="D106" s="2" t="n">
        <v>90</v>
      </c>
      <c r="E106" s="2" t="n">
        <v>100</v>
      </c>
      <c r="F106" s="2" t="n">
        <v>66.7</v>
      </c>
      <c r="G106" s="2" t="n">
        <v>80</v>
      </c>
      <c r="H106" s="2" t="n">
        <v>41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5</v>
      </c>
      <c r="D107" s="2" t="n">
        <v>80</v>
      </c>
      <c r="E107" s="2" t="n">
        <v>100</v>
      </c>
      <c r="F107" s="2" t="n">
        <v>46.7</v>
      </c>
      <c r="G107" s="2" t="n">
        <v>33.3</v>
      </c>
      <c r="H107" s="2" t="n">
        <v>30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2" t="s">
        <v>116</v>
      </c>
      <c r="D108" s="2" t="n">
        <v>50</v>
      </c>
      <c r="E108" s="2" t="n">
        <v>100</v>
      </c>
      <c r="F108" s="2" t="n">
        <v>60</v>
      </c>
      <c r="G108" s="2" t="n">
        <v>93.3</v>
      </c>
      <c r="H108" s="2" t="n">
        <v>37.9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7</v>
      </c>
      <c r="D109" s="2" t="n">
        <v>80</v>
      </c>
      <c r="E109" s="2" t="n">
        <v>100</v>
      </c>
      <c r="F109" s="2" t="n">
        <v>20</v>
      </c>
      <c r="G109" s="2" t="n">
        <v>93.3</v>
      </c>
      <c r="H109" s="2" t="n">
        <v>34.9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8</v>
      </c>
      <c r="D110" s="2" t="n">
        <v>80</v>
      </c>
      <c r="E110" s="2" t="n">
        <v>100</v>
      </c>
      <c r="F110" s="2" t="n">
        <v>93.3</v>
      </c>
      <c r="G110" s="2" t="n">
        <v>100</v>
      </c>
      <c r="H110" s="2" t="n">
        <v>46.9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2" t="s">
        <v>119</v>
      </c>
      <c r="D111" s="2" t="n">
        <v>80</v>
      </c>
      <c r="E111" s="2" t="n">
        <v>90</v>
      </c>
      <c r="F111" s="2" t="n">
        <v>20</v>
      </c>
      <c r="G111" s="2" t="n">
        <v>80</v>
      </c>
      <c r="H111" s="2" t="n">
        <v>32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20</v>
      </c>
      <c r="D112" s="2" t="n">
        <v>60</v>
      </c>
      <c r="E112" s="2" t="n">
        <v>80</v>
      </c>
      <c r="F112" s="2" t="n">
        <v>33.3</v>
      </c>
      <c r="G112" s="2" t="n">
        <v>80</v>
      </c>
      <c r="H112" s="2" t="n">
        <v>30.9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1</v>
      </c>
      <c r="D113" s="2" t="n">
        <v>80</v>
      </c>
      <c r="E113" s="2" t="n">
        <v>90</v>
      </c>
      <c r="F113" s="2" t="n">
        <v>20</v>
      </c>
      <c r="G113" s="2" t="n">
        <v>100</v>
      </c>
      <c r="H113" s="2" t="n">
        <v>35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2</v>
      </c>
      <c r="D114" s="2" t="n">
        <v>60</v>
      </c>
      <c r="E114" s="2" t="n">
        <v>80</v>
      </c>
      <c r="F114" s="2" t="n">
        <v>86.7</v>
      </c>
      <c r="G114" s="2" t="n">
        <v>86.7</v>
      </c>
      <c r="H114" s="2" t="n">
        <v>40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3</v>
      </c>
      <c r="D115" s="2" t="n">
        <v>90</v>
      </c>
      <c r="E115" s="2" t="n">
        <v>100</v>
      </c>
      <c r="F115" s="2" t="n">
        <v>73.3</v>
      </c>
      <c r="G115" s="2" t="n">
        <v>93.3</v>
      </c>
      <c r="H115" s="2" t="n">
        <v>43.9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4</v>
      </c>
      <c r="D116" s="2" t="n">
        <v>70</v>
      </c>
      <c r="E116" s="2" t="n">
        <v>80</v>
      </c>
      <c r="F116" s="2" t="n">
        <v>26.7</v>
      </c>
      <c r="G116" s="2" t="n">
        <v>93.3</v>
      </c>
      <c r="H116" s="2" t="n">
        <v>33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2" t="s">
        <v>125</v>
      </c>
      <c r="D117" s="2" t="n">
        <v>70</v>
      </c>
      <c r="E117" s="2" t="n">
        <v>80</v>
      </c>
      <c r="F117" s="2" t="n">
        <v>46.7</v>
      </c>
      <c r="G117" s="2" t="n">
        <v>73.3</v>
      </c>
      <c r="H117" s="2" t="n">
        <v>33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6</v>
      </c>
      <c r="D118" s="2" t="n">
        <v>70</v>
      </c>
      <c r="E118" s="2" t="n">
        <v>90</v>
      </c>
      <c r="F118" s="2" t="n">
        <v>26.7</v>
      </c>
      <c r="G118" s="2" t="n">
        <v>60</v>
      </c>
      <c r="H118" s="2" t="n">
        <v>29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2" t="s">
        <v>127</v>
      </c>
      <c r="D119" s="2" t="n">
        <v>50</v>
      </c>
      <c r="E119" s="2" t="n">
        <v>70</v>
      </c>
      <c r="F119" s="2" t="n">
        <v>26.7</v>
      </c>
      <c r="G119" s="2" t="n">
        <v>86.7</v>
      </c>
      <c r="H119" s="2" t="n">
        <v>29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2" t="s">
        <v>128</v>
      </c>
      <c r="D120" s="2" t="n">
        <v>80</v>
      </c>
      <c r="E120" s="2" t="n">
        <v>70</v>
      </c>
      <c r="F120" s="2" t="n">
        <v>66.7</v>
      </c>
      <c r="G120" s="2" t="n">
        <v>86.7</v>
      </c>
      <c r="H120" s="2" t="n">
        <v>38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9</v>
      </c>
      <c r="D121" s="2" t="n">
        <v>70</v>
      </c>
      <c r="E121" s="2" t="n">
        <v>90</v>
      </c>
      <c r="F121" s="2" t="n">
        <v>23.3</v>
      </c>
      <c r="G121" s="2" t="n">
        <v>66.7</v>
      </c>
      <c r="H121" s="2" t="n">
        <v>29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30</v>
      </c>
      <c r="D122" s="2" t="n">
        <v>80</v>
      </c>
      <c r="E122" s="2" t="n">
        <v>90</v>
      </c>
      <c r="F122" s="2" t="n">
        <v>53.3</v>
      </c>
      <c r="G122" s="2" t="n">
        <v>86.7</v>
      </c>
      <c r="H122" s="2" t="n">
        <v>38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1</v>
      </c>
      <c r="D123" s="2" t="n">
        <v>80</v>
      </c>
      <c r="E123" s="2" t="n">
        <v>90</v>
      </c>
      <c r="F123" s="2" t="n">
        <v>20</v>
      </c>
      <c r="G123" s="2" t="n">
        <v>66.7</v>
      </c>
      <c r="H123" s="2" t="n">
        <v>30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2" t="s">
        <v>132</v>
      </c>
      <c r="D124" s="2" t="n">
        <v>70</v>
      </c>
      <c r="E124" s="2" t="n">
        <v>80</v>
      </c>
      <c r="F124" s="2" t="n">
        <v>20</v>
      </c>
      <c r="G124" s="2" t="n">
        <v>100</v>
      </c>
      <c r="H124" s="2" t="n">
        <v>33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3</v>
      </c>
      <c r="D125" s="2" t="n">
        <v>80</v>
      </c>
      <c r="E125" s="2" t="n">
        <v>90</v>
      </c>
      <c r="F125" s="2" t="n">
        <v>13.3</v>
      </c>
      <c r="G125" s="2" t="n">
        <v>80</v>
      </c>
      <c r="H125" s="2" t="n">
        <v>30.9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4</v>
      </c>
      <c r="D126" s="2" t="n">
        <v>60</v>
      </c>
      <c r="E126" s="2" t="n">
        <v>100</v>
      </c>
      <c r="F126" s="2" t="n">
        <v>33.3</v>
      </c>
      <c r="G126" s="2" t="n">
        <v>73.3</v>
      </c>
      <c r="H126" s="2" t="n">
        <v>31.9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5</v>
      </c>
      <c r="D127" s="2" t="n">
        <v>60</v>
      </c>
      <c r="E127" s="2" t="n">
        <v>100</v>
      </c>
      <c r="F127" s="2" t="n">
        <v>20</v>
      </c>
      <c r="G127" s="2" t="n">
        <v>93.3</v>
      </c>
      <c r="H127" s="2" t="n">
        <v>32.9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6</v>
      </c>
      <c r="D128" s="2" t="n">
        <v>60</v>
      </c>
      <c r="E128" s="2" t="n">
        <v>80</v>
      </c>
      <c r="F128" s="2" t="n">
        <v>66.7</v>
      </c>
      <c r="G128" s="2" t="n">
        <v>46.7</v>
      </c>
      <c r="H128" s="2" t="n">
        <v>31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7</v>
      </c>
      <c r="D129" s="2" t="n">
        <v>70</v>
      </c>
      <c r="E129" s="2" t="n">
        <v>90</v>
      </c>
      <c r="F129" s="2" t="n">
        <v>66.7</v>
      </c>
      <c r="G129" s="2" t="n">
        <v>86.7</v>
      </c>
      <c r="H129" s="2" t="n">
        <v>39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8</v>
      </c>
      <c r="D130" s="2" t="n">
        <v>50</v>
      </c>
      <c r="E130" s="2" t="n">
        <v>90</v>
      </c>
      <c r="F130" s="2" t="n">
        <v>66.7</v>
      </c>
      <c r="G130" s="2" t="n">
        <v>80</v>
      </c>
      <c r="H130" s="2" t="n">
        <v>36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9</v>
      </c>
      <c r="D131" s="2" t="n">
        <v>80</v>
      </c>
      <c r="E131" s="2" t="n">
        <v>90</v>
      </c>
      <c r="F131" s="2" t="n">
        <v>26.7</v>
      </c>
      <c r="G131" s="2" t="n">
        <v>86.7</v>
      </c>
      <c r="H131" s="2" t="n">
        <v>34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40</v>
      </c>
      <c r="D132" s="2" t="n">
        <v>80</v>
      </c>
      <c r="E132" s="2" t="n">
        <v>90</v>
      </c>
      <c r="F132" s="2" t="n">
        <v>20</v>
      </c>
      <c r="G132" s="2" t="n">
        <v>66.7</v>
      </c>
      <c r="H132" s="2" t="n">
        <v>30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1</v>
      </c>
      <c r="D133" s="2" t="n">
        <v>80</v>
      </c>
      <c r="E133" s="2" t="n">
        <v>90</v>
      </c>
      <c r="F133" s="2" t="n">
        <v>26.7</v>
      </c>
      <c r="G133" s="2" t="n">
        <v>100</v>
      </c>
      <c r="H133" s="2" t="n">
        <v>36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2</v>
      </c>
      <c r="D134" s="2" t="n">
        <v>50</v>
      </c>
      <c r="E134" s="2" t="n">
        <v>70</v>
      </c>
      <c r="F134" s="2" t="n">
        <v>13.3</v>
      </c>
      <c r="G134" s="2" t="n">
        <v>80</v>
      </c>
      <c r="H134" s="2" t="n">
        <v>25.9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3</v>
      </c>
      <c r="D135" s="2" t="n">
        <v>70</v>
      </c>
      <c r="E135" s="2" t="n">
        <v>90</v>
      </c>
      <c r="F135" s="2" t="n">
        <v>26.7</v>
      </c>
      <c r="G135" s="2" t="n">
        <v>33.3</v>
      </c>
      <c r="H135" s="2" t="n">
        <v>25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2" t="s">
        <v>144</v>
      </c>
      <c r="D136" s="2" t="n">
        <v>90</v>
      </c>
      <c r="E136" s="2" t="n">
        <v>100</v>
      </c>
      <c r="F136" s="2" t="n">
        <v>40</v>
      </c>
      <c r="G136" s="2" t="n">
        <v>86.7</v>
      </c>
      <c r="H136" s="2" t="n">
        <v>38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5</v>
      </c>
      <c r="D137" s="2" t="n">
        <v>80</v>
      </c>
      <c r="E137" s="2" t="n">
        <v>90</v>
      </c>
      <c r="F137" s="2" t="n">
        <v>26.7</v>
      </c>
      <c r="G137" s="2" t="n">
        <v>86.7</v>
      </c>
      <c r="H137" s="2" t="n">
        <v>34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2" t="s">
        <v>146</v>
      </c>
      <c r="D138" s="2" t="n">
        <v>80</v>
      </c>
      <c r="E138" s="2" t="n">
        <v>90</v>
      </c>
      <c r="F138" s="2" t="n">
        <v>33.3</v>
      </c>
      <c r="G138" s="2" t="n">
        <v>73.3</v>
      </c>
      <c r="H138" s="2" t="n">
        <v>32.9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7</v>
      </c>
      <c r="D139" s="2" t="n">
        <v>70</v>
      </c>
      <c r="E139" s="2" t="n">
        <v>90</v>
      </c>
      <c r="F139" s="2" t="n">
        <v>13.3</v>
      </c>
      <c r="G139" s="2" t="n">
        <v>46.7</v>
      </c>
      <c r="H139" s="2" t="n">
        <v>25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2" t="s">
        <v>148</v>
      </c>
      <c r="D140" s="2" t="n">
        <v>70</v>
      </c>
      <c r="E140" s="2" t="n">
        <v>90</v>
      </c>
      <c r="F140" s="2" t="n">
        <v>60</v>
      </c>
      <c r="G140" s="2" t="n">
        <v>86.7</v>
      </c>
      <c r="H140" s="2" t="n">
        <v>38</v>
      </c>
      <c r="I140" s="1" t="str">
        <f aca="false">(IF(H140&lt;5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2" t="s">
        <v>149</v>
      </c>
      <c r="D141" s="2" t="n">
        <v>60</v>
      </c>
      <c r="E141" s="2" t="n">
        <v>80</v>
      </c>
      <c r="F141" s="2" t="n">
        <v>33.3</v>
      </c>
      <c r="G141" s="2" t="n">
        <v>60</v>
      </c>
      <c r="H141" s="2" t="n">
        <v>27.9</v>
      </c>
      <c r="I141" s="1" t="str">
        <f aca="false">(IF(H141&lt;5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2" t="s">
        <v>150</v>
      </c>
      <c r="D142" s="2" t="n">
        <v>70</v>
      </c>
      <c r="E142" s="2" t="n">
        <v>100</v>
      </c>
      <c r="F142" s="2" t="n">
        <v>80</v>
      </c>
      <c r="G142" s="2" t="n">
        <v>80</v>
      </c>
      <c r="H142" s="2" t="n">
        <v>41</v>
      </c>
      <c r="I142" s="1" t="str">
        <f aca="false">(IF(H142&lt;5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2" t="s">
        <v>151</v>
      </c>
      <c r="D143" s="2" t="n">
        <v>70</v>
      </c>
      <c r="E143" s="2" t="n">
        <v>80</v>
      </c>
      <c r="F143" s="2" t="n">
        <v>40</v>
      </c>
      <c r="G143" s="2" t="n">
        <v>93.3</v>
      </c>
      <c r="H143" s="2" t="n">
        <v>34.9</v>
      </c>
      <c r="I143" s="1" t="str">
        <f aca="false">(IF(H143&lt;5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2" t="s">
        <v>152</v>
      </c>
      <c r="D144" s="2" t="n">
        <v>50</v>
      </c>
      <c r="E144" s="2" t="n">
        <v>70</v>
      </c>
      <c r="F144" s="2" t="n">
        <v>13.3</v>
      </c>
      <c r="G144" s="2" t="n">
        <v>86.7</v>
      </c>
      <c r="H144" s="2" t="n">
        <v>27</v>
      </c>
      <c r="I144" s="1" t="str">
        <f aca="false">(IF(H144&lt;5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2" t="s">
        <v>153</v>
      </c>
      <c r="D145" s="2" t="n">
        <v>80</v>
      </c>
      <c r="E145" s="2" t="n">
        <v>90</v>
      </c>
      <c r="F145" s="2" t="n">
        <v>73.3</v>
      </c>
      <c r="G145" s="2" t="n">
        <v>93.3</v>
      </c>
      <c r="H145" s="2" t="n">
        <v>41.9</v>
      </c>
      <c r="I145" s="1" t="str">
        <f aca="false">(IF(H145&lt;5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2" t="s">
        <v>154</v>
      </c>
      <c r="D146" s="2" t="n">
        <v>70</v>
      </c>
      <c r="E146" s="2" t="n">
        <v>100</v>
      </c>
      <c r="F146" s="2" t="n">
        <v>60</v>
      </c>
      <c r="G146" s="2" t="n">
        <v>93.3</v>
      </c>
      <c r="H146" s="2" t="n">
        <v>39.9</v>
      </c>
      <c r="I146" s="1" t="str">
        <f aca="false">(IF(H146&lt;5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2" t="s">
        <v>155</v>
      </c>
      <c r="D147" s="2" t="n">
        <v>70</v>
      </c>
      <c r="E147" s="2" t="n">
        <v>90</v>
      </c>
      <c r="F147" s="2" t="n">
        <v>46.7</v>
      </c>
      <c r="G147" s="2" t="n">
        <v>33.3</v>
      </c>
      <c r="H147" s="2" t="n">
        <v>28</v>
      </c>
      <c r="I147" s="1" t="str">
        <f aca="false">(IF(H147&lt;5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2" t="s">
        <v>156</v>
      </c>
      <c r="D148" s="2" t="n">
        <v>70</v>
      </c>
      <c r="E148" s="2" t="n">
        <v>90</v>
      </c>
      <c r="F148" s="2" t="n">
        <v>13.3</v>
      </c>
      <c r="G148" s="2" t="n">
        <v>73.3</v>
      </c>
      <c r="H148" s="2" t="n">
        <v>28.9</v>
      </c>
      <c r="I148" s="1" t="str">
        <f aca="false">(IF(H148&lt;5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2" t="s">
        <v>157</v>
      </c>
      <c r="D149" s="2" t="n">
        <v>80</v>
      </c>
      <c r="E149" s="2" t="n">
        <v>90</v>
      </c>
      <c r="F149" s="2" t="n">
        <v>40</v>
      </c>
      <c r="G149" s="2" t="n">
        <v>100</v>
      </c>
      <c r="H149" s="2" t="n">
        <v>38</v>
      </c>
      <c r="I149" s="1" t="str">
        <f aca="false">(IF(H149&lt;5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2" t="s">
        <v>158</v>
      </c>
      <c r="D150" s="2" t="n">
        <v>80</v>
      </c>
      <c r="E150" s="2" t="n">
        <v>90</v>
      </c>
      <c r="F150" s="2" t="n">
        <v>20</v>
      </c>
      <c r="G150" s="2" t="n">
        <v>100</v>
      </c>
      <c r="H150" s="2" t="n">
        <v>35</v>
      </c>
      <c r="I150" s="1" t="str">
        <f aca="false">(IF(H150&lt;5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2" t="s">
        <v>159</v>
      </c>
      <c r="D151" s="2" t="n">
        <v>70</v>
      </c>
      <c r="E151" s="2" t="n">
        <v>90</v>
      </c>
      <c r="F151" s="2" t="n">
        <v>26.7</v>
      </c>
      <c r="G151" s="2" t="n">
        <v>86.7</v>
      </c>
      <c r="H151" s="2" t="n">
        <v>33</v>
      </c>
      <c r="I151" s="1" t="str">
        <f aca="false">(IF(H151&lt;5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2" t="s">
        <v>160</v>
      </c>
      <c r="D152" s="2" t="n">
        <v>80</v>
      </c>
      <c r="E152" s="2" t="n">
        <v>70</v>
      </c>
      <c r="F152" s="2" t="n">
        <v>53.3</v>
      </c>
      <c r="G152" s="2" t="n">
        <v>100</v>
      </c>
      <c r="H152" s="2" t="n">
        <v>37.9</v>
      </c>
      <c r="I152" s="1" t="str">
        <f aca="false">(IF(H152&lt;5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2" t="s">
        <v>161</v>
      </c>
      <c r="D153" s="2" t="n">
        <v>70</v>
      </c>
      <c r="E153" s="2" t="n">
        <v>90</v>
      </c>
      <c r="F153" s="2" t="n">
        <v>33.3</v>
      </c>
      <c r="G153" s="2" t="n">
        <v>93.3</v>
      </c>
      <c r="H153" s="2" t="n">
        <v>34.9</v>
      </c>
      <c r="I153" s="1" t="str">
        <f aca="false">(IF(H153&lt;5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2" t="s">
        <v>162</v>
      </c>
      <c r="D154" s="2" t="n">
        <v>70</v>
      </c>
      <c r="E154" s="2" t="n">
        <v>90</v>
      </c>
      <c r="F154" s="2" t="n">
        <v>20</v>
      </c>
      <c r="G154" s="2" t="n">
        <v>80</v>
      </c>
      <c r="H154" s="2" t="n">
        <v>31</v>
      </c>
      <c r="I154" s="1" t="str">
        <f aca="false">(IF(H154&lt;5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2" t="s">
        <v>163</v>
      </c>
      <c r="D155" s="2" t="n">
        <v>70</v>
      </c>
      <c r="E155" s="2" t="n">
        <v>100</v>
      </c>
      <c r="F155" s="2" t="n">
        <v>20</v>
      </c>
      <c r="G155" s="2" t="n">
        <v>80</v>
      </c>
      <c r="H155" s="2" t="n">
        <v>32</v>
      </c>
      <c r="I155" s="1" t="str">
        <f aca="false">(IF(H155&lt;5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2" t="s">
        <v>164</v>
      </c>
      <c r="D156" s="2" t="n">
        <v>80</v>
      </c>
      <c r="E156" s="2" t="n">
        <v>90</v>
      </c>
      <c r="F156" s="2" t="n">
        <v>6.7</v>
      </c>
      <c r="G156" s="2" t="n">
        <v>60</v>
      </c>
      <c r="H156" s="2" t="n">
        <v>27</v>
      </c>
      <c r="I156" s="1" t="str">
        <f aca="false">(IF(H156&lt;5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2" t="s">
        <v>165</v>
      </c>
      <c r="D157" s="2" t="n">
        <v>50</v>
      </c>
      <c r="E157" s="2" t="n">
        <v>70</v>
      </c>
      <c r="F157" s="2" t="n">
        <v>40</v>
      </c>
      <c r="G157" s="2" t="n">
        <v>46.7</v>
      </c>
      <c r="H157" s="2" t="n">
        <v>25</v>
      </c>
      <c r="I157" s="1" t="str">
        <f aca="false">(IF(H157&lt;5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2" t="s">
        <v>166</v>
      </c>
      <c r="D158" s="2" t="n">
        <v>70</v>
      </c>
      <c r="E158" s="2" t="n">
        <v>90</v>
      </c>
      <c r="F158" s="2" t="n">
        <v>60</v>
      </c>
      <c r="G158" s="2" t="n">
        <v>73.3</v>
      </c>
      <c r="H158" s="2" t="n">
        <v>35.9</v>
      </c>
      <c r="I158" s="1" t="str">
        <f aca="false">(IF(H158&lt;5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2" t="s">
        <v>167</v>
      </c>
      <c r="D159" s="2" t="n">
        <v>70</v>
      </c>
      <c r="E159" s="2" t="n">
        <v>80</v>
      </c>
      <c r="F159" s="2" t="n">
        <v>20</v>
      </c>
      <c r="G159" s="2" t="n">
        <v>46.7</v>
      </c>
      <c r="H159" s="2" t="n">
        <v>25</v>
      </c>
      <c r="I159" s="1" t="str">
        <f aca="false">(IF(H159&lt;5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2" t="s">
        <v>168</v>
      </c>
      <c r="D160" s="2" t="n">
        <v>50</v>
      </c>
      <c r="E160" s="2" t="n">
        <v>90</v>
      </c>
      <c r="F160" s="2" t="n">
        <v>13.3</v>
      </c>
      <c r="G160" s="2" t="n">
        <v>73.3</v>
      </c>
      <c r="H160" s="2" t="n">
        <v>26.9</v>
      </c>
      <c r="I160" s="1" t="str">
        <f aca="false">(IF(H160&lt;5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2" t="s">
        <v>169</v>
      </c>
      <c r="D161" s="2" t="n">
        <v>50</v>
      </c>
      <c r="E161" s="2" t="n">
        <v>90</v>
      </c>
      <c r="F161" s="2" t="n">
        <v>20</v>
      </c>
      <c r="G161" s="2" t="n">
        <v>66.7</v>
      </c>
      <c r="H161" s="2" t="n">
        <v>27</v>
      </c>
      <c r="I161" s="1" t="str">
        <f aca="false">(IF(H161&lt;5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2" t="s">
        <v>170</v>
      </c>
      <c r="D162" s="2" t="n">
        <v>80</v>
      </c>
      <c r="E162" s="2" t="n">
        <v>90</v>
      </c>
      <c r="F162" s="2" t="n">
        <v>26.7</v>
      </c>
      <c r="G162" s="2" t="n">
        <v>100</v>
      </c>
      <c r="H162" s="2" t="n">
        <v>36</v>
      </c>
      <c r="I162" s="1" t="str">
        <f aca="false">(IF(H162&lt;5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2" t="s">
        <v>171</v>
      </c>
      <c r="D163" s="2" t="n">
        <v>70</v>
      </c>
      <c r="E163" s="2" t="n">
        <v>80</v>
      </c>
      <c r="F163" s="2" t="n">
        <v>20</v>
      </c>
      <c r="G163" s="2" t="n">
        <v>80</v>
      </c>
      <c r="H163" s="2" t="n">
        <v>30</v>
      </c>
      <c r="I163" s="1" t="str">
        <f aca="false">(IF(H163&lt;5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2" t="s">
        <v>172</v>
      </c>
      <c r="D164" s="2" t="n">
        <v>60</v>
      </c>
      <c r="E164" s="2" t="n">
        <v>100</v>
      </c>
      <c r="F164" s="2" t="n">
        <v>13.3</v>
      </c>
      <c r="G164" s="2" t="n">
        <v>46.7</v>
      </c>
      <c r="H164" s="2" t="n">
        <v>25</v>
      </c>
      <c r="I164" s="1" t="str">
        <f aca="false">(IF(H164&lt;5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2" t="s">
        <v>173</v>
      </c>
      <c r="D165" s="2" t="n">
        <v>80</v>
      </c>
      <c r="E165" s="2" t="n">
        <v>90</v>
      </c>
      <c r="F165" s="2" t="n">
        <v>46.7</v>
      </c>
      <c r="G165" s="2" t="n">
        <v>86.7</v>
      </c>
      <c r="H165" s="2" t="n">
        <v>37</v>
      </c>
      <c r="I165" s="1" t="str">
        <f aca="false">(IF(H165&lt;5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2" t="s">
        <v>174</v>
      </c>
      <c r="D166" s="2" t="n">
        <v>50</v>
      </c>
      <c r="E166" s="2" t="n">
        <v>70</v>
      </c>
      <c r="F166" s="2" t="n">
        <v>13.3</v>
      </c>
      <c r="G166" s="2" t="n">
        <v>73.3</v>
      </c>
      <c r="H166" s="2" t="n">
        <v>24.9</v>
      </c>
      <c r="I166" s="1" t="str">
        <f aca="false">(IF(H166&lt;5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2" t="s">
        <v>175</v>
      </c>
      <c r="D167" s="2" t="n">
        <v>50</v>
      </c>
      <c r="E167" s="2" t="n">
        <v>70</v>
      </c>
      <c r="F167" s="2" t="n">
        <v>60</v>
      </c>
      <c r="G167" s="2" t="n">
        <v>93.3</v>
      </c>
      <c r="H167" s="2" t="n">
        <v>34.9</v>
      </c>
      <c r="I167" s="1" t="str">
        <f aca="false">(IF(H167&lt;5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2" t="s">
        <v>176</v>
      </c>
      <c r="D168" s="2" t="n">
        <v>80</v>
      </c>
      <c r="E168" s="2" t="n">
        <v>90</v>
      </c>
      <c r="F168" s="2" t="n">
        <v>66.7</v>
      </c>
      <c r="G168" s="2" t="n">
        <v>100</v>
      </c>
      <c r="H168" s="2" t="n">
        <v>42</v>
      </c>
      <c r="I168" s="1" t="str">
        <f aca="false">(IF(H168&lt;5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2" t="s">
        <v>177</v>
      </c>
      <c r="D169" s="2" t="n">
        <v>70</v>
      </c>
      <c r="E169" s="2" t="n">
        <v>80</v>
      </c>
      <c r="F169" s="2" t="n">
        <v>20</v>
      </c>
      <c r="G169" s="2" t="n">
        <v>80</v>
      </c>
      <c r="H169" s="2" t="n">
        <v>30</v>
      </c>
      <c r="I169" s="1" t="str">
        <f aca="false">(IF(H169&lt;5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2" t="s">
        <v>178</v>
      </c>
      <c r="D170" s="2" t="n">
        <v>70</v>
      </c>
      <c r="E170" s="2" t="n">
        <v>90</v>
      </c>
      <c r="F170" s="2" t="n">
        <v>13.3</v>
      </c>
      <c r="G170" s="2" t="n">
        <v>86.7</v>
      </c>
      <c r="H170" s="2" t="n">
        <v>31</v>
      </c>
      <c r="I170" s="1" t="str">
        <f aca="false">(IF(H170&lt;5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2" t="s">
        <v>179</v>
      </c>
      <c r="D171" s="2" t="n">
        <v>70</v>
      </c>
      <c r="E171" s="2" t="n">
        <v>100</v>
      </c>
      <c r="F171" s="2" t="n">
        <v>26.7</v>
      </c>
      <c r="G171" s="2" t="n">
        <v>86.7</v>
      </c>
      <c r="H171" s="2" t="n">
        <v>34</v>
      </c>
      <c r="I171" s="1" t="str">
        <f aca="false">(IF(H171&lt;5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2" t="s">
        <v>180</v>
      </c>
      <c r="D172" s="2" t="n">
        <v>80</v>
      </c>
      <c r="E172" s="2" t="n">
        <v>100</v>
      </c>
      <c r="F172" s="2" t="n">
        <v>20</v>
      </c>
      <c r="G172" s="2" t="n">
        <v>26.7</v>
      </c>
      <c r="H172" s="2" t="n">
        <v>25</v>
      </c>
      <c r="I172" s="1" t="str">
        <f aca="false">(IF(H172&lt;5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2" t="s">
        <v>181</v>
      </c>
      <c r="D173" s="2" t="n">
        <v>70</v>
      </c>
      <c r="E173" s="2" t="n">
        <v>90</v>
      </c>
      <c r="F173" s="2" t="n">
        <v>26.7</v>
      </c>
      <c r="G173" s="2" t="n">
        <v>93.3</v>
      </c>
      <c r="H173" s="2" t="n">
        <v>34</v>
      </c>
      <c r="I173" s="1" t="str">
        <f aca="false">(IF(H173&lt;5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2" t="s">
        <v>182</v>
      </c>
      <c r="D174" s="2" t="n">
        <v>70</v>
      </c>
      <c r="E174" s="2" t="n">
        <v>90</v>
      </c>
      <c r="F174" s="2" t="n">
        <v>13.3</v>
      </c>
      <c r="G174" s="2" t="n">
        <v>46.7</v>
      </c>
      <c r="H174" s="2" t="n">
        <v>25</v>
      </c>
      <c r="I174" s="1" t="str">
        <f aca="false">(IF(H174&lt;5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2" t="s">
        <v>183</v>
      </c>
      <c r="D175" s="2" t="n">
        <v>80</v>
      </c>
      <c r="E175" s="2" t="n">
        <v>100</v>
      </c>
      <c r="F175" s="2" t="n">
        <v>46.7</v>
      </c>
      <c r="G175" s="2" t="n">
        <v>40</v>
      </c>
      <c r="H175" s="2" t="n">
        <v>31</v>
      </c>
      <c r="I175" s="1" t="str">
        <f aca="false">(IF(H175&lt;5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2" t="s">
        <v>184</v>
      </c>
      <c r="D176" s="2" t="n">
        <v>80</v>
      </c>
      <c r="E176" s="2" t="n">
        <v>90</v>
      </c>
      <c r="F176" s="2" t="n">
        <v>26.7</v>
      </c>
      <c r="G176" s="2" t="n">
        <v>100</v>
      </c>
      <c r="H176" s="2" t="n">
        <v>36</v>
      </c>
      <c r="I176" s="1" t="str">
        <f aca="false">(IF(H176&lt;5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2" t="s">
        <v>185</v>
      </c>
      <c r="D177" s="2" t="n">
        <v>80</v>
      </c>
      <c r="E177" s="2" t="n">
        <v>90</v>
      </c>
      <c r="F177" s="2" t="n">
        <v>26.7</v>
      </c>
      <c r="G177" s="2" t="n">
        <v>60</v>
      </c>
      <c r="H177" s="2" t="n">
        <v>30</v>
      </c>
      <c r="I177" s="1" t="str">
        <f aca="false">(IF(H177&lt;50,"FAILED","PASSED"))</f>
        <v>FAILED</v>
      </c>
      <c r="J177" s="1" t="s">
        <v>11</v>
      </c>
    </row>
    <row r="178" customFormat="false" ht="15" hidden="false" customHeight="true" outlineLevel="0" collapsed="false">
      <c r="C178" s="2" t="s">
        <v>186</v>
      </c>
      <c r="D178" s="2" t="n">
        <v>20</v>
      </c>
      <c r="E178" s="2" t="s">
        <v>187</v>
      </c>
      <c r="F178" s="2" t="s">
        <v>187</v>
      </c>
      <c r="G178" s="2" t="s">
        <v>187</v>
      </c>
      <c r="H178" s="2" t="n">
        <v>2</v>
      </c>
      <c r="I178" s="1" t="str">
        <f aca="false">(IF(H178&lt;50,"FAILED","PASSED"))</f>
        <v>FAILED</v>
      </c>
      <c r="J178" s="1" t="s">
        <v>11</v>
      </c>
    </row>
    <row r="179" customFormat="false" ht="15" hidden="false" customHeight="true" outlineLevel="0" collapsed="false">
      <c r="C179" s="2" t="s">
        <v>188</v>
      </c>
      <c r="D179" s="2" t="n">
        <v>90</v>
      </c>
      <c r="E179" s="2" t="n">
        <v>70</v>
      </c>
      <c r="F179" s="2" t="n">
        <v>13.3</v>
      </c>
      <c r="G179" s="2" t="n">
        <v>73.3</v>
      </c>
      <c r="H179" s="2" t="n">
        <v>28.9</v>
      </c>
      <c r="I179" s="1" t="str">
        <f aca="false">(IF(H179&lt;50,"FAILED","PASSED"))</f>
        <v>FAILED</v>
      </c>
      <c r="J179" s="1" t="s">
        <v>11</v>
      </c>
    </row>
    <row r="180" customFormat="false" ht="15" hidden="false" customHeight="true" outlineLevel="0" collapsed="false">
      <c r="C180" s="2" t="s">
        <v>189</v>
      </c>
      <c r="D180" s="2" t="n">
        <v>90</v>
      </c>
      <c r="E180" s="2" t="n">
        <v>70</v>
      </c>
      <c r="F180" s="2" t="n">
        <v>53.3</v>
      </c>
      <c r="G180" s="2" t="n">
        <v>66.7</v>
      </c>
      <c r="H180" s="2" t="n">
        <v>34</v>
      </c>
      <c r="I180" s="1" t="str">
        <f aca="false">(IF(H180&lt;50,"FAILED","PASSED"))</f>
        <v>FAILED</v>
      </c>
      <c r="J180" s="1" t="s">
        <v>11</v>
      </c>
    </row>
    <row r="181" customFormat="false" ht="15" hidden="false" customHeight="true" outlineLevel="0" collapsed="false">
      <c r="C181" s="2" t="s">
        <v>190</v>
      </c>
      <c r="D181" s="2" t="n">
        <v>90</v>
      </c>
      <c r="E181" s="2" t="n">
        <v>70</v>
      </c>
      <c r="F181" s="2" t="n">
        <v>73.3</v>
      </c>
      <c r="G181" s="2" t="n">
        <v>86.7</v>
      </c>
      <c r="H181" s="2" t="n">
        <v>40</v>
      </c>
      <c r="I181" s="1" t="str">
        <f aca="false">(IF(H181&lt;50,"FAILED","PASSED"))</f>
        <v>FAILED</v>
      </c>
      <c r="J181" s="1" t="s">
        <v>11</v>
      </c>
    </row>
    <row r="182" customFormat="false" ht="15" hidden="false" customHeight="true" outlineLevel="0" collapsed="false">
      <c r="C182" s="2" t="s">
        <v>191</v>
      </c>
      <c r="D182" s="2" t="n">
        <v>70</v>
      </c>
      <c r="E182" s="2" t="n">
        <v>80</v>
      </c>
      <c r="F182" s="2" t="n">
        <v>13.3</v>
      </c>
      <c r="G182" s="2" t="n">
        <v>73.3</v>
      </c>
      <c r="H182" s="2" t="n">
        <v>27.9</v>
      </c>
      <c r="I182" s="1" t="str">
        <f aca="false">(IF(H182&lt;50,"FAILED","PASSED"))</f>
        <v>FAILED</v>
      </c>
      <c r="J182" s="1" t="s">
        <v>11</v>
      </c>
    </row>
    <row r="183" customFormat="false" ht="15" hidden="false" customHeight="true" outlineLevel="0" collapsed="false">
      <c r="C183" s="2" t="s">
        <v>192</v>
      </c>
      <c r="D183" s="2" t="n">
        <v>70</v>
      </c>
      <c r="E183" s="2" t="n">
        <v>60</v>
      </c>
      <c r="F183" s="2" t="n">
        <v>13.3</v>
      </c>
      <c r="G183" s="2" t="n">
        <v>80</v>
      </c>
      <c r="H183" s="2" t="n">
        <v>26.9</v>
      </c>
      <c r="I183" s="1" t="str">
        <f aca="false">(IF(H183&lt;50,"FAILED","PASSED"))</f>
        <v>FAILED</v>
      </c>
      <c r="J183" s="1" t="s">
        <v>11</v>
      </c>
    </row>
    <row r="184" customFormat="false" ht="15" hidden="false" customHeight="true" outlineLevel="0" collapsed="false">
      <c r="C184" s="2" t="s">
        <v>193</v>
      </c>
      <c r="D184" s="2" t="n">
        <v>60</v>
      </c>
      <c r="E184" s="2" t="n">
        <v>90</v>
      </c>
      <c r="F184" s="2" t="n">
        <v>66.7</v>
      </c>
      <c r="G184" s="2" t="n">
        <v>86.7</v>
      </c>
      <c r="H184" s="2" t="n">
        <v>38</v>
      </c>
      <c r="I184" s="1" t="str">
        <f aca="false">(IF(H184&lt;50,"FAILED","PASSED"))</f>
        <v>FAILED</v>
      </c>
      <c r="J184" s="1" t="s">
        <v>11</v>
      </c>
    </row>
    <row r="185" customFormat="false" ht="15" hidden="false" customHeight="true" outlineLevel="0" collapsed="false">
      <c r="C185" s="2" t="s">
        <v>194</v>
      </c>
      <c r="D185" s="2" t="n">
        <v>90</v>
      </c>
      <c r="E185" s="2" t="n">
        <v>70</v>
      </c>
      <c r="F185" s="2" t="n">
        <v>80</v>
      </c>
      <c r="G185" s="2" t="n">
        <v>86.7</v>
      </c>
      <c r="H185" s="2" t="n">
        <v>41</v>
      </c>
      <c r="I185" s="1" t="str">
        <f aca="false">(IF(H185&lt;50,"FAILED","PASSED"))</f>
        <v>FAILED</v>
      </c>
      <c r="J185" s="1" t="s">
        <v>11</v>
      </c>
    </row>
    <row r="186" customFormat="false" ht="15" hidden="false" customHeight="true" outlineLevel="0" collapsed="false">
      <c r="C186" s="2" t="s">
        <v>195</v>
      </c>
      <c r="D186" s="2" t="n">
        <v>60</v>
      </c>
      <c r="E186" s="2" t="n">
        <v>60</v>
      </c>
      <c r="F186" s="2" t="n">
        <v>26.7</v>
      </c>
      <c r="G186" s="2" t="n">
        <v>60</v>
      </c>
      <c r="H186" s="2" t="n">
        <v>25</v>
      </c>
      <c r="I186" s="1" t="str">
        <f aca="false">(IF(H186&lt;50,"FAILED","PASSED"))</f>
        <v>FAILED</v>
      </c>
      <c r="J186" s="1" t="s">
        <v>11</v>
      </c>
    </row>
    <row r="187" customFormat="false" ht="15" hidden="false" customHeight="true" outlineLevel="0" collapsed="false">
      <c r="C187" s="2" t="s">
        <v>196</v>
      </c>
      <c r="D187" s="2" t="n">
        <v>60</v>
      </c>
      <c r="E187" s="2" t="n">
        <v>90</v>
      </c>
      <c r="F187" s="2" t="n">
        <v>60</v>
      </c>
      <c r="G187" s="2" t="n">
        <v>86.7</v>
      </c>
      <c r="H187" s="2" t="n">
        <v>37</v>
      </c>
      <c r="I187" s="1" t="str">
        <f aca="false">(IF(H187&lt;50,"FAILED","PASSED"))</f>
        <v>FAILED</v>
      </c>
      <c r="J187" s="1" t="s">
        <v>11</v>
      </c>
    </row>
    <row r="188" customFormat="false" ht="15" hidden="false" customHeight="true" outlineLevel="0" collapsed="false">
      <c r="C188" s="2" t="s">
        <v>197</v>
      </c>
      <c r="D188" s="2" t="n">
        <v>80</v>
      </c>
      <c r="E188" s="2" t="n">
        <v>80</v>
      </c>
      <c r="F188" s="2" t="n">
        <v>53.3</v>
      </c>
      <c r="G188" s="2" t="n">
        <v>73.3</v>
      </c>
      <c r="H188" s="2" t="n">
        <v>34.9</v>
      </c>
      <c r="I188" s="1" t="str">
        <f aca="false">(IF(H188&lt;50,"FAILED","PASSED"))</f>
        <v>FAILED</v>
      </c>
      <c r="J188" s="1" t="s">
        <v>11</v>
      </c>
    </row>
    <row r="189" customFormat="false" ht="15" hidden="false" customHeight="true" outlineLevel="0" collapsed="false">
      <c r="C189" s="2" t="s">
        <v>198</v>
      </c>
      <c r="D189" s="2" t="n">
        <v>90</v>
      </c>
      <c r="E189" s="2" t="n">
        <v>70</v>
      </c>
      <c r="F189" s="2" t="n">
        <v>20</v>
      </c>
      <c r="G189" s="2" t="n">
        <v>40</v>
      </c>
      <c r="H189" s="2" t="n">
        <v>25</v>
      </c>
      <c r="I189" s="1" t="str">
        <f aca="false">(IF(H189&lt;50,"FAILED","PASSED"))</f>
        <v>FAILED</v>
      </c>
      <c r="J189" s="1" t="s">
        <v>11</v>
      </c>
    </row>
    <row r="190" customFormat="false" ht="15" hidden="false" customHeight="true" outlineLevel="0" collapsed="false">
      <c r="C190" s="2" t="s">
        <v>199</v>
      </c>
      <c r="D190" s="2" t="n">
        <v>90</v>
      </c>
      <c r="E190" s="2" t="n">
        <v>80</v>
      </c>
      <c r="F190" s="2" t="n">
        <v>53.3</v>
      </c>
      <c r="G190" s="2" t="n">
        <v>93.3</v>
      </c>
      <c r="H190" s="2" t="n">
        <v>38.9</v>
      </c>
      <c r="I190" s="1" t="str">
        <f aca="false">(IF(H190&lt;50,"FAILED","PASSED"))</f>
        <v>FAILED</v>
      </c>
      <c r="J190" s="1" t="s">
        <v>11</v>
      </c>
    </row>
    <row r="191" customFormat="false" ht="15" hidden="false" customHeight="true" outlineLevel="0" collapsed="false">
      <c r="C191" s="2" t="s">
        <v>200</v>
      </c>
      <c r="D191" s="2" t="n">
        <v>80</v>
      </c>
      <c r="E191" s="2" t="n">
        <v>80</v>
      </c>
      <c r="F191" s="2" t="n">
        <v>20</v>
      </c>
      <c r="G191" s="2" t="n">
        <v>86.7</v>
      </c>
      <c r="H191" s="2" t="n">
        <v>32</v>
      </c>
      <c r="I191" s="1" t="str">
        <f aca="false">(IF(H191&lt;50,"FAILED","PASSED"))</f>
        <v>FAILED</v>
      </c>
      <c r="J191" s="1" t="s">
        <v>11</v>
      </c>
    </row>
    <row r="192" customFormat="false" ht="15" hidden="false" customHeight="true" outlineLevel="0" collapsed="false">
      <c r="C192" s="2" t="s">
        <v>201</v>
      </c>
      <c r="D192" s="2" t="n">
        <v>90</v>
      </c>
      <c r="E192" s="2" t="n">
        <v>80</v>
      </c>
      <c r="F192" s="2" t="n">
        <v>26.7</v>
      </c>
      <c r="G192" s="2" t="n">
        <v>86.7</v>
      </c>
      <c r="H192" s="2" t="n">
        <v>34</v>
      </c>
      <c r="I192" s="1" t="str">
        <f aca="false">(IF(H192&lt;50,"FAILED","PASSED"))</f>
        <v>FAILED</v>
      </c>
      <c r="J192" s="1" t="s">
        <v>11</v>
      </c>
    </row>
    <row r="193" customFormat="false" ht="15" hidden="false" customHeight="true" outlineLevel="0" collapsed="false">
      <c r="C193" s="2" t="s">
        <v>202</v>
      </c>
      <c r="D193" s="2" t="n">
        <v>80</v>
      </c>
      <c r="E193" s="2" t="n">
        <v>90</v>
      </c>
      <c r="F193" s="2" t="n">
        <v>33.3</v>
      </c>
      <c r="G193" s="2" t="n">
        <v>86.7</v>
      </c>
      <c r="H193" s="2" t="n">
        <v>35</v>
      </c>
      <c r="I193" s="1" t="str">
        <f aca="false">(IF(H193&lt;50,"FAILED","PASSED"))</f>
        <v>FAILED</v>
      </c>
      <c r="J193" s="1" t="s">
        <v>11</v>
      </c>
    </row>
    <row r="194" customFormat="false" ht="15" hidden="false" customHeight="true" outlineLevel="0" collapsed="false">
      <c r="C194" s="2" t="s">
        <v>203</v>
      </c>
      <c r="D194" s="2" t="n">
        <v>60</v>
      </c>
      <c r="E194" s="2" t="n">
        <v>70</v>
      </c>
      <c r="F194" s="2" t="n">
        <v>33.3</v>
      </c>
      <c r="G194" s="2" t="n">
        <v>46.7</v>
      </c>
      <c r="H194" s="2" t="n">
        <v>25</v>
      </c>
      <c r="I194" s="1" t="str">
        <f aca="false">(IF(H194&lt;50,"FAILED","PASSED"))</f>
        <v>FAILED</v>
      </c>
      <c r="J194" s="1" t="s">
        <v>11</v>
      </c>
    </row>
    <row r="195" customFormat="false" ht="15" hidden="false" customHeight="true" outlineLevel="0" collapsed="false">
      <c r="C195" s="2" t="s">
        <v>204</v>
      </c>
      <c r="D195" s="2" t="n">
        <v>80</v>
      </c>
      <c r="E195" s="2" t="n">
        <v>90</v>
      </c>
      <c r="F195" s="2" t="n">
        <v>80</v>
      </c>
      <c r="G195" s="2" t="n">
        <v>66.7</v>
      </c>
      <c r="H195" s="2" t="n">
        <v>39</v>
      </c>
      <c r="I195" s="1" t="str">
        <f aca="false">(IF(H195&lt;50,"FAILED","PASSED"))</f>
        <v>FAILED</v>
      </c>
      <c r="J195" s="1" t="s">
        <v>11</v>
      </c>
    </row>
    <row r="196" customFormat="false" ht="15" hidden="false" customHeight="true" outlineLevel="0" collapsed="false">
      <c r="C196" s="2" t="s">
        <v>205</v>
      </c>
      <c r="D196" s="2" t="n">
        <v>60</v>
      </c>
      <c r="E196" s="2" t="n">
        <v>80</v>
      </c>
      <c r="F196" s="2" t="n">
        <v>20</v>
      </c>
      <c r="G196" s="2" t="n">
        <v>73.3</v>
      </c>
      <c r="H196" s="2" t="n">
        <v>27.9</v>
      </c>
      <c r="I196" s="1" t="str">
        <f aca="false">(IF(H196&lt;50,"FAILED","PASSED"))</f>
        <v>FAILED</v>
      </c>
      <c r="J196" s="1" t="s">
        <v>11</v>
      </c>
    </row>
    <row r="197" customFormat="false" ht="15" hidden="false" customHeight="true" outlineLevel="0" collapsed="false">
      <c r="C197" s="2" t="s">
        <v>206</v>
      </c>
      <c r="D197" s="2" t="n">
        <v>92</v>
      </c>
      <c r="E197" s="2" t="n">
        <v>80</v>
      </c>
      <c r="F197" s="2" t="n">
        <v>13.3</v>
      </c>
      <c r="G197" s="2" t="n">
        <v>40</v>
      </c>
      <c r="H197" s="2" t="n">
        <v>25.1</v>
      </c>
      <c r="I197" s="1" t="str">
        <f aca="false">(IF(H197&lt;50,"FAILED","PASSED"))</f>
        <v>FAILED</v>
      </c>
      <c r="J197" s="1" t="s">
        <v>11</v>
      </c>
    </row>
    <row r="198" customFormat="false" ht="15" hidden="false" customHeight="true" outlineLevel="0" collapsed="false">
      <c r="C198" s="2" t="s">
        <v>207</v>
      </c>
      <c r="D198" s="2" t="n">
        <v>60</v>
      </c>
      <c r="E198" s="2" t="n">
        <v>90</v>
      </c>
      <c r="F198" s="2" t="n">
        <v>60</v>
      </c>
      <c r="G198" s="2" t="n">
        <v>86.7</v>
      </c>
      <c r="H198" s="2" t="n">
        <v>37</v>
      </c>
      <c r="I198" s="1" t="str">
        <f aca="false">(IF(H198&lt;50,"FAILED","PASSED"))</f>
        <v>FAILED</v>
      </c>
      <c r="J198" s="1" t="s">
        <v>11</v>
      </c>
    </row>
    <row r="199" customFormat="false" ht="15" hidden="false" customHeight="true" outlineLevel="0" collapsed="false">
      <c r="C199" s="2" t="s">
        <v>208</v>
      </c>
      <c r="D199" s="2" t="n">
        <v>60</v>
      </c>
      <c r="E199" s="2" t="n">
        <v>70</v>
      </c>
      <c r="F199" s="2" t="n">
        <v>13.3</v>
      </c>
      <c r="G199" s="2" t="n">
        <v>80</v>
      </c>
      <c r="H199" s="2" t="n">
        <v>26.9</v>
      </c>
      <c r="I199" s="1" t="str">
        <f aca="false">(IF(H199&lt;50,"FAILED","PASSED"))</f>
        <v>FAILED</v>
      </c>
      <c r="J199" s="1" t="s">
        <v>11</v>
      </c>
    </row>
    <row r="200" customFormat="false" ht="15" hidden="false" customHeight="true" outlineLevel="0" collapsed="false">
      <c r="C200" s="2" t="s">
        <v>209</v>
      </c>
      <c r="D200" s="2" t="n">
        <v>80</v>
      </c>
      <c r="E200" s="2" t="n">
        <v>70</v>
      </c>
      <c r="F200" s="2" t="n">
        <v>6.7</v>
      </c>
      <c r="G200" s="2" t="n">
        <v>80</v>
      </c>
      <c r="H200" s="2" t="n">
        <v>28</v>
      </c>
      <c r="I200" s="1" t="str">
        <f aca="false">(IF(H200&lt;50,"FAILED","PASSED"))</f>
        <v>FAILED</v>
      </c>
      <c r="J200" s="1" t="s">
        <v>11</v>
      </c>
    </row>
    <row r="201" customFormat="false" ht="15" hidden="false" customHeight="true" outlineLevel="0" collapsed="false">
      <c r="C201" s="2" t="s">
        <v>210</v>
      </c>
      <c r="D201" s="2" t="n">
        <v>60</v>
      </c>
      <c r="E201" s="2" t="n">
        <v>70</v>
      </c>
      <c r="F201" s="2" t="n">
        <v>20</v>
      </c>
      <c r="G201" s="2" t="n">
        <v>60</v>
      </c>
      <c r="H201" s="2" t="n">
        <v>25</v>
      </c>
      <c r="I201" s="1" t="str">
        <f aca="false">(IF(H201&lt;50,"FAILED","PASSED"))</f>
        <v>FAILED</v>
      </c>
      <c r="J201" s="1" t="s">
        <v>11</v>
      </c>
    </row>
    <row r="202" customFormat="false" ht="15" hidden="false" customHeight="true" outlineLevel="0" collapsed="false">
      <c r="C202" s="2" t="s">
        <v>211</v>
      </c>
      <c r="D202" s="2" t="n">
        <v>90</v>
      </c>
      <c r="E202" s="2" t="n">
        <v>70</v>
      </c>
      <c r="F202" s="2" t="n">
        <v>33.3</v>
      </c>
      <c r="G202" s="2" t="n">
        <v>100</v>
      </c>
      <c r="H202" s="2" t="n">
        <v>35.9</v>
      </c>
      <c r="I202" s="1" t="str">
        <f aca="false">(IF(H202&lt;50,"FAILED","PASSED"))</f>
        <v>FAILED</v>
      </c>
      <c r="J202" s="1" t="s">
        <v>11</v>
      </c>
    </row>
    <row r="203" customFormat="false" ht="15" hidden="false" customHeight="true" outlineLevel="0" collapsed="false">
      <c r="C203" s="2" t="s">
        <v>212</v>
      </c>
      <c r="D203" s="2" t="n">
        <v>50</v>
      </c>
      <c r="E203" s="2" t="n">
        <v>70</v>
      </c>
      <c r="F203" s="2" t="n">
        <v>13.3</v>
      </c>
      <c r="G203" s="2" t="n">
        <v>86.7</v>
      </c>
      <c r="H203" s="2" t="n">
        <v>27</v>
      </c>
      <c r="I203" s="1" t="str">
        <f aca="false">(IF(H203&lt;50,"FAILED","PASSED"))</f>
        <v>FAILED</v>
      </c>
      <c r="J203" s="1" t="s">
        <v>11</v>
      </c>
    </row>
    <row r="204" customFormat="false" ht="15" hidden="false" customHeight="true" outlineLevel="0" collapsed="false">
      <c r="C204" s="2" t="s">
        <v>213</v>
      </c>
      <c r="D204" s="2" t="n">
        <v>92</v>
      </c>
      <c r="E204" s="2" t="n">
        <v>90</v>
      </c>
      <c r="F204" s="2" t="n">
        <v>13.3</v>
      </c>
      <c r="G204" s="2" t="n">
        <v>33.3</v>
      </c>
      <c r="H204" s="2" t="n">
        <v>25.1</v>
      </c>
      <c r="I204" s="1" t="str">
        <f aca="false">(IF(H204&lt;50,"FAILED","PASSED"))</f>
        <v>FAILED</v>
      </c>
      <c r="J204" s="1" t="s">
        <v>11</v>
      </c>
    </row>
    <row r="205" customFormat="false" ht="15" hidden="false" customHeight="true" outlineLevel="0" collapsed="false">
      <c r="C205" s="2" t="s">
        <v>214</v>
      </c>
      <c r="D205" s="2" t="n">
        <v>70</v>
      </c>
      <c r="E205" s="2" t="n">
        <v>80</v>
      </c>
      <c r="F205" s="2" t="n">
        <v>73.3</v>
      </c>
      <c r="G205" s="2" t="n">
        <v>93.3</v>
      </c>
      <c r="H205" s="2" t="n">
        <v>39.9</v>
      </c>
      <c r="I205" s="1" t="str">
        <f aca="false">(IF(H205&lt;50,"FAILED","PASSED"))</f>
        <v>FAILED</v>
      </c>
      <c r="J205" s="1" t="s">
        <v>11</v>
      </c>
    </row>
    <row r="206" customFormat="false" ht="15" hidden="false" customHeight="true" outlineLevel="0" collapsed="false">
      <c r="C206" s="2" t="s">
        <v>215</v>
      </c>
      <c r="D206" s="2" t="n">
        <v>80</v>
      </c>
      <c r="E206" s="2" t="n">
        <v>90</v>
      </c>
      <c r="F206" s="2" t="n">
        <v>6.7</v>
      </c>
      <c r="G206" s="2" t="n">
        <v>73.3</v>
      </c>
      <c r="H206" s="2" t="n">
        <v>29</v>
      </c>
      <c r="I206" s="1" t="str">
        <f aca="false">(IF(H206&lt;50,"FAILED","PASSED"))</f>
        <v>FAILED</v>
      </c>
      <c r="J206" s="1" t="s">
        <v>11</v>
      </c>
    </row>
    <row r="207" customFormat="false" ht="15" hidden="false" customHeight="true" outlineLevel="0" collapsed="false">
      <c r="C207" s="2" t="s">
        <v>216</v>
      </c>
      <c r="D207" s="2" t="n">
        <v>90</v>
      </c>
      <c r="E207" s="2" t="n">
        <v>80</v>
      </c>
      <c r="F207" s="2" t="n">
        <v>6.7</v>
      </c>
      <c r="G207" s="2" t="n">
        <v>73.3</v>
      </c>
      <c r="H207" s="2" t="n">
        <v>29</v>
      </c>
      <c r="I207" s="1" t="str">
        <f aca="false">(IF(H207&lt;50,"FAILED","PASSED"))</f>
        <v>FAILED</v>
      </c>
      <c r="J207" s="1" t="s">
        <v>11</v>
      </c>
    </row>
    <row r="208" customFormat="false" ht="15" hidden="false" customHeight="true" outlineLevel="0" collapsed="false">
      <c r="C208" s="2" t="s">
        <v>217</v>
      </c>
      <c r="D208" s="2" t="n">
        <v>90</v>
      </c>
      <c r="E208" s="2" t="n">
        <v>70</v>
      </c>
      <c r="F208" s="2" t="n">
        <v>6.7</v>
      </c>
      <c r="G208" s="2" t="n">
        <v>86.7</v>
      </c>
      <c r="H208" s="2" t="n">
        <v>30</v>
      </c>
      <c r="I208" s="1" t="str">
        <f aca="false">(IF(H208&lt;50,"FAILED","PASSED"))</f>
        <v>FAILED</v>
      </c>
      <c r="J208" s="1" t="s">
        <v>11</v>
      </c>
    </row>
    <row r="209" customFormat="false" ht="15" hidden="false" customHeight="true" outlineLevel="0" collapsed="false">
      <c r="C209" s="2" t="s">
        <v>218</v>
      </c>
      <c r="D209" s="2" t="n">
        <v>62</v>
      </c>
      <c r="E209" s="2" t="n">
        <v>80</v>
      </c>
      <c r="F209" s="2" t="n">
        <v>13.3</v>
      </c>
      <c r="G209" s="2" t="n">
        <v>60</v>
      </c>
      <c r="H209" s="2" t="n">
        <v>25.1</v>
      </c>
      <c r="I209" s="1" t="str">
        <f aca="false">(IF(H209&lt;50,"FAILED","PASSED"))</f>
        <v>FAILED</v>
      </c>
      <c r="J209" s="1" t="s">
        <v>11</v>
      </c>
    </row>
    <row r="210" customFormat="false" ht="15" hidden="false" customHeight="true" outlineLevel="0" collapsed="false">
      <c r="C210" s="2" t="s">
        <v>219</v>
      </c>
      <c r="D210" s="2" t="n">
        <v>60</v>
      </c>
      <c r="E210" s="2" t="n">
        <v>70</v>
      </c>
      <c r="F210" s="2" t="n">
        <v>53.3</v>
      </c>
      <c r="G210" s="2" t="n">
        <v>86.7</v>
      </c>
      <c r="H210" s="2" t="n">
        <v>34</v>
      </c>
      <c r="I210" s="1" t="str">
        <f aca="false">(IF(H210&lt;50,"FAILED","PASSED"))</f>
        <v>FAILED</v>
      </c>
      <c r="J210" s="1" t="s">
        <v>11</v>
      </c>
    </row>
    <row r="211" customFormat="false" ht="15" hidden="false" customHeight="true" outlineLevel="0" collapsed="false">
      <c r="C211" s="2" t="s">
        <v>220</v>
      </c>
      <c r="D211" s="2" t="n">
        <v>60</v>
      </c>
      <c r="E211" s="2" t="n">
        <v>90</v>
      </c>
      <c r="F211" s="2" t="n">
        <v>73.3</v>
      </c>
      <c r="G211" s="2" t="n">
        <v>93.3</v>
      </c>
      <c r="H211" s="2" t="n">
        <v>39.9</v>
      </c>
      <c r="I211" s="1" t="str">
        <f aca="false">(IF(H211&lt;50,"FAILED","PASSED"))</f>
        <v>FAILED</v>
      </c>
      <c r="J211" s="1" t="s">
        <v>11</v>
      </c>
    </row>
    <row r="212" customFormat="false" ht="15" hidden="false" customHeight="true" outlineLevel="0" collapsed="false">
      <c r="C212" s="2" t="s">
        <v>221</v>
      </c>
      <c r="D212" s="2" t="n">
        <v>90</v>
      </c>
      <c r="E212" s="2" t="n">
        <v>80</v>
      </c>
      <c r="F212" s="2" t="n">
        <v>6.7</v>
      </c>
      <c r="G212" s="2" t="n">
        <v>93.3</v>
      </c>
      <c r="H212" s="2" t="n">
        <v>32</v>
      </c>
      <c r="I212" s="1" t="str">
        <f aca="false">(IF(H212&lt;50,"FAILED","PASSED"))</f>
        <v>FAILED</v>
      </c>
      <c r="J212" s="1" t="s">
        <v>11</v>
      </c>
    </row>
    <row r="213" customFormat="false" ht="15" hidden="false" customHeight="true" outlineLevel="0" collapsed="false">
      <c r="C213" s="2" t="s">
        <v>222</v>
      </c>
      <c r="D213" s="2" t="n">
        <v>90</v>
      </c>
      <c r="E213" s="2" t="n">
        <v>80</v>
      </c>
      <c r="F213" s="2" t="n">
        <v>60</v>
      </c>
      <c r="G213" s="2" t="n">
        <v>80</v>
      </c>
      <c r="H213" s="2" t="n">
        <v>38</v>
      </c>
      <c r="I213" s="1" t="str">
        <f aca="false">(IF(H213&lt;50,"FAILED","PASSED"))</f>
        <v>FAILED</v>
      </c>
      <c r="J213" s="1" t="s">
        <v>11</v>
      </c>
    </row>
    <row r="214" customFormat="false" ht="15" hidden="false" customHeight="true" outlineLevel="0" collapsed="false">
      <c r="C214" s="2" t="s">
        <v>223</v>
      </c>
      <c r="D214" s="2" t="n">
        <v>70</v>
      </c>
      <c r="E214" s="2" t="n">
        <v>80</v>
      </c>
      <c r="F214" s="2" t="n">
        <v>20</v>
      </c>
      <c r="G214" s="2" t="n">
        <v>53.3</v>
      </c>
      <c r="H214" s="2" t="n">
        <v>25.9</v>
      </c>
      <c r="I214" s="1" t="str">
        <f aca="false">(IF(H214&lt;50,"FAILED","PASSED"))</f>
        <v>FAILED</v>
      </c>
      <c r="J214" s="1" t="s">
        <v>11</v>
      </c>
    </row>
    <row r="215" customFormat="false" ht="15" hidden="false" customHeight="true" outlineLevel="0" collapsed="false">
      <c r="C215" s="2" t="s">
        <v>224</v>
      </c>
      <c r="D215" s="2" t="n">
        <v>60</v>
      </c>
      <c r="E215" s="2" t="n">
        <v>70</v>
      </c>
      <c r="F215" s="2" t="n">
        <v>66.7</v>
      </c>
      <c r="G215" s="2" t="n">
        <v>66.7</v>
      </c>
      <c r="H215" s="2" t="n">
        <v>33</v>
      </c>
      <c r="I215" s="1" t="str">
        <f aca="false">(IF(H215&lt;50,"FAILED","PASSED"))</f>
        <v>FAILED</v>
      </c>
      <c r="J215" s="1" t="s">
        <v>11</v>
      </c>
    </row>
    <row r="216" customFormat="false" ht="15" hidden="false" customHeight="true" outlineLevel="0" collapsed="false">
      <c r="C216" s="2" t="s">
        <v>225</v>
      </c>
      <c r="D216" s="2" t="n">
        <v>60</v>
      </c>
      <c r="E216" s="2" t="n">
        <v>70</v>
      </c>
      <c r="F216" s="2" t="n">
        <v>33.3</v>
      </c>
      <c r="G216" s="2" t="n">
        <v>46.7</v>
      </c>
      <c r="H216" s="2" t="n">
        <v>25</v>
      </c>
      <c r="I216" s="1" t="str">
        <f aca="false">(IF(H216&lt;50,"FAILED","PASSED"))</f>
        <v>FAILED</v>
      </c>
      <c r="J216" s="1" t="s">
        <v>11</v>
      </c>
    </row>
    <row r="217" customFormat="false" ht="15" hidden="false" customHeight="true" outlineLevel="0" collapsed="false">
      <c r="C217" s="2" t="s">
        <v>226</v>
      </c>
      <c r="D217" s="2" t="n">
        <v>60</v>
      </c>
      <c r="E217" s="2" t="n">
        <v>60</v>
      </c>
      <c r="F217" s="2" t="n">
        <v>40</v>
      </c>
      <c r="G217" s="2" t="n">
        <v>73.3</v>
      </c>
      <c r="H217" s="2" t="n">
        <v>28.9</v>
      </c>
      <c r="I217" s="1" t="str">
        <f aca="false">(IF(H217&lt;50,"FAILED","PASSED"))</f>
        <v>FAILED</v>
      </c>
      <c r="J217" s="1" t="s">
        <v>11</v>
      </c>
    </row>
    <row r="218" customFormat="false" ht="15" hidden="false" customHeight="true" outlineLevel="0" collapsed="false">
      <c r="C218" s="2" t="s">
        <v>227</v>
      </c>
      <c r="D218" s="2" t="n">
        <v>60</v>
      </c>
      <c r="E218" s="2" t="n">
        <v>60</v>
      </c>
      <c r="F218" s="2" t="n">
        <v>26.7</v>
      </c>
      <c r="G218" s="2" t="n">
        <v>86.7</v>
      </c>
      <c r="H218" s="2" t="n">
        <v>29</v>
      </c>
      <c r="I218" s="1" t="str">
        <f aca="false">(IF(H218&lt;50,"FAILED","PASSED"))</f>
        <v>FAILED</v>
      </c>
      <c r="J218" s="1" t="s">
        <v>11</v>
      </c>
    </row>
    <row r="219" customFormat="false" ht="15" hidden="false" customHeight="true" outlineLevel="0" collapsed="false">
      <c r="C219" s="2" t="s">
        <v>228</v>
      </c>
      <c r="D219" s="2" t="n">
        <v>60</v>
      </c>
      <c r="E219" s="2" t="n">
        <v>90</v>
      </c>
      <c r="F219" s="2" t="n">
        <v>20</v>
      </c>
      <c r="G219" s="2" t="n">
        <v>93.3</v>
      </c>
      <c r="H219" s="2" t="n">
        <v>31.9</v>
      </c>
      <c r="I219" s="1" t="str">
        <f aca="false">(IF(H219&lt;50,"FAILED","PASSED"))</f>
        <v>FAILED</v>
      </c>
      <c r="J219" s="1" t="s">
        <v>11</v>
      </c>
    </row>
    <row r="220" customFormat="false" ht="15" hidden="false" customHeight="true" outlineLevel="0" collapsed="false">
      <c r="C220" s="2" t="s">
        <v>229</v>
      </c>
      <c r="D220" s="2" t="n">
        <v>60</v>
      </c>
      <c r="E220" s="2" t="n">
        <v>70</v>
      </c>
      <c r="F220" s="2" t="n">
        <v>20</v>
      </c>
      <c r="G220" s="2" t="n">
        <v>73.3</v>
      </c>
      <c r="H220" s="2" t="n">
        <v>26.9</v>
      </c>
      <c r="I220" s="1" t="str">
        <f aca="false">(IF(H220&lt;50,"FAILED","PASSED"))</f>
        <v>FAILED</v>
      </c>
      <c r="J220" s="1" t="s">
        <v>11</v>
      </c>
    </row>
    <row r="221" customFormat="false" ht="15" hidden="false" customHeight="true" outlineLevel="0" collapsed="false">
      <c r="C221" s="2" t="s">
        <v>230</v>
      </c>
      <c r="D221" s="2" t="n">
        <v>90</v>
      </c>
      <c r="E221" s="2" t="n">
        <v>80</v>
      </c>
      <c r="F221" s="2" t="n">
        <v>13.3</v>
      </c>
      <c r="G221" s="2" t="n">
        <v>86.7</v>
      </c>
      <c r="H221" s="2" t="n">
        <v>32</v>
      </c>
      <c r="I221" s="1" t="str">
        <f aca="false">(IF(H221&lt;50,"FAILED","PASSED"))</f>
        <v>FAILED</v>
      </c>
      <c r="J221" s="1" t="s">
        <v>11</v>
      </c>
    </row>
    <row r="222" customFormat="false" ht="15" hidden="false" customHeight="true" outlineLevel="0" collapsed="false">
      <c r="C222" s="2" t="s">
        <v>231</v>
      </c>
      <c r="D222" s="2" t="n">
        <v>92</v>
      </c>
      <c r="E222" s="2" t="n">
        <v>80</v>
      </c>
      <c r="F222" s="2" t="n">
        <v>13.3</v>
      </c>
      <c r="G222" s="2" t="n">
        <v>40</v>
      </c>
      <c r="H222" s="2" t="n">
        <v>25.1</v>
      </c>
      <c r="I222" s="1" t="str">
        <f aca="false">(IF(H222&lt;50,"FAILED","PASSED"))</f>
        <v>FAILED</v>
      </c>
      <c r="J222" s="1" t="s">
        <v>11</v>
      </c>
    </row>
    <row r="223" customFormat="false" ht="15" hidden="false" customHeight="true" outlineLevel="0" collapsed="false">
      <c r="C223" s="2" t="s">
        <v>232</v>
      </c>
      <c r="D223" s="2" t="n">
        <v>90</v>
      </c>
      <c r="E223" s="2" t="n">
        <v>80</v>
      </c>
      <c r="F223" s="2" t="n">
        <v>13.3</v>
      </c>
      <c r="G223" s="2" t="n">
        <v>60</v>
      </c>
      <c r="H223" s="2" t="n">
        <v>27.9</v>
      </c>
      <c r="I223" s="1" t="str">
        <f aca="false">(IF(H223&lt;50,"FAILED","PASSED"))</f>
        <v>FAILED</v>
      </c>
      <c r="J223" s="1" t="s">
        <v>11</v>
      </c>
    </row>
    <row r="224" customFormat="false" ht="15" hidden="false" customHeight="true" outlineLevel="0" collapsed="false">
      <c r="C224" s="2" t="s">
        <v>233</v>
      </c>
      <c r="D224" s="2" t="n">
        <v>82</v>
      </c>
      <c r="E224" s="2" t="n">
        <v>80</v>
      </c>
      <c r="F224" s="2" t="n">
        <v>26.7</v>
      </c>
      <c r="G224" s="2" t="n">
        <v>80</v>
      </c>
      <c r="H224" s="2" t="n">
        <v>32.2</v>
      </c>
      <c r="I224" s="1" t="str">
        <f aca="false">(IF(H224&lt;50,"FAILED","PASSED"))</f>
        <v>FAILED</v>
      </c>
      <c r="J224" s="1" t="s">
        <v>11</v>
      </c>
    </row>
    <row r="225" customFormat="false" ht="15" hidden="false" customHeight="true" outlineLevel="0" collapsed="false">
      <c r="C225" s="2" t="s">
        <v>234</v>
      </c>
      <c r="D225" s="2" t="n">
        <v>90</v>
      </c>
      <c r="E225" s="2" t="n">
        <v>80</v>
      </c>
      <c r="F225" s="2" t="n">
        <v>13.3</v>
      </c>
      <c r="G225" s="2" t="n">
        <v>80</v>
      </c>
      <c r="H225" s="2" t="n">
        <v>30.9</v>
      </c>
      <c r="I225" s="1" t="str">
        <f aca="false">(IF(H225&lt;50,"FAILED","PASSED"))</f>
        <v>FAILED</v>
      </c>
      <c r="J225" s="1" t="s">
        <v>11</v>
      </c>
    </row>
    <row r="226" customFormat="false" ht="15" hidden="false" customHeight="true" outlineLevel="0" collapsed="false">
      <c r="C226" s="2" t="s">
        <v>235</v>
      </c>
      <c r="D226" s="2" t="n">
        <v>60</v>
      </c>
      <c r="E226" s="2" t="n">
        <v>80</v>
      </c>
      <c r="F226" s="2" t="n">
        <v>26.7</v>
      </c>
      <c r="G226" s="2" t="n">
        <v>86.7</v>
      </c>
      <c r="H226" s="2" t="n">
        <v>31</v>
      </c>
      <c r="I226" s="1" t="str">
        <f aca="false">(IF(H226&lt;50,"FAILED","PASSED"))</f>
        <v>FAILED</v>
      </c>
      <c r="J226" s="1" t="s">
        <v>11</v>
      </c>
    </row>
    <row r="227" customFormat="false" ht="15" hidden="false" customHeight="true" outlineLevel="0" collapsed="false">
      <c r="C227" s="2" t="s">
        <v>236</v>
      </c>
      <c r="D227" s="2" t="n">
        <v>90</v>
      </c>
      <c r="E227" s="2" t="n">
        <v>70</v>
      </c>
      <c r="F227" s="2" t="n">
        <v>80</v>
      </c>
      <c r="G227" s="2" t="n">
        <v>93.3</v>
      </c>
      <c r="H227" s="2" t="n">
        <v>41.9</v>
      </c>
      <c r="I227" s="1" t="str">
        <f aca="false">(IF(H227&lt;50,"FAILED","PASSED"))</f>
        <v>FAILED</v>
      </c>
      <c r="J227" s="1" t="s">
        <v>11</v>
      </c>
    </row>
    <row r="228" customFormat="false" ht="15" hidden="false" customHeight="true" outlineLevel="0" collapsed="false">
      <c r="C228" s="2" t="s">
        <v>237</v>
      </c>
      <c r="D228" s="2" t="n">
        <v>60</v>
      </c>
      <c r="E228" s="2" t="n">
        <v>70</v>
      </c>
      <c r="F228" s="2" t="n">
        <v>13.3</v>
      </c>
      <c r="G228" s="2" t="n">
        <v>86.7</v>
      </c>
      <c r="H228" s="2" t="n">
        <v>28</v>
      </c>
      <c r="I228" s="1" t="str">
        <f aca="false">(IF(H228&lt;50,"FAILED","PASSED"))</f>
        <v>FAILED</v>
      </c>
      <c r="J228" s="1" t="s">
        <v>11</v>
      </c>
    </row>
    <row r="229" customFormat="false" ht="15" hidden="false" customHeight="true" outlineLevel="0" collapsed="false">
      <c r="C229" s="2" t="s">
        <v>238</v>
      </c>
      <c r="D229" s="2" t="n">
        <v>60</v>
      </c>
      <c r="E229" s="2" t="n">
        <v>80</v>
      </c>
      <c r="F229" s="2" t="n">
        <v>13.3</v>
      </c>
      <c r="G229" s="2" t="n">
        <v>80</v>
      </c>
      <c r="H229" s="2" t="n">
        <v>27.9</v>
      </c>
      <c r="I229" s="1" t="str">
        <f aca="false">(IF(H229&lt;50,"FAILED","PASSED"))</f>
        <v>FAILED</v>
      </c>
      <c r="J229" s="1" t="s">
        <v>11</v>
      </c>
    </row>
    <row r="230" customFormat="false" ht="15" hidden="false" customHeight="true" outlineLevel="0" collapsed="false">
      <c r="C230" s="2" t="s">
        <v>239</v>
      </c>
      <c r="D230" s="2" t="n">
        <v>60</v>
      </c>
      <c r="E230" s="2" t="n">
        <v>90</v>
      </c>
      <c r="F230" s="2" t="n">
        <v>13.3</v>
      </c>
      <c r="G230" s="2" t="n">
        <v>80</v>
      </c>
      <c r="H230" s="2" t="n">
        <v>28.9</v>
      </c>
      <c r="I230" s="1" t="str">
        <f aca="false">(IF(H230&lt;50,"FAILED","PASSED"))</f>
        <v>FAILED</v>
      </c>
      <c r="J230" s="1" t="s">
        <v>11</v>
      </c>
    </row>
    <row r="231" customFormat="false" ht="15" hidden="false" customHeight="true" outlineLevel="0" collapsed="false">
      <c r="C231" s="2" t="s">
        <v>240</v>
      </c>
      <c r="D231" s="2" t="n">
        <v>80</v>
      </c>
      <c r="E231" s="2" t="n">
        <v>90</v>
      </c>
      <c r="F231" s="2" t="n">
        <v>13.3</v>
      </c>
      <c r="G231" s="2" t="n">
        <v>80</v>
      </c>
      <c r="H231" s="2" t="n">
        <v>30.9</v>
      </c>
      <c r="I231" s="1" t="str">
        <f aca="false">(IF(H231&lt;50,"FAILED","PASSED"))</f>
        <v>FAILED</v>
      </c>
      <c r="J231" s="1" t="s">
        <v>11</v>
      </c>
    </row>
    <row r="232" customFormat="false" ht="15" hidden="false" customHeight="true" outlineLevel="0" collapsed="false">
      <c r="C232" s="2" t="s">
        <v>241</v>
      </c>
      <c r="D232" s="2" t="n">
        <v>70</v>
      </c>
      <c r="E232" s="2" t="n">
        <v>80</v>
      </c>
      <c r="F232" s="2" t="n">
        <v>66.7</v>
      </c>
      <c r="G232" s="2" t="n">
        <v>93.3</v>
      </c>
      <c r="H232" s="2" t="n">
        <v>39</v>
      </c>
      <c r="I232" s="1" t="str">
        <f aca="false">(IF(H232&lt;50,"FAILED","PASSED"))</f>
        <v>FAILED</v>
      </c>
      <c r="J232" s="1" t="s">
        <v>11</v>
      </c>
    </row>
    <row r="233" customFormat="false" ht="15" hidden="false" customHeight="true" outlineLevel="0" collapsed="false">
      <c r="C233" s="2" t="s">
        <v>242</v>
      </c>
      <c r="D233" s="2" t="n">
        <v>90</v>
      </c>
      <c r="E233" s="2" t="n">
        <v>70</v>
      </c>
      <c r="F233" s="2" t="n">
        <v>66.7</v>
      </c>
      <c r="G233" s="2" t="n">
        <v>86.7</v>
      </c>
      <c r="H233" s="2" t="n">
        <v>39</v>
      </c>
      <c r="I233" s="1" t="str">
        <f aca="false">(IF(H233&lt;50,"FAILED","PASSED"))</f>
        <v>FAILED</v>
      </c>
      <c r="J233" s="1" t="s">
        <v>11</v>
      </c>
    </row>
    <row r="234" customFormat="false" ht="15" hidden="false" customHeight="true" outlineLevel="0" collapsed="false">
      <c r="C234" s="2" t="s">
        <v>243</v>
      </c>
      <c r="D234" s="2" t="n">
        <v>90</v>
      </c>
      <c r="E234" s="2" t="n">
        <v>70</v>
      </c>
      <c r="F234" s="2" t="n">
        <v>20</v>
      </c>
      <c r="G234" s="2" t="n">
        <v>80</v>
      </c>
      <c r="H234" s="2" t="n">
        <v>31</v>
      </c>
      <c r="I234" s="1" t="str">
        <f aca="false">(IF(H234&lt;50,"FAILED","PASSED"))</f>
        <v>FAILED</v>
      </c>
      <c r="J234" s="1" t="s">
        <v>11</v>
      </c>
    </row>
    <row r="235" customFormat="false" ht="15" hidden="false" customHeight="true" outlineLevel="0" collapsed="false">
      <c r="C235" s="2" t="s">
        <v>244</v>
      </c>
      <c r="D235" s="2" t="n">
        <v>90</v>
      </c>
      <c r="E235" s="2" t="n">
        <v>90</v>
      </c>
      <c r="F235" s="2" t="n">
        <v>40</v>
      </c>
      <c r="G235" s="2" t="n">
        <v>66.7</v>
      </c>
      <c r="H235" s="2" t="n">
        <v>34</v>
      </c>
      <c r="I235" s="1" t="str">
        <f aca="false">(IF(H235&lt;50,"FAILED","PASSED"))</f>
        <v>FAILED</v>
      </c>
      <c r="J235" s="1" t="s">
        <v>11</v>
      </c>
    </row>
    <row r="236" customFormat="false" ht="15" hidden="false" customHeight="true" outlineLevel="0" collapsed="false">
      <c r="C236" s="2" t="s">
        <v>245</v>
      </c>
      <c r="D236" s="2" t="n">
        <v>80</v>
      </c>
      <c r="E236" s="2" t="n">
        <v>90</v>
      </c>
      <c r="F236" s="2" t="n">
        <v>40</v>
      </c>
      <c r="G236" s="2" t="n">
        <v>73.3</v>
      </c>
      <c r="H236" s="2" t="n">
        <v>33.9</v>
      </c>
      <c r="I236" s="1" t="str">
        <f aca="false">(IF(H236&lt;50,"FAILED","PASSED"))</f>
        <v>FAILED</v>
      </c>
      <c r="J236" s="1" t="s">
        <v>11</v>
      </c>
    </row>
    <row r="237" customFormat="false" ht="15" hidden="false" customHeight="true" outlineLevel="0" collapsed="false">
      <c r="C237" s="2" t="s">
        <v>246</v>
      </c>
      <c r="D237" s="2" t="n">
        <v>90</v>
      </c>
      <c r="E237" s="2" t="n">
        <v>80</v>
      </c>
      <c r="F237" s="2" t="n">
        <v>6.7</v>
      </c>
      <c r="G237" s="2" t="n">
        <v>73.3</v>
      </c>
      <c r="H237" s="2" t="n">
        <v>29</v>
      </c>
      <c r="I237" s="1" t="str">
        <f aca="false">(IF(H237&lt;50,"FAILED","PASSED"))</f>
        <v>FAILED</v>
      </c>
      <c r="J237" s="1" t="s">
        <v>11</v>
      </c>
    </row>
    <row r="238" customFormat="false" ht="15" hidden="false" customHeight="true" outlineLevel="0" collapsed="false">
      <c r="C238" s="2" t="s">
        <v>247</v>
      </c>
      <c r="D238" s="2" t="n">
        <v>70</v>
      </c>
      <c r="E238" s="2" t="n">
        <v>80</v>
      </c>
      <c r="F238" s="2" t="n">
        <v>26.7</v>
      </c>
      <c r="G238" s="2" t="n">
        <v>86.7</v>
      </c>
      <c r="H238" s="2" t="n">
        <v>32</v>
      </c>
      <c r="I238" s="1" t="str">
        <f aca="false">(IF(H238&lt;50,"FAILED","PASSED"))</f>
        <v>FAILED</v>
      </c>
      <c r="J238" s="1" t="s">
        <v>11</v>
      </c>
    </row>
    <row r="239" customFormat="false" ht="15" hidden="false" customHeight="true" outlineLevel="0" collapsed="false">
      <c r="C239" s="2" t="s">
        <v>248</v>
      </c>
      <c r="D239" s="2" t="n">
        <v>80</v>
      </c>
      <c r="E239" s="2" t="n">
        <v>90</v>
      </c>
      <c r="F239" s="2" t="n">
        <v>66.7</v>
      </c>
      <c r="G239" s="2" t="n">
        <v>66.7</v>
      </c>
      <c r="H239" s="2" t="n">
        <v>37</v>
      </c>
      <c r="I239" s="1" t="str">
        <f aca="false">(IF(H239&lt;50,"FAILED","PASSED"))</f>
        <v>FAILED</v>
      </c>
      <c r="J239" s="1" t="s">
        <v>11</v>
      </c>
    </row>
    <row r="240" customFormat="false" ht="15" hidden="false" customHeight="true" outlineLevel="0" collapsed="false">
      <c r="C240" s="2" t="s">
        <v>249</v>
      </c>
      <c r="D240" s="2" t="n">
        <v>70</v>
      </c>
      <c r="E240" s="2" t="n">
        <v>60</v>
      </c>
      <c r="F240" s="2" t="n">
        <v>60</v>
      </c>
      <c r="G240" s="2" t="n">
        <v>66.7</v>
      </c>
      <c r="H240" s="2" t="n">
        <v>32</v>
      </c>
      <c r="I240" s="1" t="str">
        <f aca="false">(IF(H240&lt;50,"FAILED","PASSED"))</f>
        <v>FAILED</v>
      </c>
      <c r="J240" s="1" t="s">
        <v>11</v>
      </c>
    </row>
    <row r="241" customFormat="false" ht="15" hidden="false" customHeight="true" outlineLevel="0" collapsed="false">
      <c r="C241" s="2" t="s">
        <v>250</v>
      </c>
      <c r="D241" s="2" t="n">
        <v>90</v>
      </c>
      <c r="E241" s="2" t="n">
        <v>90</v>
      </c>
      <c r="F241" s="2" t="n">
        <v>20</v>
      </c>
      <c r="G241" s="2" t="n">
        <v>86.7</v>
      </c>
      <c r="H241" s="2" t="n">
        <v>34</v>
      </c>
      <c r="I241" s="1" t="str">
        <f aca="false">(IF(H241&lt;50,"FAILED","PASSED"))</f>
        <v>FAILED</v>
      </c>
      <c r="J241" s="1" t="s">
        <v>11</v>
      </c>
    </row>
    <row r="242" customFormat="false" ht="15" hidden="false" customHeight="true" outlineLevel="0" collapsed="false">
      <c r="C242" s="2" t="s">
        <v>251</v>
      </c>
      <c r="D242" s="2" t="n">
        <v>70</v>
      </c>
      <c r="E242" s="2" t="n">
        <v>90</v>
      </c>
      <c r="F242" s="2" t="n">
        <v>66.7</v>
      </c>
      <c r="G242" s="2" t="n">
        <v>80</v>
      </c>
      <c r="H242" s="2" t="n">
        <v>38</v>
      </c>
      <c r="I242" s="1" t="str">
        <f aca="false">(IF(H242&lt;50,"FAILED","PASSED"))</f>
        <v>FAILED</v>
      </c>
      <c r="J242" s="1" t="s">
        <v>11</v>
      </c>
    </row>
    <row r="243" customFormat="false" ht="15" hidden="false" customHeight="true" outlineLevel="0" collapsed="false">
      <c r="C243" s="2" t="s">
        <v>252</v>
      </c>
      <c r="D243" s="2" t="n">
        <v>60</v>
      </c>
      <c r="E243" s="2" t="n">
        <v>60</v>
      </c>
      <c r="F243" s="2" t="n">
        <v>33.3</v>
      </c>
      <c r="G243" s="2" t="n">
        <v>60</v>
      </c>
      <c r="H243" s="2" t="n">
        <v>25.9</v>
      </c>
      <c r="I243" s="1" t="str">
        <f aca="false">(IF(H243&lt;50,"FAILED","PASSED"))</f>
        <v>FAILED</v>
      </c>
      <c r="J243" s="1" t="s">
        <v>11</v>
      </c>
    </row>
    <row r="244" customFormat="false" ht="15" hidden="false" customHeight="true" outlineLevel="0" collapsed="false">
      <c r="C244" s="2" t="s">
        <v>253</v>
      </c>
      <c r="D244" s="2" t="n">
        <v>60</v>
      </c>
      <c r="E244" s="2" t="n">
        <v>60</v>
      </c>
      <c r="F244" s="2" t="n">
        <v>60</v>
      </c>
      <c r="G244" s="2" t="n">
        <v>33.3</v>
      </c>
      <c r="H244" s="2" t="n">
        <v>25.9</v>
      </c>
      <c r="I244" s="1" t="str">
        <f aca="false">(IF(H244&lt;50,"FAILED","PASSED"))</f>
        <v>FAILED</v>
      </c>
      <c r="J244" s="1" t="s">
        <v>11</v>
      </c>
    </row>
    <row r="245" customFormat="false" ht="15" hidden="false" customHeight="true" outlineLevel="0" collapsed="false">
      <c r="C245" s="2" t="s">
        <v>254</v>
      </c>
      <c r="D245" s="2" t="n">
        <v>80</v>
      </c>
      <c r="E245" s="2" t="n">
        <v>90</v>
      </c>
      <c r="F245" s="2" t="n">
        <v>20</v>
      </c>
      <c r="G245" s="2" t="n">
        <v>46.7</v>
      </c>
      <c r="H245" s="2" t="n">
        <v>27</v>
      </c>
      <c r="I245" s="1" t="str">
        <f aca="false">(IF(H245&lt;50,"FAILED","PASSED"))</f>
        <v>FAILED</v>
      </c>
      <c r="J245" s="1" t="s">
        <v>11</v>
      </c>
    </row>
    <row r="246" customFormat="false" ht="15" hidden="false" customHeight="true" outlineLevel="0" collapsed="false">
      <c r="C246" s="2" t="s">
        <v>255</v>
      </c>
      <c r="D246" s="2" t="n">
        <v>70</v>
      </c>
      <c r="E246" s="2" t="n">
        <v>80</v>
      </c>
      <c r="F246" s="2" t="n">
        <v>26.7</v>
      </c>
      <c r="G246" s="2" t="n">
        <v>93.3</v>
      </c>
      <c r="H246" s="2" t="n">
        <v>33</v>
      </c>
      <c r="I246" s="1" t="str">
        <f aca="false">(IF(H246&lt;50,"FAILED","PASSED"))</f>
        <v>FAILED</v>
      </c>
      <c r="J246" s="1" t="s">
        <v>11</v>
      </c>
    </row>
    <row r="247" customFormat="false" ht="15" hidden="false" customHeight="true" outlineLevel="0" collapsed="false">
      <c r="C247" s="2" t="s">
        <v>256</v>
      </c>
      <c r="D247" s="2" t="n">
        <v>70</v>
      </c>
      <c r="E247" s="2" t="n">
        <v>80</v>
      </c>
      <c r="F247" s="2" t="n">
        <v>73.3</v>
      </c>
      <c r="G247" s="2" t="n">
        <v>80</v>
      </c>
      <c r="H247" s="2" t="n">
        <v>37.9</v>
      </c>
      <c r="I247" s="1" t="str">
        <f aca="false">(IF(H247&lt;50,"FAILED","PASSED"))</f>
        <v>FAILED</v>
      </c>
      <c r="J247" s="1" t="s">
        <v>11</v>
      </c>
    </row>
    <row r="248" customFormat="false" ht="15" hidden="false" customHeight="true" outlineLevel="0" collapsed="false">
      <c r="C248" s="2" t="s">
        <v>257</v>
      </c>
      <c r="D248" s="2" t="n">
        <v>60</v>
      </c>
      <c r="E248" s="2" t="n">
        <v>60</v>
      </c>
      <c r="F248" s="2" t="n">
        <v>53.3</v>
      </c>
      <c r="G248" s="2" t="n">
        <v>60</v>
      </c>
      <c r="H248" s="2" t="n">
        <v>28.9</v>
      </c>
      <c r="I248" s="1" t="str">
        <f aca="false">(IF(H248&lt;50,"FAILED","PASSED"))</f>
        <v>FAILED</v>
      </c>
      <c r="J248" s="1" t="s">
        <v>11</v>
      </c>
    </row>
    <row r="249" customFormat="false" ht="15" hidden="false" customHeight="true" outlineLevel="0" collapsed="false">
      <c r="C249" s="2" t="s">
        <v>258</v>
      </c>
      <c r="D249" s="2" t="n">
        <v>90</v>
      </c>
      <c r="E249" s="2" t="n">
        <v>80</v>
      </c>
      <c r="F249" s="2" t="n">
        <v>13.3</v>
      </c>
      <c r="G249" s="2" t="n">
        <v>80</v>
      </c>
      <c r="H249" s="2" t="n">
        <v>30.9</v>
      </c>
      <c r="I249" s="1" t="str">
        <f aca="false">(IF(H249&lt;50,"FAILED","PASSED"))</f>
        <v>FAILED</v>
      </c>
      <c r="J249" s="1" t="s">
        <v>11</v>
      </c>
    </row>
    <row r="250" customFormat="false" ht="15" hidden="false" customHeight="true" outlineLevel="0" collapsed="false">
      <c r="C250" s="2" t="s">
        <v>259</v>
      </c>
      <c r="D250" s="2" t="n">
        <v>90</v>
      </c>
      <c r="E250" s="2" t="n">
        <v>90</v>
      </c>
      <c r="F250" s="2" t="n">
        <v>6.7</v>
      </c>
      <c r="G250" s="2" t="n">
        <v>73.3</v>
      </c>
      <c r="H250" s="2" t="n">
        <v>30</v>
      </c>
      <c r="I250" s="1" t="str">
        <f aca="false">(IF(H250&lt;50,"FAILED","PASSED"))</f>
        <v>FAILED</v>
      </c>
      <c r="J250" s="1" t="s">
        <v>11</v>
      </c>
    </row>
    <row r="251" customFormat="false" ht="15" hidden="false" customHeight="true" outlineLevel="0" collapsed="false">
      <c r="C251" s="2" t="s">
        <v>260</v>
      </c>
      <c r="D251" s="2" t="n">
        <v>70</v>
      </c>
      <c r="E251" s="2" t="n">
        <v>60</v>
      </c>
      <c r="F251" s="2" t="n">
        <v>13.3</v>
      </c>
      <c r="G251" s="2" t="n">
        <v>33.3</v>
      </c>
      <c r="H251" s="2" t="n">
        <v>19.9</v>
      </c>
      <c r="I251" s="1" t="str">
        <f aca="false">(IF(H251&lt;50,"FAILED","PASSED"))</f>
        <v>FAILED</v>
      </c>
      <c r="J251" s="1" t="s">
        <v>11</v>
      </c>
    </row>
    <row r="252" customFormat="false" ht="15" hidden="false" customHeight="true" outlineLevel="0" collapsed="false">
      <c r="C252" s="2" t="s">
        <v>261</v>
      </c>
      <c r="D252" s="2" t="n">
        <v>90</v>
      </c>
      <c r="E252" s="2" t="n">
        <v>70</v>
      </c>
      <c r="F252" s="2" t="n">
        <v>13.3</v>
      </c>
      <c r="G252" s="2" t="n">
        <v>73.3</v>
      </c>
      <c r="H252" s="2" t="n">
        <v>28.9</v>
      </c>
      <c r="I252" s="1" t="str">
        <f aca="false">(IF(H252&lt;50,"FAILED","PASSED"))</f>
        <v>FAILED</v>
      </c>
      <c r="J252" s="1" t="s">
        <v>11</v>
      </c>
    </row>
    <row r="253" customFormat="false" ht="15" hidden="false" customHeight="true" outlineLevel="0" collapsed="false">
      <c r="C253" s="2" t="s">
        <v>262</v>
      </c>
      <c r="D253" s="2" t="n">
        <v>80</v>
      </c>
      <c r="E253" s="2" t="n">
        <v>90</v>
      </c>
      <c r="F253" s="2" t="n">
        <v>13.3</v>
      </c>
      <c r="G253" s="2" t="n">
        <v>66.7</v>
      </c>
      <c r="H253" s="2" t="n">
        <v>29</v>
      </c>
      <c r="I253" s="1" t="str">
        <f aca="false">(IF(H253&lt;50,"FAILED","PASSED"))</f>
        <v>FAILED</v>
      </c>
      <c r="J253" s="1" t="s">
        <v>11</v>
      </c>
    </row>
    <row r="254" customFormat="false" ht="15" hidden="false" customHeight="true" outlineLevel="0" collapsed="false">
      <c r="C254" s="2" t="s">
        <v>263</v>
      </c>
      <c r="D254" s="2" t="n">
        <v>70</v>
      </c>
      <c r="E254" s="2" t="n">
        <v>90</v>
      </c>
      <c r="F254" s="2" t="n">
        <v>13.3</v>
      </c>
      <c r="G254" s="2" t="n">
        <v>80</v>
      </c>
      <c r="H254" s="2" t="n">
        <v>29.9</v>
      </c>
      <c r="I254" s="1" t="str">
        <f aca="false">(IF(H254&lt;50,"FAILED","PASSED"))</f>
        <v>FAILED</v>
      </c>
      <c r="J254" s="1" t="s">
        <v>11</v>
      </c>
    </row>
    <row r="255" customFormat="false" ht="15" hidden="false" customHeight="true" outlineLevel="0" collapsed="false">
      <c r="C255" s="2" t="s">
        <v>264</v>
      </c>
      <c r="D255" s="2" t="n">
        <v>80</v>
      </c>
      <c r="E255" s="2" t="n">
        <v>90</v>
      </c>
      <c r="F255" s="2" t="n">
        <v>33.3</v>
      </c>
      <c r="G255" s="2" t="n">
        <v>93.3</v>
      </c>
      <c r="H255" s="2" t="n">
        <v>35.9</v>
      </c>
      <c r="I255" s="1" t="str">
        <f aca="false">(IF(H255&lt;50,"FAILED","PASSED"))</f>
        <v>FAILED</v>
      </c>
      <c r="J255" s="1" t="s">
        <v>11</v>
      </c>
    </row>
    <row r="256" customFormat="false" ht="15" hidden="false" customHeight="true" outlineLevel="0" collapsed="false">
      <c r="C256" s="2" t="s">
        <v>265</v>
      </c>
      <c r="D256" s="2" t="n">
        <v>90</v>
      </c>
      <c r="E256" s="2" t="n">
        <v>70</v>
      </c>
      <c r="F256" s="2" t="n">
        <v>53.3</v>
      </c>
      <c r="G256" s="2" t="n">
        <v>53.3</v>
      </c>
      <c r="H256" s="2" t="n">
        <v>31.9</v>
      </c>
      <c r="I256" s="1" t="str">
        <f aca="false">(IF(H256&lt;50,"FAILED","PASSED"))</f>
        <v>FAILED</v>
      </c>
      <c r="J256" s="1" t="s">
        <v>11</v>
      </c>
    </row>
    <row r="257" customFormat="false" ht="15" hidden="false" customHeight="true" outlineLevel="0" collapsed="false">
      <c r="C257" s="2" t="s">
        <v>266</v>
      </c>
      <c r="D257" s="2" t="n">
        <v>90</v>
      </c>
      <c r="E257" s="2" t="n">
        <v>70</v>
      </c>
      <c r="F257" s="2" t="n">
        <v>20</v>
      </c>
      <c r="G257" s="2" t="n">
        <v>66.7</v>
      </c>
      <c r="H257" s="2" t="n">
        <v>29</v>
      </c>
      <c r="I257" s="1" t="str">
        <f aca="false">(IF(H257&lt;50,"FAILED","PASSED"))</f>
        <v>FAILED</v>
      </c>
      <c r="J257" s="1" t="s">
        <v>11</v>
      </c>
    </row>
    <row r="258" customFormat="false" ht="15" hidden="false" customHeight="true" outlineLevel="0" collapsed="false">
      <c r="C258" s="2" t="s">
        <v>267</v>
      </c>
      <c r="D258" s="2" t="n">
        <v>80</v>
      </c>
      <c r="E258" s="2" t="n">
        <v>90</v>
      </c>
      <c r="F258" s="2" t="n">
        <v>13.3</v>
      </c>
      <c r="G258" s="2" t="n">
        <v>66.7</v>
      </c>
      <c r="H258" s="2" t="n">
        <v>29</v>
      </c>
      <c r="I258" s="1" t="str">
        <f aca="false">(IF(H258&lt;50,"FAILED","PASSED"))</f>
        <v>FAILED</v>
      </c>
      <c r="J258" s="1" t="s">
        <v>11</v>
      </c>
    </row>
    <row r="259" customFormat="false" ht="15" hidden="false" customHeight="true" outlineLevel="0" collapsed="false">
      <c r="C259" s="2" t="s">
        <v>268</v>
      </c>
      <c r="D259" s="2" t="n">
        <v>80</v>
      </c>
      <c r="E259" s="2" t="n">
        <v>90</v>
      </c>
      <c r="F259" s="2" t="n">
        <v>20</v>
      </c>
      <c r="G259" s="2" t="n">
        <v>66.7</v>
      </c>
      <c r="H259" s="2" t="n">
        <v>30</v>
      </c>
      <c r="I259" s="1" t="str">
        <f aca="false">(IF(H259&lt;50,"FAILED","PASSED"))</f>
        <v>FAILED</v>
      </c>
      <c r="J259" s="1" t="s">
        <v>11</v>
      </c>
    </row>
    <row r="260" customFormat="false" ht="15" hidden="false" customHeight="true" outlineLevel="0" collapsed="false">
      <c r="C260" s="2" t="s">
        <v>269</v>
      </c>
      <c r="D260" s="2" t="n">
        <v>80</v>
      </c>
      <c r="E260" s="2" t="n">
        <v>90</v>
      </c>
      <c r="F260" s="2" t="n">
        <v>13.3</v>
      </c>
      <c r="G260" s="2" t="n">
        <v>80</v>
      </c>
      <c r="H260" s="2" t="n">
        <v>30.9</v>
      </c>
      <c r="I260" s="1" t="str">
        <f aca="false">(IF(H260&lt;50,"FAILED","PASSED"))</f>
        <v>FAILED</v>
      </c>
      <c r="J260" s="1" t="s">
        <v>11</v>
      </c>
    </row>
    <row r="261" customFormat="false" ht="15" hidden="false" customHeight="true" outlineLevel="0" collapsed="false">
      <c r="C261" s="2" t="s">
        <v>270</v>
      </c>
      <c r="D261" s="2" t="n">
        <v>70</v>
      </c>
      <c r="E261" s="2" t="n">
        <v>80</v>
      </c>
      <c r="F261" s="2" t="n">
        <v>20</v>
      </c>
      <c r="G261" s="2" t="n">
        <v>93.3</v>
      </c>
      <c r="H261" s="2" t="n">
        <v>31.9</v>
      </c>
      <c r="I261" s="1" t="str">
        <f aca="false">(IF(H261&lt;50,"FAILED","PASSED"))</f>
        <v>FAILED</v>
      </c>
      <c r="J261" s="1" t="s">
        <v>11</v>
      </c>
    </row>
    <row r="262" customFormat="false" ht="15" hidden="false" customHeight="true" outlineLevel="0" collapsed="false">
      <c r="C262" s="2" t="s">
        <v>271</v>
      </c>
      <c r="D262" s="2" t="n">
        <v>80</v>
      </c>
      <c r="E262" s="2" t="n">
        <v>90</v>
      </c>
      <c r="F262" s="2" t="n">
        <v>6.7</v>
      </c>
      <c r="G262" s="2" t="n">
        <v>46.7</v>
      </c>
      <c r="H262" s="2" t="n">
        <v>25</v>
      </c>
      <c r="I262" s="1" t="str">
        <f aca="false">(IF(H262&lt;50,"FAILED","PASSED"))</f>
        <v>FAILED</v>
      </c>
      <c r="J262" s="1" t="s">
        <v>11</v>
      </c>
    </row>
    <row r="263" customFormat="false" ht="15" hidden="false" customHeight="true" outlineLevel="0" collapsed="false">
      <c r="C263" s="2" t="s">
        <v>272</v>
      </c>
      <c r="D263" s="2" t="n">
        <v>80</v>
      </c>
      <c r="E263" s="2" t="n">
        <v>90</v>
      </c>
      <c r="F263" s="2" t="n">
        <v>20</v>
      </c>
      <c r="G263" s="2" t="n">
        <v>53.3</v>
      </c>
      <c r="H263" s="2" t="n">
        <v>27.9</v>
      </c>
      <c r="I263" s="1" t="str">
        <f aca="false">(IF(H263&lt;50,"FAILED","PASSED"))</f>
        <v>FAILED</v>
      </c>
      <c r="J263" s="1" t="s">
        <v>11</v>
      </c>
    </row>
    <row r="264" customFormat="false" ht="15" hidden="false" customHeight="true" outlineLevel="0" collapsed="false">
      <c r="C264" s="2" t="s">
        <v>273</v>
      </c>
      <c r="D264" s="2" t="n">
        <v>90</v>
      </c>
      <c r="E264" s="2" t="n">
        <v>70</v>
      </c>
      <c r="F264" s="2" t="n">
        <v>20</v>
      </c>
      <c r="G264" s="2" t="n">
        <v>86.7</v>
      </c>
      <c r="H264" s="2" t="n">
        <v>32</v>
      </c>
      <c r="I264" s="1" t="str">
        <f aca="false">(IF(H264&lt;50,"FAILED","PASSED"))</f>
        <v>FAILED</v>
      </c>
      <c r="J264" s="1" t="s">
        <v>11</v>
      </c>
    </row>
    <row r="265" customFormat="false" ht="15" hidden="false" customHeight="true" outlineLevel="0" collapsed="false">
      <c r="C265" s="2" t="s">
        <v>274</v>
      </c>
      <c r="D265" s="2" t="n">
        <v>60</v>
      </c>
      <c r="E265" s="2" t="n">
        <v>90</v>
      </c>
      <c r="F265" s="2" t="n">
        <v>6.7</v>
      </c>
      <c r="G265" s="2" t="n">
        <v>73.3</v>
      </c>
      <c r="H265" s="2" t="n">
        <v>27</v>
      </c>
      <c r="I265" s="1" t="str">
        <f aca="false">(IF(H265&lt;50,"FAILED","PASSED"))</f>
        <v>FAILED</v>
      </c>
      <c r="J265" s="1" t="s">
        <v>11</v>
      </c>
    </row>
    <row r="266" customFormat="false" ht="15" hidden="false" customHeight="true" outlineLevel="0" collapsed="false">
      <c r="C266" s="2" t="s">
        <v>275</v>
      </c>
      <c r="D266" s="2" t="n">
        <v>70</v>
      </c>
      <c r="E266" s="2" t="n">
        <v>80</v>
      </c>
      <c r="F266" s="2" t="n">
        <v>20</v>
      </c>
      <c r="G266" s="2" t="n">
        <v>86.7</v>
      </c>
      <c r="H266" s="2" t="n">
        <v>31</v>
      </c>
      <c r="I266" s="1" t="str">
        <f aca="false">(IF(H266&lt;50,"FAILED","PASSED"))</f>
        <v>FAILED</v>
      </c>
      <c r="J266" s="1" t="s">
        <v>11</v>
      </c>
    </row>
    <row r="267" customFormat="false" ht="15" hidden="false" customHeight="true" outlineLevel="0" collapsed="false">
      <c r="C267" s="2" t="s">
        <v>276</v>
      </c>
      <c r="D267" s="2" t="n">
        <v>90</v>
      </c>
      <c r="E267" s="2" t="n">
        <v>70</v>
      </c>
      <c r="F267" s="2" t="n">
        <v>6.7</v>
      </c>
      <c r="G267" s="2" t="n">
        <v>86.7</v>
      </c>
      <c r="H267" s="2" t="n">
        <v>30</v>
      </c>
      <c r="I267" s="1" t="str">
        <f aca="false">(IF(H267&lt;50,"FAILED","PASSED"))</f>
        <v>FAILED</v>
      </c>
      <c r="J267" s="1" t="s">
        <v>11</v>
      </c>
    </row>
    <row r="268" customFormat="false" ht="15" hidden="false" customHeight="true" outlineLevel="0" collapsed="false">
      <c r="C268" s="2" t="s">
        <v>277</v>
      </c>
      <c r="D268" s="2" t="n">
        <v>60</v>
      </c>
      <c r="E268" s="2" t="n">
        <v>70</v>
      </c>
      <c r="F268" s="2" t="n">
        <v>26.7</v>
      </c>
      <c r="G268" s="2" t="n">
        <v>53.3</v>
      </c>
      <c r="H268" s="2" t="n">
        <v>25</v>
      </c>
      <c r="I268" s="1" t="str">
        <f aca="false">(IF(H268&lt;50,"FAILED","PASSED"))</f>
        <v>FAILED</v>
      </c>
      <c r="J268" s="1" t="s">
        <v>11</v>
      </c>
    </row>
    <row r="269" customFormat="false" ht="15" hidden="false" customHeight="true" outlineLevel="0" collapsed="false">
      <c r="C269" s="2" t="s">
        <v>278</v>
      </c>
      <c r="D269" s="2" t="n">
        <v>80</v>
      </c>
      <c r="E269" s="2" t="n">
        <v>80</v>
      </c>
      <c r="F269" s="2" t="n">
        <v>13.3</v>
      </c>
      <c r="G269" s="2" t="n">
        <v>46.7</v>
      </c>
      <c r="H269" s="2" t="n">
        <v>25</v>
      </c>
      <c r="I269" s="1" t="str">
        <f aca="false">(IF(H269&lt;50,"FAILED","PASSED"))</f>
        <v>FAILED</v>
      </c>
      <c r="J269" s="1" t="s">
        <v>11</v>
      </c>
    </row>
    <row r="270" customFormat="false" ht="15" hidden="false" customHeight="true" outlineLevel="0" collapsed="false">
      <c r="C270" s="2" t="s">
        <v>279</v>
      </c>
      <c r="D270" s="2" t="n">
        <v>70</v>
      </c>
      <c r="E270" s="2" t="n">
        <v>90</v>
      </c>
      <c r="F270" s="2" t="n">
        <v>13.3</v>
      </c>
      <c r="G270" s="2" t="n">
        <v>73.3</v>
      </c>
      <c r="H270" s="2" t="n">
        <v>28.9</v>
      </c>
      <c r="I270" s="1" t="str">
        <f aca="false">(IF(H270&lt;50,"FAILED","PASSED"))</f>
        <v>FAILED</v>
      </c>
      <c r="J270" s="1" t="s">
        <v>11</v>
      </c>
    </row>
    <row r="271" customFormat="false" ht="15" hidden="false" customHeight="true" outlineLevel="0" collapsed="false">
      <c r="C271" s="2" t="s">
        <v>280</v>
      </c>
      <c r="D271" s="2" t="n">
        <v>60</v>
      </c>
      <c r="E271" s="2" t="n">
        <v>90</v>
      </c>
      <c r="F271" s="2" t="n">
        <v>20</v>
      </c>
      <c r="G271" s="2" t="n">
        <v>73.3</v>
      </c>
      <c r="H271" s="2" t="n">
        <v>28.9</v>
      </c>
      <c r="I271" s="1" t="str">
        <f aca="false">(IF(H271&lt;50,"FAILED","PASSED"))</f>
        <v>FAILED</v>
      </c>
      <c r="J271" s="1" t="s">
        <v>11</v>
      </c>
    </row>
    <row r="272" customFormat="false" ht="15" hidden="false" customHeight="true" outlineLevel="0" collapsed="false">
      <c r="C272" s="2" t="s">
        <v>281</v>
      </c>
      <c r="D272" s="2" t="n">
        <v>90</v>
      </c>
      <c r="E272" s="2" t="n">
        <v>80</v>
      </c>
      <c r="F272" s="2" t="n">
        <v>13.3</v>
      </c>
      <c r="G272" s="2" t="n">
        <v>53.3</v>
      </c>
      <c r="H272" s="2" t="n">
        <v>26.9</v>
      </c>
      <c r="I272" s="1" t="str">
        <f aca="false">(IF(H272&lt;50,"FAILED","PASSED"))</f>
        <v>FAILED</v>
      </c>
      <c r="J272" s="1" t="s">
        <v>11</v>
      </c>
    </row>
    <row r="273" customFormat="false" ht="15" hidden="false" customHeight="true" outlineLevel="0" collapsed="false">
      <c r="C273" s="2" t="s">
        <v>282</v>
      </c>
      <c r="D273" s="2" t="n">
        <v>60</v>
      </c>
      <c r="E273" s="2" t="n">
        <v>80</v>
      </c>
      <c r="F273" s="2" t="n">
        <v>13.3</v>
      </c>
      <c r="G273" s="2" t="n">
        <v>60</v>
      </c>
      <c r="H273" s="2" t="n">
        <v>24.9</v>
      </c>
      <c r="I273" s="1" t="str">
        <f aca="false">(IF(H273&lt;50,"FAILED","PASSED"))</f>
        <v>FAILED</v>
      </c>
      <c r="J273" s="1" t="s">
        <v>11</v>
      </c>
    </row>
    <row r="274" customFormat="false" ht="15" hidden="false" customHeight="true" outlineLevel="0" collapsed="false">
      <c r="C274" s="2" t="s">
        <v>283</v>
      </c>
      <c r="D274" s="2" t="n">
        <v>70</v>
      </c>
      <c r="E274" s="2" t="n">
        <v>80</v>
      </c>
      <c r="F274" s="2" t="n">
        <v>20</v>
      </c>
      <c r="G274" s="2" t="n">
        <v>46.7</v>
      </c>
      <c r="H274" s="2" t="n">
        <v>25</v>
      </c>
      <c r="I274" s="1" t="str">
        <f aca="false">(IF(H274&lt;50,"FAILED","PASSED"))</f>
        <v>FAILED</v>
      </c>
      <c r="J274" s="1" t="s">
        <v>11</v>
      </c>
    </row>
    <row r="275" customFormat="false" ht="15" hidden="false" customHeight="true" outlineLevel="0" collapsed="false">
      <c r="C275" s="2" t="s">
        <v>284</v>
      </c>
      <c r="D275" s="2" t="n">
        <v>90</v>
      </c>
      <c r="E275" s="2" t="n">
        <v>80</v>
      </c>
      <c r="F275" s="2" t="n">
        <v>80</v>
      </c>
      <c r="G275" s="2" t="n">
        <v>80</v>
      </c>
      <c r="H275" s="2" t="n">
        <v>41</v>
      </c>
      <c r="I275" s="1" t="str">
        <f aca="false">(IF(H275&lt;50,"FAILED","PASSED"))</f>
        <v>FAILED</v>
      </c>
      <c r="J275" s="1" t="s">
        <v>11</v>
      </c>
    </row>
    <row r="276" customFormat="false" ht="15" hidden="false" customHeight="true" outlineLevel="0" collapsed="false">
      <c r="C276" s="2" t="s">
        <v>285</v>
      </c>
      <c r="D276" s="2" t="n">
        <v>90</v>
      </c>
      <c r="E276" s="2" t="n">
        <v>80</v>
      </c>
      <c r="F276" s="2" t="n">
        <v>20</v>
      </c>
      <c r="G276" s="2" t="n">
        <v>73.3</v>
      </c>
      <c r="H276" s="2" t="n">
        <v>30.9</v>
      </c>
      <c r="I276" s="1" t="str">
        <f aca="false">(IF(H276&lt;50,"FAILED","PASSED"))</f>
        <v>FAILED</v>
      </c>
      <c r="J276" s="1" t="s">
        <v>11</v>
      </c>
    </row>
    <row r="277" customFormat="false" ht="15" hidden="false" customHeight="true" outlineLevel="0" collapsed="false">
      <c r="C277" s="2" t="s">
        <v>286</v>
      </c>
      <c r="D277" s="2" t="n">
        <v>70</v>
      </c>
      <c r="E277" s="2" t="n">
        <v>80</v>
      </c>
      <c r="F277" s="2" t="n">
        <v>13.3</v>
      </c>
      <c r="G277" s="2" t="n">
        <v>66.7</v>
      </c>
      <c r="H277" s="2" t="n">
        <v>27</v>
      </c>
      <c r="I277" s="1" t="str">
        <f aca="false">(IF(H277&lt;50,"FAILED","PASSED"))</f>
        <v>FAILED</v>
      </c>
      <c r="J277" s="1" t="s">
        <v>11</v>
      </c>
    </row>
    <row r="278" customFormat="false" ht="15" hidden="false" customHeight="true" outlineLevel="0" collapsed="false">
      <c r="C278" s="2" t="s">
        <v>287</v>
      </c>
      <c r="D278" s="2" t="n">
        <v>80</v>
      </c>
      <c r="E278" s="2" t="n">
        <v>90</v>
      </c>
      <c r="F278" s="2" t="n">
        <v>13.3</v>
      </c>
      <c r="G278" s="2" t="n">
        <v>73.3</v>
      </c>
      <c r="H278" s="2" t="n">
        <v>29.9</v>
      </c>
      <c r="I278" s="1" t="str">
        <f aca="false">(IF(H278&lt;50,"FAILED","PASSED"))</f>
        <v>FAILED</v>
      </c>
      <c r="J278" s="1" t="s">
        <v>11</v>
      </c>
    </row>
    <row r="279" customFormat="false" ht="15" hidden="false" customHeight="true" outlineLevel="0" collapsed="false">
      <c r="C279" s="2" t="s">
        <v>288</v>
      </c>
      <c r="D279" s="2" t="n">
        <v>70</v>
      </c>
      <c r="E279" s="2" t="n">
        <v>80</v>
      </c>
      <c r="F279" s="2" t="n">
        <v>20</v>
      </c>
      <c r="G279" s="2" t="n">
        <v>53.3</v>
      </c>
      <c r="H279" s="2" t="n">
        <v>25.9</v>
      </c>
      <c r="I279" s="1" t="str">
        <f aca="false">(IF(H279&lt;50,"FAILED","PASSED"))</f>
        <v>FAILED</v>
      </c>
      <c r="J279" s="1" t="s">
        <v>11</v>
      </c>
    </row>
    <row r="280" customFormat="false" ht="15" hidden="false" customHeight="true" outlineLevel="0" collapsed="false">
      <c r="C280" s="2" t="s">
        <v>289</v>
      </c>
      <c r="D280" s="2" t="n">
        <v>70</v>
      </c>
      <c r="E280" s="2" t="n">
        <v>80</v>
      </c>
      <c r="F280" s="2" t="n">
        <v>40</v>
      </c>
      <c r="G280" s="2" t="n">
        <v>80</v>
      </c>
      <c r="H280" s="2" t="n">
        <v>33</v>
      </c>
      <c r="I280" s="1" t="str">
        <f aca="false">(IF(H280&lt;50,"FAILED","PASSED"))</f>
        <v>FAILED</v>
      </c>
      <c r="J280" s="1" t="s">
        <v>11</v>
      </c>
    </row>
    <row r="281" customFormat="false" ht="15" hidden="false" customHeight="true" outlineLevel="0" collapsed="false">
      <c r="C281" s="2" t="s">
        <v>290</v>
      </c>
      <c r="D281" s="2" t="n">
        <v>70</v>
      </c>
      <c r="E281" s="2" t="n">
        <v>80</v>
      </c>
      <c r="F281" s="2" t="n">
        <v>20</v>
      </c>
      <c r="G281" s="2" t="n">
        <v>86.7</v>
      </c>
      <c r="H281" s="2" t="n">
        <v>31</v>
      </c>
      <c r="I281" s="1" t="str">
        <f aca="false">(IF(H281&lt;50,"FAILED","PASSED"))</f>
        <v>FAILED</v>
      </c>
      <c r="J281" s="1" t="s">
        <v>11</v>
      </c>
    </row>
    <row r="282" customFormat="false" ht="15" hidden="false" customHeight="true" outlineLevel="0" collapsed="false">
      <c r="C282" s="2" t="s">
        <v>291</v>
      </c>
      <c r="D282" s="2" t="n">
        <v>90</v>
      </c>
      <c r="E282" s="2" t="n">
        <v>80</v>
      </c>
      <c r="F282" s="2" t="n">
        <v>6.7</v>
      </c>
      <c r="G282" s="2" t="n">
        <v>93.3</v>
      </c>
      <c r="H282" s="2" t="n">
        <v>32</v>
      </c>
      <c r="I282" s="1" t="str">
        <f aca="false">(IF(H282&lt;50,"FAILED","PASSED"))</f>
        <v>FAILED</v>
      </c>
      <c r="J282" s="1" t="s">
        <v>11</v>
      </c>
    </row>
    <row r="283" customFormat="false" ht="15" hidden="false" customHeight="true" outlineLevel="0" collapsed="false">
      <c r="C283" s="2" t="s">
        <v>292</v>
      </c>
      <c r="D283" s="2" t="n">
        <v>90</v>
      </c>
      <c r="E283" s="2" t="n">
        <v>90</v>
      </c>
      <c r="F283" s="2" t="n">
        <v>13.3</v>
      </c>
      <c r="G283" s="2" t="n">
        <v>40</v>
      </c>
      <c r="H283" s="2" t="n">
        <v>25.9</v>
      </c>
      <c r="I283" s="1" t="str">
        <f aca="false">(IF(H283&lt;50,"FAILED","PASSED"))</f>
        <v>FAILED</v>
      </c>
      <c r="J283" s="1" t="s">
        <v>11</v>
      </c>
    </row>
    <row r="284" customFormat="false" ht="15" hidden="false" customHeight="true" outlineLevel="0" collapsed="false">
      <c r="C284" s="2" t="s">
        <v>293</v>
      </c>
      <c r="D284" s="2" t="n">
        <v>80</v>
      </c>
      <c r="E284" s="2" t="n">
        <v>70</v>
      </c>
      <c r="F284" s="2" t="n">
        <v>73.3</v>
      </c>
      <c r="G284" s="2" t="n">
        <v>80</v>
      </c>
      <c r="H284" s="2" t="n">
        <v>37.9</v>
      </c>
      <c r="I284" s="1" t="str">
        <f aca="false">(IF(H284&lt;50,"FAILED","PASSED"))</f>
        <v>FAILED</v>
      </c>
      <c r="J284" s="1" t="s">
        <v>11</v>
      </c>
    </row>
    <row r="285" customFormat="false" ht="15" hidden="false" customHeight="true" outlineLevel="0" collapsed="false">
      <c r="C285" s="2" t="s">
        <v>294</v>
      </c>
      <c r="D285" s="2" t="n">
        <v>60</v>
      </c>
      <c r="E285" s="2" t="n">
        <v>90</v>
      </c>
      <c r="F285" s="2" t="n">
        <v>20</v>
      </c>
      <c r="G285" s="2" t="n">
        <v>66.7</v>
      </c>
      <c r="H285" s="2" t="n">
        <v>28</v>
      </c>
      <c r="I285" s="1" t="str">
        <f aca="false">(IF(H285&lt;50,"FAILED","PASSED"))</f>
        <v>FAILED</v>
      </c>
      <c r="J285" s="1" t="s">
        <v>11</v>
      </c>
    </row>
    <row r="286" customFormat="false" ht="15" hidden="false" customHeight="true" outlineLevel="0" collapsed="false">
      <c r="C286" s="2" t="s">
        <v>295</v>
      </c>
      <c r="D286" s="2" t="n">
        <v>60</v>
      </c>
      <c r="E286" s="2" t="n">
        <v>60</v>
      </c>
      <c r="F286" s="2" t="n">
        <v>26.7</v>
      </c>
      <c r="G286" s="2" t="n">
        <v>73.3</v>
      </c>
      <c r="H286" s="2" t="n">
        <v>27</v>
      </c>
      <c r="I286" s="1" t="str">
        <f aca="false">(IF(H286&lt;50,"FAILED","PASSED"))</f>
        <v>FAILED</v>
      </c>
      <c r="J286" s="1" t="s">
        <v>11</v>
      </c>
    </row>
    <row r="287" customFormat="false" ht="15" hidden="false" customHeight="true" outlineLevel="0" collapsed="false">
      <c r="C287" s="2" t="s">
        <v>296</v>
      </c>
      <c r="D287" s="2" t="n">
        <v>90</v>
      </c>
      <c r="E287" s="2" t="n">
        <v>90</v>
      </c>
      <c r="F287" s="2" t="n">
        <v>6.7</v>
      </c>
      <c r="G287" s="2" t="n">
        <v>86.7</v>
      </c>
      <c r="H287" s="2" t="n">
        <v>32</v>
      </c>
      <c r="I287" s="1" t="str">
        <f aca="false">(IF(H287&lt;50,"FAILED","PASSED"))</f>
        <v>FAILED</v>
      </c>
      <c r="J287" s="1" t="s">
        <v>11</v>
      </c>
    </row>
    <row r="288" customFormat="false" ht="15" hidden="false" customHeight="true" outlineLevel="0" collapsed="false">
      <c r="C288" s="2" t="s">
        <v>297</v>
      </c>
      <c r="D288" s="2" t="n">
        <v>80</v>
      </c>
      <c r="E288" s="2" t="n">
        <v>90</v>
      </c>
      <c r="F288" s="2" t="n">
        <v>6.7</v>
      </c>
      <c r="G288" s="2" t="n">
        <v>60</v>
      </c>
      <c r="H288" s="2" t="n">
        <v>27</v>
      </c>
      <c r="I288" s="1" t="str">
        <f aca="false">(IF(H288&lt;50,"FAILED","PASSED"))</f>
        <v>FAILED</v>
      </c>
      <c r="J288" s="1" t="s">
        <v>11</v>
      </c>
    </row>
    <row r="289" customFormat="false" ht="15" hidden="false" customHeight="true" outlineLevel="0" collapsed="false">
      <c r="C289" s="2" t="s">
        <v>298</v>
      </c>
      <c r="D289" s="2" t="n">
        <v>70</v>
      </c>
      <c r="E289" s="2" t="n">
        <v>80</v>
      </c>
      <c r="F289" s="2" t="n">
        <v>13.3</v>
      </c>
      <c r="G289" s="2" t="n">
        <v>80</v>
      </c>
      <c r="H289" s="2" t="n">
        <v>28.9</v>
      </c>
      <c r="I289" s="1" t="str">
        <f aca="false">(IF(H289&lt;50,"FAILED","PASSED"))</f>
        <v>FAILED</v>
      </c>
      <c r="J289" s="1" t="s">
        <v>11</v>
      </c>
    </row>
    <row r="290" customFormat="false" ht="15" hidden="false" customHeight="true" outlineLevel="0" collapsed="false">
      <c r="C290" s="2" t="s">
        <v>299</v>
      </c>
      <c r="D290" s="2" t="n">
        <v>80</v>
      </c>
      <c r="E290" s="2" t="n">
        <v>70</v>
      </c>
      <c r="F290" s="2" t="n">
        <v>20</v>
      </c>
      <c r="G290" s="2" t="n">
        <v>80</v>
      </c>
      <c r="H290" s="2" t="n">
        <v>30</v>
      </c>
      <c r="I290" s="1" t="str">
        <f aca="false">(IF(H290&lt;50,"FAILED","PASSED"))</f>
        <v>FAILED</v>
      </c>
      <c r="J290" s="1" t="s">
        <v>11</v>
      </c>
    </row>
    <row r="291" customFormat="false" ht="15" hidden="false" customHeight="true" outlineLevel="0" collapsed="false">
      <c r="C291" s="2" t="s">
        <v>300</v>
      </c>
      <c r="D291" s="2" t="n">
        <v>60</v>
      </c>
      <c r="E291" s="2" t="n">
        <v>90</v>
      </c>
      <c r="F291" s="2" t="n">
        <v>20</v>
      </c>
      <c r="G291" s="2" t="n">
        <v>93.3</v>
      </c>
      <c r="H291" s="2" t="n">
        <v>31.9</v>
      </c>
      <c r="I291" s="1" t="str">
        <f aca="false">(IF(H291&lt;50,"FAILED","PASSED"))</f>
        <v>FAILED</v>
      </c>
      <c r="J291" s="1" t="s">
        <v>11</v>
      </c>
    </row>
    <row r="292" customFormat="false" ht="15" hidden="false" customHeight="true" outlineLevel="0" collapsed="false">
      <c r="C292" s="2" t="s">
        <v>301</v>
      </c>
      <c r="D292" s="2" t="n">
        <v>80</v>
      </c>
      <c r="E292" s="2" t="n">
        <v>70</v>
      </c>
      <c r="F292" s="2" t="n">
        <v>13.3</v>
      </c>
      <c r="G292" s="2" t="n">
        <v>93.3</v>
      </c>
      <c r="H292" s="2" t="n">
        <v>30.9</v>
      </c>
      <c r="I292" s="1" t="str">
        <f aca="false">(IF(H292&lt;50,"FAILED","PASSED"))</f>
        <v>FAILED</v>
      </c>
      <c r="J292" s="1" t="s">
        <v>11</v>
      </c>
    </row>
    <row r="293" customFormat="false" ht="15" hidden="false" customHeight="true" outlineLevel="0" collapsed="false">
      <c r="C293" s="2" t="s">
        <v>302</v>
      </c>
      <c r="D293" s="2" t="n">
        <v>80</v>
      </c>
      <c r="E293" s="2" t="n">
        <v>90</v>
      </c>
      <c r="F293" s="2" t="n">
        <v>20</v>
      </c>
      <c r="G293" s="2" t="n">
        <v>93.3</v>
      </c>
      <c r="H293" s="2" t="n">
        <v>33.9</v>
      </c>
      <c r="I293" s="1" t="str">
        <f aca="false">(IF(H293&lt;50,"FAILED","PASSED"))</f>
        <v>FAILED</v>
      </c>
      <c r="J293" s="1" t="s">
        <v>11</v>
      </c>
    </row>
    <row r="294" customFormat="false" ht="15" hidden="false" customHeight="true" outlineLevel="0" collapsed="false">
      <c r="C294" s="2" t="s">
        <v>303</v>
      </c>
      <c r="D294" s="2" t="n">
        <v>80</v>
      </c>
      <c r="E294" s="2" t="n">
        <v>80</v>
      </c>
      <c r="F294" s="2" t="n">
        <v>13.3</v>
      </c>
      <c r="G294" s="2" t="n">
        <v>53.3</v>
      </c>
      <c r="H294" s="2" t="n">
        <v>25.9</v>
      </c>
      <c r="I294" s="1" t="str">
        <f aca="false">(IF(H294&lt;50,"FAILED","PASSED"))</f>
        <v>FAILED</v>
      </c>
      <c r="J294" s="1" t="s">
        <v>11</v>
      </c>
    </row>
    <row r="295" customFormat="false" ht="15" hidden="false" customHeight="true" outlineLevel="0" collapsed="false">
      <c r="C295" s="2" t="s">
        <v>304</v>
      </c>
      <c r="D295" s="2" t="n">
        <v>90</v>
      </c>
      <c r="E295" s="2" t="n">
        <v>80</v>
      </c>
      <c r="F295" s="2" t="n">
        <v>13.3</v>
      </c>
      <c r="G295" s="2" t="n">
        <v>60</v>
      </c>
      <c r="H295" s="2" t="n">
        <v>27.9</v>
      </c>
      <c r="I295" s="1" t="str">
        <f aca="false">(IF(H295&lt;50,"FAILED","PASSED"))</f>
        <v>FAILED</v>
      </c>
      <c r="J295" s="1" t="s">
        <v>11</v>
      </c>
    </row>
    <row r="296" customFormat="false" ht="15" hidden="false" customHeight="true" outlineLevel="0" collapsed="false">
      <c r="C296" s="2" t="s">
        <v>305</v>
      </c>
      <c r="D296" s="2" t="n">
        <v>70</v>
      </c>
      <c r="E296" s="2" t="n">
        <v>80</v>
      </c>
      <c r="F296" s="2" t="n">
        <v>26.7</v>
      </c>
      <c r="G296" s="2" t="n">
        <v>93.3</v>
      </c>
      <c r="H296" s="2" t="n">
        <v>33</v>
      </c>
      <c r="I296" s="1" t="str">
        <f aca="false">(IF(H296&lt;50,"FAILED","PASSED"))</f>
        <v>FAILED</v>
      </c>
      <c r="J296" s="1" t="s">
        <v>11</v>
      </c>
    </row>
    <row r="297" customFormat="false" ht="15" hidden="false" customHeight="true" outlineLevel="0" collapsed="false">
      <c r="C297" s="2" t="s">
        <v>306</v>
      </c>
      <c r="D297" s="2" t="n">
        <v>80</v>
      </c>
      <c r="E297" s="2" t="n">
        <v>90</v>
      </c>
      <c r="F297" s="2" t="n">
        <v>26.7</v>
      </c>
      <c r="G297" s="2" t="n">
        <v>100</v>
      </c>
      <c r="H297" s="2" t="n">
        <v>36</v>
      </c>
      <c r="I297" s="1" t="str">
        <f aca="false">(IF(H297&lt;50,"FAILED","PASSED"))</f>
        <v>FAILED</v>
      </c>
      <c r="J297" s="1" t="s">
        <v>11</v>
      </c>
    </row>
    <row r="298" customFormat="false" ht="15" hidden="false" customHeight="true" outlineLevel="0" collapsed="false">
      <c r="C298" s="2" t="s">
        <v>307</v>
      </c>
      <c r="D298" s="2" t="n">
        <v>90</v>
      </c>
      <c r="E298" s="2" t="n">
        <v>70</v>
      </c>
      <c r="F298" s="2" t="n">
        <v>20</v>
      </c>
      <c r="G298" s="2" t="n">
        <v>93.3</v>
      </c>
      <c r="H298" s="2" t="n">
        <v>32.9</v>
      </c>
      <c r="I298" s="1" t="str">
        <f aca="false">(IF(H298&lt;50,"FAILED","PASSED"))</f>
        <v>FAILED</v>
      </c>
      <c r="J298" s="1" t="s">
        <v>11</v>
      </c>
    </row>
    <row r="299" customFormat="false" ht="15" hidden="false" customHeight="true" outlineLevel="0" collapsed="false">
      <c r="C299" s="2" t="s">
        <v>308</v>
      </c>
      <c r="D299" s="2" t="n">
        <v>60</v>
      </c>
      <c r="E299" s="2" t="n">
        <v>90</v>
      </c>
      <c r="F299" s="2" t="n">
        <v>13.3</v>
      </c>
      <c r="G299" s="2" t="n">
        <v>86.7</v>
      </c>
      <c r="H299" s="2" t="n">
        <v>30</v>
      </c>
      <c r="I299" s="1" t="str">
        <f aca="false">(IF(H299&lt;50,"FAILED","PASSED"))</f>
        <v>FAILED</v>
      </c>
      <c r="J299" s="1" t="s">
        <v>11</v>
      </c>
    </row>
    <row r="300" customFormat="false" ht="15" hidden="false" customHeight="true" outlineLevel="0" collapsed="false">
      <c r="C300" s="2" t="s">
        <v>309</v>
      </c>
      <c r="D300" s="2" t="n">
        <v>80</v>
      </c>
      <c r="E300" s="2" t="n">
        <v>90</v>
      </c>
      <c r="F300" s="2" t="n">
        <v>13.3</v>
      </c>
      <c r="G300" s="2" t="n">
        <v>60</v>
      </c>
      <c r="H300" s="2" t="n">
        <v>27.9</v>
      </c>
      <c r="I300" s="1" t="str">
        <f aca="false">(IF(H300&lt;50,"FAILED","PASSED"))</f>
        <v>FAILED</v>
      </c>
      <c r="J300" s="1" t="s">
        <v>11</v>
      </c>
    </row>
    <row r="301" customFormat="false" ht="15" hidden="false" customHeight="true" outlineLevel="0" collapsed="false">
      <c r="C301" s="2" t="s">
        <v>310</v>
      </c>
      <c r="D301" s="2" t="n">
        <v>70</v>
      </c>
      <c r="E301" s="2" t="n">
        <v>80</v>
      </c>
      <c r="F301" s="2" t="n">
        <v>26.7</v>
      </c>
      <c r="G301" s="2" t="n">
        <v>86.7</v>
      </c>
      <c r="H301" s="2" t="n">
        <v>32</v>
      </c>
      <c r="I301" s="1" t="str">
        <f aca="false">(IF(H301&lt;50,"FAILED","PASSED"))</f>
        <v>FAILED</v>
      </c>
      <c r="J301" s="1" t="s">
        <v>11</v>
      </c>
    </row>
    <row r="302" customFormat="false" ht="15" hidden="false" customHeight="true" outlineLevel="0" collapsed="false">
      <c r="C302" s="2" t="s">
        <v>311</v>
      </c>
      <c r="D302" s="2" t="n">
        <v>90</v>
      </c>
      <c r="E302" s="2" t="n">
        <v>80</v>
      </c>
      <c r="F302" s="2" t="n">
        <v>20</v>
      </c>
      <c r="G302" s="2" t="n">
        <v>80</v>
      </c>
      <c r="H302" s="2" t="n">
        <v>32</v>
      </c>
      <c r="I302" s="1" t="str">
        <f aca="false">(IF(H302&lt;50,"FAILED","PASSED"))</f>
        <v>FAILED</v>
      </c>
      <c r="J302" s="1" t="s">
        <v>11</v>
      </c>
    </row>
    <row r="303" customFormat="false" ht="15" hidden="false" customHeight="true" outlineLevel="0" collapsed="false">
      <c r="C303" s="2" t="s">
        <v>312</v>
      </c>
      <c r="D303" s="2" t="n">
        <v>80</v>
      </c>
      <c r="E303" s="2" t="n">
        <v>70</v>
      </c>
      <c r="F303" s="2" t="n">
        <v>20</v>
      </c>
      <c r="G303" s="2" t="n">
        <v>86.7</v>
      </c>
      <c r="H303" s="2" t="n">
        <v>31</v>
      </c>
      <c r="I303" s="1" t="str">
        <f aca="false">(IF(H303&lt;50,"FAILED","PASSED"))</f>
        <v>FAILED</v>
      </c>
      <c r="J303" s="1" t="s">
        <v>11</v>
      </c>
    </row>
    <row r="304" customFormat="false" ht="15" hidden="false" customHeight="true" outlineLevel="0" collapsed="false">
      <c r="C304" s="2" t="s">
        <v>313</v>
      </c>
      <c r="D304" s="2" t="n">
        <v>70</v>
      </c>
      <c r="E304" s="2" t="n">
        <v>80</v>
      </c>
      <c r="F304" s="2" t="n">
        <v>13.3</v>
      </c>
      <c r="G304" s="2" t="n">
        <v>73.3</v>
      </c>
      <c r="H304" s="2" t="n">
        <v>27.9</v>
      </c>
      <c r="I304" s="1" t="str">
        <f aca="false">(IF(H304&lt;50,"FAILED","PASSED"))</f>
        <v>FAILED</v>
      </c>
      <c r="J304" s="1" t="s">
        <v>11</v>
      </c>
    </row>
    <row r="305" customFormat="false" ht="15" hidden="false" customHeight="true" outlineLevel="0" collapsed="false">
      <c r="C305" s="2" t="s">
        <v>314</v>
      </c>
      <c r="D305" s="2" t="n">
        <v>90</v>
      </c>
      <c r="E305" s="2" t="n">
        <v>80</v>
      </c>
      <c r="F305" s="2" t="n">
        <v>13.3</v>
      </c>
      <c r="G305" s="2" t="n">
        <v>80</v>
      </c>
      <c r="H305" s="2" t="n">
        <v>30.9</v>
      </c>
      <c r="I305" s="1" t="str">
        <f aca="false">(IF(H305&lt;50,"FAILED","PASSED"))</f>
        <v>FAILED</v>
      </c>
      <c r="J305" s="1" t="s">
        <v>11</v>
      </c>
    </row>
    <row r="306" customFormat="false" ht="15" hidden="false" customHeight="true" outlineLevel="0" collapsed="false">
      <c r="C306" s="2" t="s">
        <v>315</v>
      </c>
      <c r="D306" s="2" t="n">
        <v>70</v>
      </c>
      <c r="E306" s="2" t="n">
        <v>90</v>
      </c>
      <c r="F306" s="2" t="n">
        <v>13.3</v>
      </c>
      <c r="G306" s="2" t="n">
        <v>73.3</v>
      </c>
      <c r="H306" s="2" t="n">
        <v>28.9</v>
      </c>
      <c r="I306" s="1" t="str">
        <f aca="false">(IF(H306&lt;50,"FAILED","PASSED"))</f>
        <v>FAILED</v>
      </c>
      <c r="J306" s="1" t="s">
        <v>11</v>
      </c>
    </row>
    <row r="307" customFormat="false" ht="15" hidden="false" customHeight="true" outlineLevel="0" collapsed="false">
      <c r="C307" s="2" t="s">
        <v>316</v>
      </c>
      <c r="D307" s="2" t="n">
        <v>72</v>
      </c>
      <c r="E307" s="2" t="n">
        <v>80</v>
      </c>
      <c r="F307" s="2" t="n">
        <v>33.3</v>
      </c>
      <c r="G307" s="2" t="n">
        <v>33.3</v>
      </c>
      <c r="H307" s="2" t="n">
        <v>25.1</v>
      </c>
      <c r="I307" s="1" t="str">
        <f aca="false">(IF(H307&lt;50,"FAILED","PASSED"))</f>
        <v>FAILED</v>
      </c>
      <c r="J307" s="1" t="s">
        <v>11</v>
      </c>
    </row>
    <row r="308" customFormat="false" ht="15" hidden="false" customHeight="true" outlineLevel="0" collapsed="false">
      <c r="C308" s="2" t="s">
        <v>317</v>
      </c>
      <c r="D308" s="2" t="n">
        <v>80</v>
      </c>
      <c r="E308" s="2" t="n">
        <v>90</v>
      </c>
      <c r="F308" s="2" t="n">
        <v>53.3</v>
      </c>
      <c r="G308" s="2" t="n">
        <v>80</v>
      </c>
      <c r="H308" s="2" t="n">
        <v>36.9</v>
      </c>
      <c r="I308" s="1" t="str">
        <f aca="false">(IF(H308&lt;50,"FAILED","PASSED"))</f>
        <v>FAILED</v>
      </c>
      <c r="J308" s="1" t="s">
        <v>11</v>
      </c>
    </row>
    <row r="309" customFormat="false" ht="15" hidden="false" customHeight="true" outlineLevel="0" collapsed="false">
      <c r="C309" s="2" t="s">
        <v>318</v>
      </c>
      <c r="D309" s="2" t="n">
        <v>80</v>
      </c>
      <c r="E309" s="2" t="n">
        <v>90</v>
      </c>
      <c r="F309" s="2" t="n">
        <v>46.7</v>
      </c>
      <c r="G309" s="2" t="n">
        <v>66.7</v>
      </c>
      <c r="H309" s="2" t="n">
        <v>34</v>
      </c>
      <c r="I309" s="1" t="str">
        <f aca="false">(IF(H309&lt;50,"FAILED","PASSED"))</f>
        <v>FAILED</v>
      </c>
      <c r="J309" s="1" t="s">
        <v>11</v>
      </c>
    </row>
    <row r="310" customFormat="false" ht="15" hidden="false" customHeight="true" outlineLevel="0" collapsed="false">
      <c r="C310" s="2" t="s">
        <v>319</v>
      </c>
      <c r="D310" s="2" t="n">
        <v>80</v>
      </c>
      <c r="E310" s="2" t="n">
        <v>80</v>
      </c>
      <c r="F310" s="2" t="n">
        <v>13.3</v>
      </c>
      <c r="G310" s="2" t="n">
        <v>66.7</v>
      </c>
      <c r="H310" s="2" t="n">
        <v>28</v>
      </c>
      <c r="I310" s="1" t="str">
        <f aca="false">(IF(H310&lt;50,"FAILED","PASSED"))</f>
        <v>FAILED</v>
      </c>
      <c r="J310" s="1" t="s">
        <v>11</v>
      </c>
    </row>
    <row r="311" customFormat="false" ht="15" hidden="false" customHeight="true" outlineLevel="0" collapsed="false">
      <c r="C311" s="2" t="s">
        <v>320</v>
      </c>
      <c r="D311" s="2" t="n">
        <v>90</v>
      </c>
      <c r="E311" s="2" t="n">
        <v>80</v>
      </c>
      <c r="F311" s="2" t="n">
        <v>20</v>
      </c>
      <c r="G311" s="2" t="n">
        <v>73.3</v>
      </c>
      <c r="H311" s="2" t="n">
        <v>30.9</v>
      </c>
      <c r="I311" s="1" t="str">
        <f aca="false">(IF(H311&lt;50,"FAILED","PASSED"))</f>
        <v>FAILED</v>
      </c>
      <c r="J311" s="1" t="s">
        <v>11</v>
      </c>
    </row>
    <row r="312" customFormat="false" ht="15" hidden="false" customHeight="true" outlineLevel="0" collapsed="false">
      <c r="C312" s="2" t="s">
        <v>321</v>
      </c>
      <c r="D312" s="2" t="n">
        <v>40</v>
      </c>
      <c r="E312" s="2" t="n">
        <v>90</v>
      </c>
      <c r="F312" s="2" t="n">
        <v>53.3</v>
      </c>
      <c r="G312" s="2" t="n">
        <v>53.3</v>
      </c>
      <c r="H312" s="2" t="n">
        <v>28.9</v>
      </c>
      <c r="I312" s="1" t="str">
        <f aca="false">(IF(H312&lt;50,"FAILED","PASSED"))</f>
        <v>FAILED</v>
      </c>
      <c r="J312" s="1" t="s">
        <v>11</v>
      </c>
    </row>
    <row r="313" customFormat="false" ht="15" hidden="false" customHeight="true" outlineLevel="0" collapsed="false">
      <c r="C313" s="2" t="s">
        <v>322</v>
      </c>
      <c r="D313" s="2" t="n">
        <v>80</v>
      </c>
      <c r="E313" s="2" t="n">
        <v>80</v>
      </c>
      <c r="F313" s="2" t="n">
        <v>20</v>
      </c>
      <c r="G313" s="2" t="n">
        <v>66.7</v>
      </c>
      <c r="H313" s="2" t="n">
        <v>29</v>
      </c>
      <c r="I313" s="1" t="str">
        <f aca="false">(IF(H313&lt;50,"FAILED","PASSED"))</f>
        <v>FAILED</v>
      </c>
      <c r="J313" s="1" t="s">
        <v>11</v>
      </c>
    </row>
    <row r="314" customFormat="false" ht="15" hidden="false" customHeight="true" outlineLevel="0" collapsed="false">
      <c r="C314" s="2" t="s">
        <v>323</v>
      </c>
      <c r="D314" s="2" t="n">
        <v>80</v>
      </c>
      <c r="E314" s="2" t="n">
        <v>90</v>
      </c>
      <c r="F314" s="2" t="n">
        <v>46.7</v>
      </c>
      <c r="G314" s="2" t="n">
        <v>46.7</v>
      </c>
      <c r="H314" s="2" t="n">
        <v>31</v>
      </c>
      <c r="I314" s="1" t="str">
        <f aca="false">(IF(H314&lt;50,"FAILED","PASSED"))</f>
        <v>FAILED</v>
      </c>
      <c r="J314" s="1" t="s">
        <v>11</v>
      </c>
    </row>
    <row r="315" customFormat="false" ht="15" hidden="false" customHeight="true" outlineLevel="0" collapsed="false">
      <c r="C315" s="2" t="s">
        <v>324</v>
      </c>
      <c r="D315" s="2" t="n">
        <v>90</v>
      </c>
      <c r="E315" s="2" t="n">
        <v>70</v>
      </c>
      <c r="F315" s="2" t="n">
        <v>80</v>
      </c>
      <c r="G315" s="2" t="n">
        <v>86.7</v>
      </c>
      <c r="H315" s="2" t="n">
        <v>41</v>
      </c>
      <c r="I315" s="1" t="str">
        <f aca="false">(IF(H315&lt;50,"FAILED","PASSED"))</f>
        <v>FAILED</v>
      </c>
      <c r="J315" s="1" t="s">
        <v>11</v>
      </c>
    </row>
    <row r="316" customFormat="false" ht="15" hidden="false" customHeight="true" outlineLevel="0" collapsed="false">
      <c r="C316" s="2" t="s">
        <v>325</v>
      </c>
      <c r="D316" s="2" t="n">
        <v>90</v>
      </c>
      <c r="E316" s="2" t="n">
        <v>70</v>
      </c>
      <c r="F316" s="2" t="n">
        <v>46.7</v>
      </c>
      <c r="G316" s="2" t="n">
        <v>26.7</v>
      </c>
      <c r="H316" s="2" t="n">
        <v>27</v>
      </c>
      <c r="I316" s="1" t="str">
        <f aca="false">(IF(H316&lt;50,"FAILED","PASSED"))</f>
        <v>FAILED</v>
      </c>
      <c r="J316" s="1" t="s">
        <v>11</v>
      </c>
    </row>
    <row r="317" customFormat="false" ht="15" hidden="false" customHeight="true" outlineLevel="0" collapsed="false">
      <c r="C317" s="2" t="s">
        <v>326</v>
      </c>
      <c r="D317" s="2" t="n">
        <v>80</v>
      </c>
      <c r="E317" s="2" t="n">
        <v>90</v>
      </c>
      <c r="F317" s="2" t="n">
        <v>6.7</v>
      </c>
      <c r="G317" s="2" t="n">
        <v>60</v>
      </c>
      <c r="H317" s="2" t="n">
        <v>27</v>
      </c>
      <c r="I317" s="1" t="str">
        <f aca="false">(IF(H317&lt;50,"FAILED","PASSED"))</f>
        <v>FAILED</v>
      </c>
      <c r="J317" s="1" t="s">
        <v>11</v>
      </c>
    </row>
    <row r="318" customFormat="false" ht="15" hidden="false" customHeight="true" outlineLevel="0" collapsed="false">
      <c r="C318" s="2" t="s">
        <v>327</v>
      </c>
      <c r="D318" s="2" t="n">
        <v>60</v>
      </c>
      <c r="E318" s="2" t="n">
        <v>70</v>
      </c>
      <c r="F318" s="2" t="n">
        <v>33.3</v>
      </c>
      <c r="G318" s="2" t="n">
        <v>46.7</v>
      </c>
      <c r="H318" s="2" t="n">
        <v>25</v>
      </c>
      <c r="I318" s="1" t="str">
        <f aca="false">(IF(H318&lt;50,"FAILED","PASSED"))</f>
        <v>FAILED</v>
      </c>
      <c r="J318" s="1" t="s">
        <v>11</v>
      </c>
    </row>
    <row r="319" customFormat="false" ht="15" hidden="false" customHeight="true" outlineLevel="0" collapsed="false">
      <c r="C319" s="2" t="s">
        <v>328</v>
      </c>
      <c r="D319" s="2" t="n">
        <v>80</v>
      </c>
      <c r="E319" s="2" t="n">
        <v>70</v>
      </c>
      <c r="F319" s="2" t="n">
        <v>26.7</v>
      </c>
      <c r="G319" s="2" t="n">
        <v>73.3</v>
      </c>
      <c r="H319" s="2" t="n">
        <v>30</v>
      </c>
      <c r="I319" s="1" t="str">
        <f aca="false">(IF(H319&lt;50,"FAILED","PASSED"))</f>
        <v>FAILED</v>
      </c>
      <c r="J319" s="1" t="s">
        <v>11</v>
      </c>
    </row>
    <row r="320" customFormat="false" ht="15" hidden="false" customHeight="true" outlineLevel="0" collapsed="false">
      <c r="C320" s="2" t="s">
        <v>329</v>
      </c>
      <c r="D320" s="2" t="n">
        <v>70</v>
      </c>
      <c r="E320" s="2" t="n">
        <v>80</v>
      </c>
      <c r="F320" s="2" t="n">
        <v>26.7</v>
      </c>
      <c r="G320" s="2" t="n">
        <v>86.7</v>
      </c>
      <c r="H320" s="2" t="n">
        <v>32</v>
      </c>
      <c r="I320" s="1" t="str">
        <f aca="false">(IF(H320&lt;50,"FAILED","PASSED"))</f>
        <v>FAILED</v>
      </c>
      <c r="J320" s="1" t="s">
        <v>11</v>
      </c>
    </row>
    <row r="321" customFormat="false" ht="15" hidden="false" customHeight="true" outlineLevel="0" collapsed="false">
      <c r="C321" s="2" t="s">
        <v>330</v>
      </c>
      <c r="D321" s="2" t="n">
        <v>60</v>
      </c>
      <c r="E321" s="2" t="n">
        <v>70</v>
      </c>
      <c r="F321" s="2" t="n">
        <v>46.7</v>
      </c>
      <c r="G321" s="2" t="n">
        <v>33.3</v>
      </c>
      <c r="H321" s="2" t="n">
        <v>25</v>
      </c>
      <c r="I321" s="1" t="str">
        <f aca="false">(IF(H321&lt;50,"FAILED","PASSED"))</f>
        <v>FAILED</v>
      </c>
      <c r="J321" s="1" t="s">
        <v>11</v>
      </c>
    </row>
    <row r="322" customFormat="false" ht="15" hidden="false" customHeight="true" outlineLevel="0" collapsed="false">
      <c r="C322" s="2" t="s">
        <v>331</v>
      </c>
      <c r="D322" s="2" t="n">
        <v>62</v>
      </c>
      <c r="E322" s="2" t="n">
        <v>90</v>
      </c>
      <c r="F322" s="2" t="n">
        <v>13.3</v>
      </c>
      <c r="G322" s="2" t="n">
        <v>53.3</v>
      </c>
      <c r="H322" s="2" t="n">
        <v>25.1</v>
      </c>
      <c r="I322" s="1" t="str">
        <f aca="false">(IF(H322&lt;50,"FAILED","PASSED"))</f>
        <v>FAILED</v>
      </c>
      <c r="J322" s="1" t="s">
        <v>11</v>
      </c>
    </row>
    <row r="323" customFormat="false" ht="15" hidden="false" customHeight="true" outlineLevel="0" collapsed="false">
      <c r="C323" s="2" t="s">
        <v>332</v>
      </c>
      <c r="D323" s="2" t="n">
        <v>82</v>
      </c>
      <c r="E323" s="2" t="n">
        <v>70</v>
      </c>
      <c r="F323" s="2" t="n">
        <v>13.3</v>
      </c>
      <c r="G323" s="2" t="n">
        <v>53.3</v>
      </c>
      <c r="H323" s="2" t="n">
        <v>25.1</v>
      </c>
      <c r="I323" s="1" t="str">
        <f aca="false">(IF(H323&lt;50,"FAILED","PASSED"))</f>
        <v>FAILED</v>
      </c>
      <c r="J323" s="1" t="s">
        <v>11</v>
      </c>
    </row>
    <row r="324" customFormat="false" ht="15" hidden="false" customHeight="true" outlineLevel="0" collapsed="false">
      <c r="C324" s="2" t="s">
        <v>333</v>
      </c>
      <c r="D324" s="2" t="n">
        <v>90</v>
      </c>
      <c r="E324" s="2" t="n">
        <v>80</v>
      </c>
      <c r="F324" s="2" t="n">
        <v>33.3</v>
      </c>
      <c r="G324" s="2" t="n">
        <v>86.7</v>
      </c>
      <c r="H324" s="2" t="n">
        <v>35</v>
      </c>
      <c r="I324" s="1" t="str">
        <f aca="false">(IF(H324&lt;50,"FAILED","PASSED"))</f>
        <v>FAILED</v>
      </c>
      <c r="J324" s="1" t="s">
        <v>11</v>
      </c>
    </row>
    <row r="325" customFormat="false" ht="15" hidden="false" customHeight="true" outlineLevel="0" collapsed="false">
      <c r="C325" s="2" t="s">
        <v>334</v>
      </c>
      <c r="D325" s="2" t="n">
        <v>70</v>
      </c>
      <c r="E325" s="2" t="n">
        <v>60</v>
      </c>
      <c r="F325" s="2" t="n">
        <v>13.3</v>
      </c>
      <c r="G325" s="2" t="n">
        <v>73.3</v>
      </c>
      <c r="H325" s="2" t="n">
        <v>25.9</v>
      </c>
      <c r="I325" s="1" t="str">
        <f aca="false">(IF(H325&lt;50,"FAILED","PASSED"))</f>
        <v>FAILED</v>
      </c>
      <c r="J325" s="1" t="s">
        <v>11</v>
      </c>
    </row>
    <row r="326" customFormat="false" ht="15" hidden="false" customHeight="true" outlineLevel="0" collapsed="false">
      <c r="C326" s="2" t="s">
        <v>335</v>
      </c>
      <c r="D326" s="2" t="n">
        <v>80</v>
      </c>
      <c r="E326" s="2" t="n">
        <v>90</v>
      </c>
      <c r="F326" s="2" t="n">
        <v>13.3</v>
      </c>
      <c r="G326" s="2" t="n">
        <v>86.7</v>
      </c>
      <c r="H326" s="2" t="n">
        <v>32</v>
      </c>
      <c r="I326" s="1" t="str">
        <f aca="false">(IF(H326&lt;50,"FAILED","PASSED"))</f>
        <v>FAILED</v>
      </c>
      <c r="J326" s="1" t="s">
        <v>11</v>
      </c>
    </row>
    <row r="327" customFormat="false" ht="15" hidden="false" customHeight="true" outlineLevel="0" collapsed="false">
      <c r="C327" s="2" t="s">
        <v>336</v>
      </c>
      <c r="D327" s="2" t="n">
        <v>70</v>
      </c>
      <c r="E327" s="2" t="n">
        <v>60</v>
      </c>
      <c r="F327" s="2" t="n">
        <v>6.7</v>
      </c>
      <c r="G327" s="2" t="n">
        <v>73.3</v>
      </c>
      <c r="H327" s="2" t="n">
        <v>25</v>
      </c>
      <c r="I327" s="1" t="str">
        <f aca="false">(IF(H327&lt;50,"FAILED","PASSED"))</f>
        <v>FAILED</v>
      </c>
      <c r="J327" s="1" t="s">
        <v>11</v>
      </c>
    </row>
    <row r="328" customFormat="false" ht="15" hidden="false" customHeight="true" outlineLevel="0" collapsed="false">
      <c r="C328" s="2" t="s">
        <v>337</v>
      </c>
      <c r="D328" s="2" t="n">
        <v>90</v>
      </c>
      <c r="E328" s="2" t="n">
        <v>80</v>
      </c>
      <c r="F328" s="2" t="n">
        <v>13.3</v>
      </c>
      <c r="G328" s="2" t="n">
        <v>80</v>
      </c>
      <c r="H328" s="2" t="n">
        <v>30.9</v>
      </c>
      <c r="I328" s="1" t="str">
        <f aca="false">(IF(H328&lt;50,"FAILED","PASSED"))</f>
        <v>FAILED</v>
      </c>
      <c r="J328" s="1" t="s">
        <v>11</v>
      </c>
    </row>
    <row r="329" customFormat="false" ht="15" hidden="false" customHeight="true" outlineLevel="0" collapsed="false">
      <c r="C329" s="2" t="s">
        <v>338</v>
      </c>
      <c r="D329" s="2" t="n">
        <v>90</v>
      </c>
      <c r="E329" s="2" t="n">
        <v>80</v>
      </c>
      <c r="F329" s="2" t="n">
        <v>6.7</v>
      </c>
      <c r="G329" s="2" t="n">
        <v>66.7</v>
      </c>
      <c r="H329" s="2" t="n">
        <v>28</v>
      </c>
      <c r="I329" s="1" t="str">
        <f aca="false">(IF(H329&lt;50,"FAILED","PASSED"))</f>
        <v>FAILED</v>
      </c>
      <c r="J329" s="1" t="s">
        <v>11</v>
      </c>
    </row>
    <row r="330" customFormat="false" ht="15" hidden="false" customHeight="true" outlineLevel="0" collapsed="false">
      <c r="C330" s="2" t="s">
        <v>339</v>
      </c>
      <c r="D330" s="2" t="n">
        <v>60</v>
      </c>
      <c r="E330" s="2" t="n">
        <v>70</v>
      </c>
      <c r="F330" s="2" t="n">
        <v>33.3</v>
      </c>
      <c r="G330" s="2" t="n">
        <v>73.3</v>
      </c>
      <c r="H330" s="2" t="n">
        <v>28.9</v>
      </c>
      <c r="I330" s="1" t="str">
        <f aca="false">(IF(H330&lt;50,"FAILED","PASSED"))</f>
        <v>FAILED</v>
      </c>
      <c r="J330" s="1" t="s">
        <v>11</v>
      </c>
    </row>
    <row r="331" customFormat="false" ht="15" hidden="false" customHeight="true" outlineLevel="0" collapsed="false">
      <c r="C331" s="2" t="s">
        <v>340</v>
      </c>
      <c r="D331" s="2" t="n">
        <v>80</v>
      </c>
      <c r="E331" s="2" t="n">
        <v>90</v>
      </c>
      <c r="F331" s="2" t="n">
        <v>66.7</v>
      </c>
      <c r="G331" s="2" t="n">
        <v>20</v>
      </c>
      <c r="H331" s="2" t="n">
        <v>30</v>
      </c>
      <c r="I331" s="1" t="str">
        <f aca="false">(IF(H331&lt;50,"FAILED","PASSED"))</f>
        <v>FAILED</v>
      </c>
      <c r="J331" s="1" t="s">
        <v>11</v>
      </c>
    </row>
    <row r="332" customFormat="false" ht="15" hidden="false" customHeight="true" outlineLevel="0" collapsed="false">
      <c r="C332" s="2" t="s">
        <v>341</v>
      </c>
      <c r="D332" s="2" t="n">
        <v>80</v>
      </c>
      <c r="E332" s="2" t="n">
        <v>90</v>
      </c>
      <c r="F332" s="2" t="n">
        <v>20</v>
      </c>
      <c r="G332" s="2" t="n">
        <v>73.3</v>
      </c>
      <c r="H332" s="2" t="n">
        <v>30.9</v>
      </c>
      <c r="I332" s="1" t="str">
        <f aca="false">(IF(H332&lt;50,"FAILED","PASSED"))</f>
        <v>FAILED</v>
      </c>
      <c r="J332" s="1" t="s">
        <v>11</v>
      </c>
    </row>
    <row r="333" customFormat="false" ht="15" hidden="false" customHeight="true" outlineLevel="0" collapsed="false">
      <c r="C333" s="2" t="s">
        <v>342</v>
      </c>
      <c r="D333" s="2" t="n">
        <v>70</v>
      </c>
      <c r="E333" s="2" t="n">
        <v>60</v>
      </c>
      <c r="F333" s="2" t="n">
        <v>26.7</v>
      </c>
      <c r="G333" s="2" t="n">
        <v>80</v>
      </c>
      <c r="H333" s="2" t="n">
        <v>29</v>
      </c>
      <c r="I333" s="1" t="str">
        <f aca="false">(IF(H333&lt;50,"FAILED","PASSED"))</f>
        <v>FAILED</v>
      </c>
      <c r="J333" s="1" t="s">
        <v>11</v>
      </c>
    </row>
    <row r="334" customFormat="false" ht="15" hidden="false" customHeight="true" outlineLevel="0" collapsed="false">
      <c r="C334" s="2" t="s">
        <v>343</v>
      </c>
      <c r="D334" s="2" t="n">
        <v>80</v>
      </c>
      <c r="E334" s="2" t="n">
        <v>90</v>
      </c>
      <c r="F334" s="2" t="n">
        <v>13.3</v>
      </c>
      <c r="G334" s="2" t="n">
        <v>80</v>
      </c>
      <c r="H334" s="2" t="n">
        <v>30.9</v>
      </c>
      <c r="I334" s="1" t="str">
        <f aca="false">(IF(H334&lt;50,"FAILED","PASSED"))</f>
        <v>FAILED</v>
      </c>
      <c r="J334" s="1" t="s">
        <v>11</v>
      </c>
    </row>
    <row r="335" customFormat="false" ht="15" hidden="false" customHeight="true" outlineLevel="0" collapsed="false">
      <c r="C335" s="2" t="s">
        <v>344</v>
      </c>
      <c r="D335" s="2" t="n">
        <v>90</v>
      </c>
      <c r="E335" s="2" t="n">
        <v>80</v>
      </c>
      <c r="F335" s="2" t="n">
        <v>13.3</v>
      </c>
      <c r="G335" s="2" t="n">
        <v>60</v>
      </c>
      <c r="H335" s="2" t="n">
        <v>27.9</v>
      </c>
      <c r="I335" s="1" t="str">
        <f aca="false">(IF(H335&lt;50,"FAILED","PASSED"))</f>
        <v>FAILED</v>
      </c>
      <c r="J335" s="1" t="s">
        <v>11</v>
      </c>
    </row>
    <row r="336" customFormat="false" ht="15" hidden="false" customHeight="true" outlineLevel="0" collapsed="false">
      <c r="C336" s="2" t="s">
        <v>345</v>
      </c>
      <c r="D336" s="2" t="n">
        <v>80</v>
      </c>
      <c r="E336" s="2" t="n">
        <v>90</v>
      </c>
      <c r="F336" s="2" t="n">
        <v>13.3</v>
      </c>
      <c r="G336" s="2" t="n">
        <v>66.7</v>
      </c>
      <c r="H336" s="2" t="n">
        <v>29</v>
      </c>
      <c r="I336" s="1" t="str">
        <f aca="false">(IF(H336&lt;50,"FAILED","PASSED"))</f>
        <v>FAILED</v>
      </c>
      <c r="J336" s="1" t="s">
        <v>11</v>
      </c>
    </row>
    <row r="337" customFormat="false" ht="15" hidden="false" customHeight="true" outlineLevel="0" collapsed="false">
      <c r="C337" s="2" t="s">
        <v>346</v>
      </c>
      <c r="D337" s="2" t="n">
        <v>90</v>
      </c>
      <c r="E337" s="2" t="n">
        <v>70</v>
      </c>
      <c r="F337" s="2" t="n">
        <v>73.3</v>
      </c>
      <c r="G337" s="2" t="n">
        <v>66.7</v>
      </c>
      <c r="H337" s="2" t="n">
        <v>37</v>
      </c>
      <c r="I337" s="1" t="str">
        <f aca="false">(IF(H337&lt;50,"FAILED","PASSED"))</f>
        <v>FAILED</v>
      </c>
      <c r="J337" s="1" t="s">
        <v>11</v>
      </c>
    </row>
    <row r="338" customFormat="false" ht="15" hidden="false" customHeight="true" outlineLevel="0" collapsed="false">
      <c r="C338" s="2" t="s">
        <v>347</v>
      </c>
      <c r="D338" s="2" t="n">
        <v>80</v>
      </c>
      <c r="E338" s="2" t="n">
        <v>70</v>
      </c>
      <c r="F338" s="2" t="n">
        <v>6.7</v>
      </c>
      <c r="G338" s="2" t="n">
        <v>80</v>
      </c>
      <c r="H338" s="2" t="n">
        <v>28</v>
      </c>
      <c r="I338" s="1" t="str">
        <f aca="false">(IF(H338&lt;50,"FAILED","PASSED"))</f>
        <v>FAILED</v>
      </c>
      <c r="J338" s="1" t="s">
        <v>11</v>
      </c>
    </row>
    <row r="339" customFormat="false" ht="15" hidden="false" customHeight="true" outlineLevel="0" collapsed="false">
      <c r="C339" s="2" t="s">
        <v>348</v>
      </c>
      <c r="D339" s="2" t="n">
        <v>80</v>
      </c>
      <c r="E339" s="2" t="n">
        <v>90</v>
      </c>
      <c r="F339" s="2" t="n">
        <v>26.7</v>
      </c>
      <c r="G339" s="2" t="n">
        <v>73.3</v>
      </c>
      <c r="H339" s="2" t="n">
        <v>32</v>
      </c>
      <c r="I339" s="1" t="str">
        <f aca="false">(IF(H339&lt;50,"FAILED","PASSED"))</f>
        <v>FAILED</v>
      </c>
      <c r="J339" s="1" t="s">
        <v>11</v>
      </c>
    </row>
    <row r="340" customFormat="false" ht="15" hidden="false" customHeight="true" outlineLevel="0" collapsed="false">
      <c r="C340" s="2" t="s">
        <v>349</v>
      </c>
      <c r="D340" s="2" t="n">
        <v>60</v>
      </c>
      <c r="E340" s="2" t="n">
        <v>90</v>
      </c>
      <c r="F340" s="2" t="n">
        <v>6.7</v>
      </c>
      <c r="G340" s="2" t="n">
        <v>63.3</v>
      </c>
      <c r="H340" s="2" t="n">
        <v>25.5</v>
      </c>
      <c r="I340" s="1" t="str">
        <f aca="false">(IF(H340&lt;50,"FAILED","PASSED"))</f>
        <v>FAILED</v>
      </c>
      <c r="J340" s="1" t="s">
        <v>11</v>
      </c>
    </row>
    <row r="341" customFormat="false" ht="15" hidden="false" customHeight="true" outlineLevel="0" collapsed="false">
      <c r="C341" s="2" t="s">
        <v>350</v>
      </c>
      <c r="D341" s="2" t="n">
        <v>70</v>
      </c>
      <c r="E341" s="2" t="n">
        <v>60</v>
      </c>
      <c r="F341" s="2" t="n">
        <v>26.7</v>
      </c>
      <c r="G341" s="2" t="n">
        <v>53.3</v>
      </c>
      <c r="H341" s="2" t="n">
        <v>25</v>
      </c>
      <c r="I341" s="1" t="str">
        <f aca="false">(IF(H341&lt;50,"FAILED","PASSED"))</f>
        <v>FAILED</v>
      </c>
      <c r="J341" s="1" t="s">
        <v>11</v>
      </c>
    </row>
    <row r="342" customFormat="false" ht="15" hidden="false" customHeight="true" outlineLevel="0" collapsed="false">
      <c r="C342" s="2" t="s">
        <v>351</v>
      </c>
      <c r="D342" s="2" t="n">
        <v>62</v>
      </c>
      <c r="E342" s="2" t="n">
        <v>60</v>
      </c>
      <c r="F342" s="2" t="n">
        <v>33.3</v>
      </c>
      <c r="G342" s="2" t="n">
        <v>53.3</v>
      </c>
      <c r="H342" s="2" t="n">
        <v>25.1</v>
      </c>
      <c r="I342" s="1" t="str">
        <f aca="false">(IF(H342&lt;50,"FAILED","PASSED"))</f>
        <v>FAILED</v>
      </c>
      <c r="J342" s="1" t="s">
        <v>11</v>
      </c>
    </row>
    <row r="343" customFormat="false" ht="15" hidden="false" customHeight="true" outlineLevel="0" collapsed="false">
      <c r="C343" s="2" t="s">
        <v>352</v>
      </c>
      <c r="D343" s="2" t="n">
        <v>60</v>
      </c>
      <c r="E343" s="2" t="n">
        <v>70</v>
      </c>
      <c r="F343" s="2" t="n">
        <v>33.3</v>
      </c>
      <c r="G343" s="2" t="n">
        <v>46.7</v>
      </c>
      <c r="H343" s="2" t="n">
        <v>25</v>
      </c>
      <c r="I343" s="1" t="str">
        <f aca="false">(IF(H343&lt;50,"FAILED","PASSED"))</f>
        <v>FAILED</v>
      </c>
      <c r="J343" s="1" t="s">
        <v>11</v>
      </c>
    </row>
    <row r="344" customFormat="false" ht="15" hidden="false" customHeight="true" outlineLevel="0" collapsed="false">
      <c r="C344" s="2" t="s">
        <v>353</v>
      </c>
      <c r="D344" s="2" t="n">
        <v>80</v>
      </c>
      <c r="E344" s="2" t="n">
        <v>90</v>
      </c>
      <c r="F344" s="2" t="n">
        <v>26.7</v>
      </c>
      <c r="G344" s="2" t="n">
        <v>100</v>
      </c>
      <c r="H344" s="2" t="n">
        <v>36</v>
      </c>
      <c r="I344" s="1" t="str">
        <f aca="false">(IF(H344&lt;50,"FAILED","PASSED"))</f>
        <v>FAILED</v>
      </c>
      <c r="J344" s="1" t="s">
        <v>11</v>
      </c>
    </row>
    <row r="345" customFormat="false" ht="15" hidden="false" customHeight="true" outlineLevel="0" collapsed="false">
      <c r="C345" s="2" t="s">
        <v>354</v>
      </c>
      <c r="D345" s="2" t="n">
        <v>70</v>
      </c>
      <c r="E345" s="2" t="n">
        <v>80</v>
      </c>
      <c r="F345" s="2" t="n">
        <v>6.7</v>
      </c>
      <c r="G345" s="2" t="n">
        <v>80</v>
      </c>
      <c r="H345" s="2" t="n">
        <v>28</v>
      </c>
      <c r="I345" s="1" t="str">
        <f aca="false">(IF(H345&lt;50,"FAILED","PASSED"))</f>
        <v>FAILED</v>
      </c>
      <c r="J345" s="1" t="s">
        <v>11</v>
      </c>
    </row>
    <row r="346" customFormat="false" ht="15" hidden="false" customHeight="true" outlineLevel="0" collapsed="false">
      <c r="C346" s="2" t="s">
        <v>355</v>
      </c>
      <c r="D346" s="2" t="n">
        <v>70</v>
      </c>
      <c r="E346" s="2" t="n">
        <v>80</v>
      </c>
      <c r="F346" s="2" t="n">
        <v>13.3</v>
      </c>
      <c r="G346" s="2" t="n">
        <v>80</v>
      </c>
      <c r="H346" s="2" t="n">
        <v>28.9</v>
      </c>
      <c r="I346" s="1" t="str">
        <f aca="false">(IF(H346&lt;50,"FAILED","PASSED"))</f>
        <v>FAILED</v>
      </c>
      <c r="J346" s="1" t="s">
        <v>11</v>
      </c>
    </row>
    <row r="347" customFormat="false" ht="15" hidden="false" customHeight="true" outlineLevel="0" collapsed="false">
      <c r="C347" s="2" t="s">
        <v>356</v>
      </c>
      <c r="D347" s="2" t="n">
        <v>60</v>
      </c>
      <c r="E347" s="2" t="n">
        <v>80</v>
      </c>
      <c r="F347" s="2" t="n">
        <v>53.3</v>
      </c>
      <c r="G347" s="2" t="n">
        <v>53.3</v>
      </c>
      <c r="H347" s="2" t="n">
        <v>29.9</v>
      </c>
      <c r="I347" s="1" t="str">
        <f aca="false">(IF(H347&lt;50,"FAILED","PASSED"))</f>
        <v>FAILED</v>
      </c>
      <c r="J347" s="1" t="s">
        <v>11</v>
      </c>
    </row>
    <row r="348" customFormat="false" ht="15" hidden="false" customHeight="true" outlineLevel="0" collapsed="false">
      <c r="C348" s="2" t="s">
        <v>357</v>
      </c>
      <c r="D348" s="2" t="n">
        <v>80</v>
      </c>
      <c r="E348" s="2" t="n">
        <v>90</v>
      </c>
      <c r="F348" s="2" t="n">
        <v>13.3</v>
      </c>
      <c r="G348" s="2" t="n">
        <v>86.7</v>
      </c>
      <c r="H348" s="2" t="n">
        <v>32</v>
      </c>
      <c r="I348" s="1" t="str">
        <f aca="false">(IF(H348&lt;50,"FAILED","PASSED"))</f>
        <v>FAILED</v>
      </c>
      <c r="J348" s="1" t="s">
        <v>11</v>
      </c>
    </row>
    <row r="349" customFormat="false" ht="15" hidden="false" customHeight="true" outlineLevel="0" collapsed="false">
      <c r="C349" s="2" t="s">
        <v>358</v>
      </c>
      <c r="D349" s="2" t="n">
        <v>80</v>
      </c>
      <c r="E349" s="2" t="n">
        <v>70</v>
      </c>
      <c r="F349" s="2" t="n">
        <v>66.7</v>
      </c>
      <c r="G349" s="2" t="n">
        <v>40</v>
      </c>
      <c r="H349" s="2" t="n">
        <v>31</v>
      </c>
      <c r="I349" s="1" t="str">
        <f aca="false">(IF(H349&lt;50,"FAILED","PASSED"))</f>
        <v>FAILED</v>
      </c>
      <c r="J349" s="1" t="s">
        <v>11</v>
      </c>
    </row>
    <row r="350" customFormat="false" ht="15" hidden="false" customHeight="true" outlineLevel="0" collapsed="false">
      <c r="C350" s="2" t="s">
        <v>359</v>
      </c>
      <c r="D350" s="2" t="n">
        <v>60</v>
      </c>
      <c r="E350" s="2" t="n">
        <v>70</v>
      </c>
      <c r="F350" s="2" t="n">
        <v>20</v>
      </c>
      <c r="G350" s="2" t="n">
        <v>86.7</v>
      </c>
      <c r="H350" s="2" t="n">
        <v>29</v>
      </c>
      <c r="I350" s="1" t="str">
        <f aca="false">(IF(H350&lt;50,"FAILED","PASSED"))</f>
        <v>FAILED</v>
      </c>
      <c r="J350" s="1" t="s">
        <v>11</v>
      </c>
    </row>
    <row r="351" customFormat="false" ht="15" hidden="false" customHeight="true" outlineLevel="0" collapsed="false">
      <c r="C351" s="2" t="s">
        <v>360</v>
      </c>
      <c r="D351" s="2" t="n">
        <v>70</v>
      </c>
      <c r="E351" s="2" t="n">
        <v>60</v>
      </c>
      <c r="F351" s="2" t="n">
        <v>33.3</v>
      </c>
      <c r="G351" s="2" t="n">
        <v>53.3</v>
      </c>
      <c r="H351" s="2" t="n">
        <v>25.9</v>
      </c>
      <c r="I351" s="1" t="str">
        <f aca="false">(IF(H351&lt;50,"FAILED","PASSED"))</f>
        <v>FAILED</v>
      </c>
      <c r="J351" s="1" t="s">
        <v>11</v>
      </c>
    </row>
    <row r="352" customFormat="false" ht="15" hidden="false" customHeight="true" outlineLevel="0" collapsed="false">
      <c r="C352" s="2" t="s">
        <v>361</v>
      </c>
      <c r="D352" s="2" t="n">
        <v>70</v>
      </c>
      <c r="E352" s="2" t="n">
        <v>90</v>
      </c>
      <c r="F352" s="2" t="n">
        <v>6.7</v>
      </c>
      <c r="G352" s="2" t="n">
        <v>86.7</v>
      </c>
      <c r="H352" s="2" t="n">
        <v>30</v>
      </c>
      <c r="I352" s="1" t="str">
        <f aca="false">(IF(H352&lt;50,"FAILED","PASSED"))</f>
        <v>FAILED</v>
      </c>
      <c r="J352" s="1" t="s">
        <v>11</v>
      </c>
    </row>
    <row r="353" customFormat="false" ht="15" hidden="false" customHeight="true" outlineLevel="0" collapsed="false">
      <c r="C353" s="2" t="s">
        <v>362</v>
      </c>
      <c r="D353" s="2" t="n">
        <v>70</v>
      </c>
      <c r="E353" s="2" t="n">
        <v>90</v>
      </c>
      <c r="F353" s="2" t="n">
        <v>26.7</v>
      </c>
      <c r="G353" s="2" t="n">
        <v>73.3</v>
      </c>
      <c r="H353" s="2" t="n">
        <v>31</v>
      </c>
      <c r="I353" s="1" t="str">
        <f aca="false">(IF(H353&lt;50,"FAILED","PASSED"))</f>
        <v>FAILED</v>
      </c>
      <c r="J353" s="1" t="s">
        <v>11</v>
      </c>
    </row>
    <row r="354" customFormat="false" ht="15" hidden="false" customHeight="true" outlineLevel="0" collapsed="false">
      <c r="C354" s="2" t="s">
        <v>363</v>
      </c>
      <c r="D354" s="2" t="n">
        <v>70</v>
      </c>
      <c r="E354" s="2" t="n">
        <v>80</v>
      </c>
      <c r="F354" s="2" t="n">
        <v>26.7</v>
      </c>
      <c r="G354" s="2" t="n">
        <v>66.7</v>
      </c>
      <c r="H354" s="2" t="n">
        <v>29</v>
      </c>
      <c r="I354" s="1" t="str">
        <f aca="false">(IF(H354&lt;50,"FAILED","PASSED"))</f>
        <v>FAILED</v>
      </c>
      <c r="J354" s="1" t="s">
        <v>11</v>
      </c>
    </row>
    <row r="355" customFormat="false" ht="15" hidden="false" customHeight="true" outlineLevel="0" collapsed="false">
      <c r="C355" s="2" t="s">
        <v>364</v>
      </c>
      <c r="D355" s="2" t="n">
        <v>80</v>
      </c>
      <c r="E355" s="2" t="n">
        <v>70</v>
      </c>
      <c r="F355" s="2" t="n">
        <v>26.7</v>
      </c>
      <c r="G355" s="2" t="n">
        <v>73.3</v>
      </c>
      <c r="H355" s="2" t="n">
        <v>30</v>
      </c>
      <c r="I355" s="1" t="str">
        <f aca="false">(IF(H355&lt;50,"FAILED","PASSED"))</f>
        <v>FAILED</v>
      </c>
      <c r="J355" s="1" t="s">
        <v>11</v>
      </c>
    </row>
    <row r="356" customFormat="false" ht="15" hidden="false" customHeight="true" outlineLevel="0" collapsed="false">
      <c r="C356" s="2" t="s">
        <v>365</v>
      </c>
      <c r="D356" s="2" t="n">
        <v>80</v>
      </c>
      <c r="E356" s="2" t="n">
        <v>90</v>
      </c>
      <c r="F356" s="2" t="n">
        <v>13.3</v>
      </c>
      <c r="G356" s="2" t="n">
        <v>93.3</v>
      </c>
      <c r="H356" s="2" t="n">
        <v>32.9</v>
      </c>
      <c r="I356" s="1" t="str">
        <f aca="false">(IF(H356&lt;50,"FAILED","PASSED"))</f>
        <v>FAILED</v>
      </c>
      <c r="J356" s="1" t="s">
        <v>11</v>
      </c>
    </row>
    <row r="357" customFormat="false" ht="15" hidden="false" customHeight="true" outlineLevel="0" collapsed="false">
      <c r="C357" s="2" t="s">
        <v>366</v>
      </c>
      <c r="D357" s="2" t="n">
        <v>60</v>
      </c>
      <c r="E357" s="2" t="n">
        <v>70</v>
      </c>
      <c r="F357" s="2" t="n">
        <v>13.3</v>
      </c>
      <c r="G357" s="2" t="n">
        <v>86.7</v>
      </c>
      <c r="H357" s="2" t="n">
        <v>28</v>
      </c>
      <c r="I357" s="1" t="str">
        <f aca="false">(IF(H357&lt;50,"FAILED","PASSED"))</f>
        <v>FAILED</v>
      </c>
      <c r="J357" s="1" t="s">
        <v>11</v>
      </c>
    </row>
    <row r="358" customFormat="false" ht="15" hidden="false" customHeight="true" outlineLevel="0" collapsed="false">
      <c r="C358" s="2" t="s">
        <v>367</v>
      </c>
      <c r="D358" s="2" t="n">
        <v>80</v>
      </c>
      <c r="E358" s="2" t="n">
        <v>80</v>
      </c>
      <c r="F358" s="2" t="n">
        <v>13.3</v>
      </c>
      <c r="G358" s="2" t="n">
        <v>73.3</v>
      </c>
      <c r="H358" s="2" t="n">
        <v>28.9</v>
      </c>
      <c r="I358" s="1" t="str">
        <f aca="false">(IF(H358&lt;50,"FAILED","PASSED"))</f>
        <v>FAILED</v>
      </c>
      <c r="J358" s="1" t="s">
        <v>11</v>
      </c>
    </row>
    <row r="359" customFormat="false" ht="15" hidden="false" customHeight="true" outlineLevel="0" collapsed="false">
      <c r="C359" s="2" t="s">
        <v>368</v>
      </c>
      <c r="D359" s="2" t="n">
        <v>80</v>
      </c>
      <c r="E359" s="2" t="n">
        <v>70</v>
      </c>
      <c r="F359" s="2" t="n">
        <v>20</v>
      </c>
      <c r="G359" s="2" t="n">
        <v>86.7</v>
      </c>
      <c r="H359" s="2" t="n">
        <v>31</v>
      </c>
      <c r="I359" s="1" t="str">
        <f aca="false">(IF(H359&lt;50,"FAILED","PASSED"))</f>
        <v>FAILED</v>
      </c>
      <c r="J359" s="1" t="s">
        <v>11</v>
      </c>
    </row>
    <row r="360" customFormat="false" ht="15" hidden="false" customHeight="true" outlineLevel="0" collapsed="false">
      <c r="C360" s="2" t="s">
        <v>369</v>
      </c>
      <c r="D360" s="2" t="n">
        <v>60</v>
      </c>
      <c r="E360" s="2" t="n">
        <v>90</v>
      </c>
      <c r="F360" s="2" t="n">
        <v>20</v>
      </c>
      <c r="G360" s="2" t="n">
        <v>46.7</v>
      </c>
      <c r="H360" s="2" t="n">
        <v>25</v>
      </c>
      <c r="I360" s="1" t="str">
        <f aca="false">(IF(H360&lt;50,"FAILED","PASSED"))</f>
        <v>FAILED</v>
      </c>
      <c r="J360" s="1" t="s">
        <v>11</v>
      </c>
    </row>
    <row r="361" customFormat="false" ht="15" hidden="false" customHeight="true" outlineLevel="0" collapsed="false">
      <c r="C361" s="2" t="s">
        <v>370</v>
      </c>
      <c r="D361" s="2" t="n">
        <v>80</v>
      </c>
      <c r="E361" s="2" t="n">
        <v>90</v>
      </c>
      <c r="F361" s="2" t="n">
        <v>6.7</v>
      </c>
      <c r="G361" s="2" t="n">
        <v>80</v>
      </c>
      <c r="H361" s="2" t="n">
        <v>30</v>
      </c>
      <c r="I361" s="1" t="str">
        <f aca="false">(IF(H361&lt;50,"FAILED","PASSED"))</f>
        <v>FAILED</v>
      </c>
      <c r="J361" s="1" t="s">
        <v>11</v>
      </c>
    </row>
    <row r="362" customFormat="false" ht="15" hidden="false" customHeight="true" outlineLevel="0" collapsed="false">
      <c r="C362" s="2" t="s">
        <v>371</v>
      </c>
      <c r="D362" s="2" t="n">
        <v>80</v>
      </c>
      <c r="E362" s="2" t="n">
        <v>90</v>
      </c>
      <c r="F362" s="2" t="n">
        <v>6.7</v>
      </c>
      <c r="G362" s="2" t="n">
        <v>46.7</v>
      </c>
      <c r="H362" s="2" t="n">
        <v>25</v>
      </c>
      <c r="I362" s="1" t="str">
        <f aca="false">(IF(H362&lt;50,"FAILED","PASSED"))</f>
        <v>FAILED</v>
      </c>
      <c r="J362" s="1" t="s">
        <v>11</v>
      </c>
    </row>
    <row r="363" customFormat="false" ht="15" hidden="false" customHeight="true" outlineLevel="0" collapsed="false">
      <c r="C363" s="2" t="s">
        <v>372</v>
      </c>
      <c r="D363" s="2" t="n">
        <v>70</v>
      </c>
      <c r="E363" s="2" t="n">
        <v>80</v>
      </c>
      <c r="F363" s="2" t="n">
        <v>20</v>
      </c>
      <c r="G363" s="2" t="n">
        <v>46.7</v>
      </c>
      <c r="H363" s="2" t="n">
        <v>25</v>
      </c>
      <c r="I363" s="1" t="str">
        <f aca="false">(IF(H363&lt;50,"FAILED","PASSED"))</f>
        <v>FAILED</v>
      </c>
      <c r="J363" s="1" t="s">
        <v>11</v>
      </c>
    </row>
    <row r="364" customFormat="false" ht="15" hidden="false" customHeight="true" outlineLevel="0" collapsed="false">
      <c r="C364" s="2" t="s">
        <v>373</v>
      </c>
      <c r="D364" s="2" t="n">
        <v>60</v>
      </c>
      <c r="E364" s="2" t="n">
        <v>90</v>
      </c>
      <c r="F364" s="2" t="n">
        <v>6.7</v>
      </c>
      <c r="G364" s="2" t="n">
        <v>66.7</v>
      </c>
      <c r="H364" s="2" t="n">
        <v>26</v>
      </c>
      <c r="I364" s="1" t="str">
        <f aca="false">(IF(H364&lt;50,"FAILED","PASSED"))</f>
        <v>FAILED</v>
      </c>
      <c r="J364" s="1" t="s">
        <v>11</v>
      </c>
    </row>
    <row r="365" customFormat="false" ht="15" hidden="false" customHeight="true" outlineLevel="0" collapsed="false">
      <c r="C365" s="2" t="s">
        <v>374</v>
      </c>
      <c r="D365" s="2" t="n">
        <v>60</v>
      </c>
      <c r="E365" s="2" t="n">
        <v>70</v>
      </c>
      <c r="F365" s="2" t="n">
        <v>13.3</v>
      </c>
      <c r="G365" s="2" t="n">
        <v>80</v>
      </c>
      <c r="H365" s="2" t="n">
        <v>26.9</v>
      </c>
      <c r="I365" s="1" t="str">
        <f aca="false">(IF(H365&lt;50,"FAILED","PASSED"))</f>
        <v>FAILED</v>
      </c>
      <c r="J365" s="1" t="s">
        <v>11</v>
      </c>
    </row>
    <row r="366" customFormat="false" ht="15" hidden="false" customHeight="true" outlineLevel="0" collapsed="false">
      <c r="C366" s="2" t="s">
        <v>375</v>
      </c>
      <c r="D366" s="2" t="n">
        <v>80</v>
      </c>
      <c r="E366" s="2" t="n">
        <v>70</v>
      </c>
      <c r="F366" s="2" t="n">
        <v>13.3</v>
      </c>
      <c r="G366" s="2" t="n">
        <v>60</v>
      </c>
      <c r="H366" s="2" t="n">
        <v>25.9</v>
      </c>
      <c r="I366" s="1" t="str">
        <f aca="false">(IF(H366&lt;50,"FAILED","PASSED"))</f>
        <v>FAILED</v>
      </c>
      <c r="J366" s="1" t="s">
        <v>11</v>
      </c>
    </row>
    <row r="367" customFormat="false" ht="15" hidden="false" customHeight="true" outlineLevel="0" collapsed="false">
      <c r="C367" s="2" t="s">
        <v>376</v>
      </c>
      <c r="D367" s="2" t="n">
        <v>60</v>
      </c>
      <c r="E367" s="2" t="n">
        <v>80</v>
      </c>
      <c r="F367" s="2" t="n">
        <v>26.7</v>
      </c>
      <c r="G367" s="2" t="n">
        <v>46.7</v>
      </c>
      <c r="H367" s="2" t="n">
        <v>25</v>
      </c>
      <c r="I367" s="1" t="str">
        <f aca="false">(IF(H367&lt;50,"FAILED","PASSED"))</f>
        <v>FAILED</v>
      </c>
      <c r="J367" s="1" t="s">
        <v>11</v>
      </c>
    </row>
    <row r="368" customFormat="false" ht="15" hidden="false" customHeight="true" outlineLevel="0" collapsed="false">
      <c r="C368" s="2" t="s">
        <v>377</v>
      </c>
      <c r="D368" s="2" t="n">
        <v>72</v>
      </c>
      <c r="E368" s="2" t="n">
        <v>80</v>
      </c>
      <c r="F368" s="2" t="n">
        <v>13.3</v>
      </c>
      <c r="G368" s="2" t="n">
        <v>53.3</v>
      </c>
      <c r="H368" s="2" t="n">
        <v>25.1</v>
      </c>
      <c r="I368" s="1" t="str">
        <f aca="false">(IF(H368&lt;50,"FAILED","PASSED"))</f>
        <v>FAILED</v>
      </c>
      <c r="J368" s="1" t="s">
        <v>11</v>
      </c>
    </row>
    <row r="369" customFormat="false" ht="15" hidden="false" customHeight="true" outlineLevel="0" collapsed="false">
      <c r="C369" s="2" t="s">
        <v>378</v>
      </c>
      <c r="D369" s="2" t="n">
        <v>70</v>
      </c>
      <c r="E369" s="2" t="n">
        <v>80</v>
      </c>
      <c r="F369" s="2" t="n">
        <v>6.7</v>
      </c>
      <c r="G369" s="2" t="n">
        <v>100</v>
      </c>
      <c r="H369" s="2" t="n">
        <v>31</v>
      </c>
      <c r="I369" s="1" t="str">
        <f aca="false">(IF(H369&lt;50,"FAILED","PASSED"))</f>
        <v>FAILED</v>
      </c>
      <c r="J369" s="1" t="s">
        <v>11</v>
      </c>
    </row>
    <row r="370" customFormat="false" ht="15" hidden="false" customHeight="true" outlineLevel="0" collapsed="false">
      <c r="C370" s="2" t="s">
        <v>379</v>
      </c>
      <c r="D370" s="2" t="n">
        <v>80</v>
      </c>
      <c r="E370" s="2" t="n">
        <v>70</v>
      </c>
      <c r="F370" s="2" t="n">
        <v>40</v>
      </c>
      <c r="G370" s="2" t="n">
        <v>60</v>
      </c>
      <c r="H370" s="2" t="n">
        <v>30</v>
      </c>
      <c r="I370" s="1" t="str">
        <f aca="false">(IF(H370&lt;50,"FAILED","PASSED"))</f>
        <v>FAILED</v>
      </c>
      <c r="J370" s="1" t="s">
        <v>11</v>
      </c>
    </row>
    <row r="371" customFormat="false" ht="15" hidden="false" customHeight="true" outlineLevel="0" collapsed="false">
      <c r="C371" s="2" t="s">
        <v>380</v>
      </c>
      <c r="D371" s="2" t="n">
        <v>50</v>
      </c>
      <c r="E371" s="2" t="n">
        <v>80</v>
      </c>
      <c r="F371" s="2" t="n">
        <v>33.3</v>
      </c>
      <c r="G371" s="2" t="n">
        <v>46.7</v>
      </c>
      <c r="H371" s="2" t="n">
        <v>25</v>
      </c>
      <c r="I371" s="1" t="str">
        <f aca="false">(IF(H371&lt;50,"FAILED","PASSED"))</f>
        <v>FAILED</v>
      </c>
      <c r="J371" s="1" t="s">
        <v>11</v>
      </c>
    </row>
    <row r="372" customFormat="false" ht="15" hidden="false" customHeight="true" outlineLevel="0" collapsed="false">
      <c r="C372" s="2" t="s">
        <v>381</v>
      </c>
      <c r="D372" s="2" t="n">
        <v>80</v>
      </c>
      <c r="E372" s="2" t="n">
        <v>80</v>
      </c>
      <c r="F372" s="2" t="n">
        <v>26.7</v>
      </c>
      <c r="G372" s="2" t="n">
        <v>33.3</v>
      </c>
      <c r="H372" s="2" t="n">
        <v>25</v>
      </c>
      <c r="I372" s="1" t="str">
        <f aca="false">(IF(H372&lt;50,"FAILED","PASSED"))</f>
        <v>FAILED</v>
      </c>
      <c r="J372" s="1" t="s">
        <v>11</v>
      </c>
    </row>
    <row r="373" customFormat="false" ht="15" hidden="false" customHeight="true" outlineLevel="0" collapsed="false">
      <c r="C373" s="2" t="s">
        <v>382</v>
      </c>
      <c r="D373" s="2" t="n">
        <v>80</v>
      </c>
      <c r="E373" s="2" t="n">
        <v>90</v>
      </c>
      <c r="F373" s="2" t="n">
        <v>6.7</v>
      </c>
      <c r="G373" s="2" t="n">
        <v>60</v>
      </c>
      <c r="H373" s="2" t="n">
        <v>27</v>
      </c>
      <c r="I373" s="1" t="str">
        <f aca="false">(IF(H373&lt;50,"FAILED","PASSED"))</f>
        <v>FAILED</v>
      </c>
      <c r="J373" s="1" t="s">
        <v>11</v>
      </c>
    </row>
    <row r="374" customFormat="false" ht="15" hidden="false" customHeight="true" outlineLevel="0" collapsed="false">
      <c r="C374" s="2" t="s">
        <v>383</v>
      </c>
      <c r="D374" s="2" t="n">
        <v>90</v>
      </c>
      <c r="E374" s="2" t="n">
        <v>90</v>
      </c>
      <c r="F374" s="2" t="n">
        <v>6.7</v>
      </c>
      <c r="G374" s="2" t="n">
        <v>40</v>
      </c>
      <c r="H374" s="2" t="n">
        <v>25</v>
      </c>
      <c r="I374" s="1" t="str">
        <f aca="false">(IF(H374&lt;50,"FAILED","PASSED"))</f>
        <v>FAILED</v>
      </c>
      <c r="J374" s="1" t="s">
        <v>11</v>
      </c>
    </row>
    <row r="375" customFormat="false" ht="15" hidden="false" customHeight="true" outlineLevel="0" collapsed="false">
      <c r="C375" s="2" t="s">
        <v>384</v>
      </c>
      <c r="D375" s="2" t="n">
        <v>70</v>
      </c>
      <c r="E375" s="2" t="n">
        <v>80</v>
      </c>
      <c r="F375" s="2" t="n">
        <v>26.7</v>
      </c>
      <c r="G375" s="2" t="n">
        <v>46.7</v>
      </c>
      <c r="H375" s="2" t="n">
        <v>26</v>
      </c>
      <c r="I375" s="1" t="str">
        <f aca="false">(IF(H375&lt;50,"FAILED","PASSED"))</f>
        <v>FAILED</v>
      </c>
      <c r="J375" s="1" t="s">
        <v>11</v>
      </c>
    </row>
    <row r="376" customFormat="false" ht="15" hidden="false" customHeight="true" outlineLevel="0" collapsed="false">
      <c r="C376" s="2" t="s">
        <v>385</v>
      </c>
      <c r="D376" s="2" t="n">
        <v>90</v>
      </c>
      <c r="E376" s="2" t="n">
        <v>70</v>
      </c>
      <c r="F376" s="2" t="n">
        <v>60</v>
      </c>
      <c r="G376" s="2" t="n">
        <v>86.7</v>
      </c>
      <c r="H376" s="2" t="n">
        <v>38</v>
      </c>
      <c r="I376" s="1" t="str">
        <f aca="false">(IF(H376&lt;50,"FAILED","PASSED"))</f>
        <v>FAILED</v>
      </c>
      <c r="J376" s="1" t="s">
        <v>11</v>
      </c>
    </row>
    <row r="377" customFormat="false" ht="15" hidden="false" customHeight="true" outlineLevel="0" collapsed="false">
      <c r="C377" s="2" t="s">
        <v>386</v>
      </c>
      <c r="D377" s="2" t="n">
        <v>60</v>
      </c>
      <c r="E377" s="2" t="n">
        <v>60</v>
      </c>
      <c r="F377" s="2" t="n">
        <v>40</v>
      </c>
      <c r="G377" s="2" t="n">
        <v>46.7</v>
      </c>
      <c r="H377" s="2" t="n">
        <v>25</v>
      </c>
      <c r="I377" s="1" t="str">
        <f aca="false">(IF(H377&lt;50,"FAILED","PASSED"))</f>
        <v>FAILED</v>
      </c>
      <c r="J377" s="1" t="s">
        <v>11</v>
      </c>
    </row>
    <row r="378" customFormat="false" ht="15" hidden="false" customHeight="true" outlineLevel="0" collapsed="false">
      <c r="C378" s="2" t="s">
        <v>387</v>
      </c>
      <c r="D378" s="2" t="n">
        <v>90</v>
      </c>
      <c r="E378" s="2" t="n">
        <v>80</v>
      </c>
      <c r="F378" s="2" t="n">
        <v>66.7</v>
      </c>
      <c r="G378" s="2" t="n">
        <v>93.3</v>
      </c>
      <c r="H378" s="2" t="n">
        <v>41</v>
      </c>
      <c r="I378" s="1" t="str">
        <f aca="false">(IF(H378&lt;50,"FAILED","PASSED"))</f>
        <v>FAILED</v>
      </c>
      <c r="J378" s="1" t="s">
        <v>11</v>
      </c>
    </row>
    <row r="379" customFormat="false" ht="15" hidden="false" customHeight="true" outlineLevel="0" collapsed="false">
      <c r="C379" s="2" t="s">
        <v>388</v>
      </c>
      <c r="D379" s="2" t="n">
        <v>70</v>
      </c>
      <c r="E379" s="2" t="n">
        <v>80</v>
      </c>
      <c r="F379" s="2" t="n">
        <v>20</v>
      </c>
      <c r="G379" s="2" t="n">
        <v>46.7</v>
      </c>
      <c r="H379" s="2" t="n">
        <v>25</v>
      </c>
      <c r="I379" s="1" t="str">
        <f aca="false">(IF(H379&lt;50,"FAILED","PASSED"))</f>
        <v>FAILED</v>
      </c>
      <c r="J379" s="1" t="s">
        <v>11</v>
      </c>
    </row>
    <row r="380" customFormat="false" ht="15" hidden="false" customHeight="true" outlineLevel="0" collapsed="false">
      <c r="C380" s="2" t="s">
        <v>389</v>
      </c>
      <c r="D380" s="2" t="n">
        <v>90</v>
      </c>
      <c r="E380" s="2" t="n">
        <v>80</v>
      </c>
      <c r="F380" s="2" t="n">
        <v>20</v>
      </c>
      <c r="G380" s="2" t="n">
        <v>100</v>
      </c>
      <c r="H380" s="2" t="n">
        <v>35</v>
      </c>
      <c r="I380" s="1" t="str">
        <f aca="false">(IF(H380&lt;50,"FAILED","PASSED"))</f>
        <v>FAILED</v>
      </c>
      <c r="J380" s="1" t="s">
        <v>11</v>
      </c>
    </row>
    <row r="381" customFormat="false" ht="15" hidden="false" customHeight="true" outlineLevel="0" collapsed="false">
      <c r="C381" s="2" t="s">
        <v>390</v>
      </c>
      <c r="D381" s="2" t="n">
        <v>90</v>
      </c>
      <c r="E381" s="2" t="n">
        <v>80</v>
      </c>
      <c r="F381" s="2" t="n">
        <v>13.3</v>
      </c>
      <c r="G381" s="2" t="n">
        <v>73.3</v>
      </c>
      <c r="H381" s="2" t="n">
        <v>29.9</v>
      </c>
      <c r="I381" s="1" t="str">
        <f aca="false">(IF(H381&lt;50,"FAILED","PASSED"))</f>
        <v>FAILED</v>
      </c>
      <c r="J381" s="1" t="s">
        <v>11</v>
      </c>
    </row>
    <row r="382" customFormat="false" ht="15" hidden="false" customHeight="true" outlineLevel="0" collapsed="false">
      <c r="C382" s="2" t="s">
        <v>391</v>
      </c>
      <c r="D382" s="2" t="n">
        <v>60</v>
      </c>
      <c r="E382" s="2" t="n">
        <v>70</v>
      </c>
      <c r="F382" s="2" t="n">
        <v>13.3</v>
      </c>
      <c r="G382" s="2" t="n">
        <v>80</v>
      </c>
      <c r="H382" s="2" t="n">
        <v>26.9</v>
      </c>
      <c r="I382" s="1" t="str">
        <f aca="false">(IF(H382&lt;50,"FAILED","PASSED"))</f>
        <v>FAILED</v>
      </c>
      <c r="J382" s="1" t="s">
        <v>11</v>
      </c>
    </row>
    <row r="383" customFormat="false" ht="15" hidden="false" customHeight="true" outlineLevel="0" collapsed="false">
      <c r="C383" s="2" t="s">
        <v>392</v>
      </c>
      <c r="D383" s="2" t="n">
        <v>70</v>
      </c>
      <c r="E383" s="2" t="n">
        <v>80</v>
      </c>
      <c r="F383" s="2" t="n">
        <v>26.7</v>
      </c>
      <c r="G383" s="2" t="n">
        <v>60</v>
      </c>
      <c r="H383" s="2" t="n">
        <v>28</v>
      </c>
      <c r="I383" s="1" t="str">
        <f aca="false">(IF(H383&lt;50,"FAILED","PASSED"))</f>
        <v>FAILED</v>
      </c>
      <c r="J383" s="1" t="s">
        <v>11</v>
      </c>
    </row>
    <row r="384" customFormat="false" ht="15" hidden="false" customHeight="true" outlineLevel="0" collapsed="false">
      <c r="C384" s="2" t="s">
        <v>393</v>
      </c>
      <c r="D384" s="2" t="n">
        <v>80</v>
      </c>
      <c r="E384" s="2" t="n">
        <v>90</v>
      </c>
      <c r="F384" s="2" t="n">
        <v>6.7</v>
      </c>
      <c r="G384" s="2" t="n">
        <v>46.7</v>
      </c>
      <c r="H384" s="2" t="n">
        <v>25</v>
      </c>
      <c r="I384" s="1" t="str">
        <f aca="false">(IF(H384&lt;50,"FAILED","PASSED"))</f>
        <v>FAILED</v>
      </c>
      <c r="J384" s="1" t="s">
        <v>11</v>
      </c>
    </row>
    <row r="385" customFormat="false" ht="15" hidden="false" customHeight="true" outlineLevel="0" collapsed="false">
      <c r="C385" s="2" t="s">
        <v>394</v>
      </c>
      <c r="D385" s="2" t="n">
        <v>70</v>
      </c>
      <c r="E385" s="2" t="n">
        <v>60</v>
      </c>
      <c r="F385" s="2" t="n">
        <v>13.3</v>
      </c>
      <c r="G385" s="2" t="n">
        <v>86.7</v>
      </c>
      <c r="H385" s="2" t="n">
        <v>28</v>
      </c>
      <c r="I385" s="1" t="str">
        <f aca="false">(IF(H385&lt;50,"FAILED","PASSED"))</f>
        <v>FAILED</v>
      </c>
      <c r="J385" s="1" t="s">
        <v>11</v>
      </c>
    </row>
    <row r="386" customFormat="false" ht="15" hidden="false" customHeight="true" outlineLevel="0" collapsed="false">
      <c r="C386" s="2" t="s">
        <v>395</v>
      </c>
      <c r="D386" s="2" t="n">
        <v>70</v>
      </c>
      <c r="E386" s="2" t="n">
        <v>80</v>
      </c>
      <c r="F386" s="2" t="n">
        <v>6.7</v>
      </c>
      <c r="G386" s="2" t="n">
        <v>66.7</v>
      </c>
      <c r="H386" s="2" t="n">
        <v>26</v>
      </c>
      <c r="I386" s="1" t="str">
        <f aca="false">(IF(H386&lt;50,"FAILED","PASSED"))</f>
        <v>FAILED</v>
      </c>
      <c r="J386" s="1" t="s">
        <v>11</v>
      </c>
    </row>
    <row r="387" customFormat="false" ht="15" hidden="false" customHeight="true" outlineLevel="0" collapsed="false">
      <c r="C387" s="2" t="s">
        <v>396</v>
      </c>
      <c r="D387" s="2" t="n">
        <v>70</v>
      </c>
      <c r="E387" s="2" t="n">
        <v>60</v>
      </c>
      <c r="F387" s="2" t="n">
        <v>40</v>
      </c>
      <c r="G387" s="2" t="n">
        <v>93.3</v>
      </c>
      <c r="H387" s="2" t="n">
        <v>32.9</v>
      </c>
      <c r="I387" s="1" t="str">
        <f aca="false">(IF(H387&lt;50,"FAILED","PASSED"))</f>
        <v>FAILED</v>
      </c>
      <c r="J387" s="1" t="s">
        <v>11</v>
      </c>
    </row>
    <row r="388" customFormat="false" ht="15" hidden="false" customHeight="true" outlineLevel="0" collapsed="false">
      <c r="C388" s="2" t="s">
        <v>397</v>
      </c>
      <c r="D388" s="2" t="n">
        <v>62</v>
      </c>
      <c r="E388" s="2" t="n">
        <v>90</v>
      </c>
      <c r="F388" s="2" t="n">
        <v>13.3</v>
      </c>
      <c r="G388" s="2" t="n">
        <v>53.3</v>
      </c>
      <c r="H388" s="2" t="n">
        <v>25.1</v>
      </c>
      <c r="I388" s="1" t="str">
        <f aca="false">(IF(H388&lt;50,"FAILED","PASSED"))</f>
        <v>FAILED</v>
      </c>
      <c r="J388" s="1" t="s">
        <v>11</v>
      </c>
    </row>
    <row r="389" customFormat="false" ht="15" hidden="false" customHeight="true" outlineLevel="0" collapsed="false">
      <c r="C389" s="2" t="s">
        <v>398</v>
      </c>
      <c r="D389" s="2" t="n">
        <v>80</v>
      </c>
      <c r="E389" s="2" t="n">
        <v>90</v>
      </c>
      <c r="F389" s="2" t="n">
        <v>13.3</v>
      </c>
      <c r="G389" s="2" t="n">
        <v>73.3</v>
      </c>
      <c r="H389" s="2" t="n">
        <v>29.9</v>
      </c>
      <c r="I389" s="1" t="str">
        <f aca="false">(IF(H389&lt;50,"FAILED","PASSED"))</f>
        <v>FAILED</v>
      </c>
      <c r="J389" s="1" t="s">
        <v>11</v>
      </c>
    </row>
    <row r="390" customFormat="false" ht="15" hidden="false" customHeight="true" outlineLevel="0" collapsed="false">
      <c r="C390" s="2" t="s">
        <v>399</v>
      </c>
      <c r="D390" s="2" t="n">
        <v>72</v>
      </c>
      <c r="E390" s="2" t="n">
        <v>70</v>
      </c>
      <c r="F390" s="2" t="n">
        <v>6.7</v>
      </c>
      <c r="G390" s="2" t="n">
        <v>66.7</v>
      </c>
      <c r="H390" s="2" t="n">
        <v>25.2</v>
      </c>
      <c r="I390" s="1" t="str">
        <f aca="false">(IF(H390&lt;50,"FAILED","PASSED"))</f>
        <v>FAILED</v>
      </c>
      <c r="J390" s="1" t="s">
        <v>11</v>
      </c>
    </row>
    <row r="391" customFormat="false" ht="15" hidden="false" customHeight="true" outlineLevel="0" collapsed="false">
      <c r="C391" s="2" t="s">
        <v>400</v>
      </c>
      <c r="D391" s="2" t="n">
        <v>60</v>
      </c>
      <c r="E391" s="2" t="n">
        <v>90</v>
      </c>
      <c r="F391" s="2" t="n">
        <v>6.7</v>
      </c>
      <c r="G391" s="2" t="n">
        <v>80</v>
      </c>
      <c r="H391" s="2" t="n">
        <v>28</v>
      </c>
      <c r="I391" s="1" t="str">
        <f aca="false">(IF(H391&lt;50,"FAILED","PASSED"))</f>
        <v>FAILED</v>
      </c>
      <c r="J391" s="1" t="s">
        <v>11</v>
      </c>
    </row>
    <row r="392" customFormat="false" ht="15" hidden="false" customHeight="true" outlineLevel="0" collapsed="false">
      <c r="C392" s="2" t="s">
        <v>401</v>
      </c>
      <c r="D392" s="2" t="n">
        <v>90</v>
      </c>
      <c r="E392" s="2" t="n">
        <v>80</v>
      </c>
      <c r="F392" s="2" t="n">
        <v>20</v>
      </c>
      <c r="G392" s="2" t="n">
        <v>53.3</v>
      </c>
      <c r="H392" s="2" t="n">
        <v>27.9</v>
      </c>
      <c r="I392" s="1" t="str">
        <f aca="false">(IF(H392&lt;50,"FAILED","PASSED"))</f>
        <v>FAILED</v>
      </c>
      <c r="J392" s="1" t="s">
        <v>11</v>
      </c>
    </row>
    <row r="393" customFormat="false" ht="15" hidden="false" customHeight="true" outlineLevel="0" collapsed="false">
      <c r="C393" s="2" t="s">
        <v>402</v>
      </c>
      <c r="D393" s="2" t="n">
        <v>70</v>
      </c>
      <c r="E393" s="2" t="n">
        <v>80</v>
      </c>
      <c r="F393" s="2" t="n">
        <v>26.7</v>
      </c>
      <c r="G393" s="2" t="n">
        <v>73.3</v>
      </c>
      <c r="H393" s="2" t="n">
        <v>30</v>
      </c>
      <c r="I393" s="1" t="str">
        <f aca="false">(IF(H393&lt;50,"FAILED","PASSED"))</f>
        <v>FAILED</v>
      </c>
      <c r="J393" s="1" t="s">
        <v>11</v>
      </c>
    </row>
    <row r="394" customFormat="false" ht="15" hidden="false" customHeight="true" outlineLevel="0" collapsed="false">
      <c r="C394" s="2" t="s">
        <v>403</v>
      </c>
      <c r="D394" s="2" t="n">
        <v>70</v>
      </c>
      <c r="E394" s="2" t="n">
        <v>80</v>
      </c>
      <c r="F394" s="2" t="n">
        <v>33.3</v>
      </c>
      <c r="G394" s="2" t="n">
        <v>73.3</v>
      </c>
      <c r="H394" s="2" t="n">
        <v>30.9</v>
      </c>
      <c r="I394" s="1" t="str">
        <f aca="false">(IF(H394&lt;50,"FAILED","PASSED"))</f>
        <v>FAILED</v>
      </c>
      <c r="J394" s="1" t="s">
        <v>11</v>
      </c>
    </row>
    <row r="395" customFormat="false" ht="15" hidden="false" customHeight="true" outlineLevel="0" collapsed="false">
      <c r="C395" s="2" t="s">
        <v>404</v>
      </c>
      <c r="D395" s="2" t="n">
        <v>80</v>
      </c>
      <c r="E395" s="2" t="n">
        <v>90</v>
      </c>
      <c r="F395" s="2" t="n">
        <v>6.7</v>
      </c>
      <c r="G395" s="2" t="n">
        <v>86.7</v>
      </c>
      <c r="H395" s="2" t="n">
        <v>31</v>
      </c>
      <c r="I395" s="1" t="str">
        <f aca="false">(IF(H395&lt;50,"FAILED","PASSED"))</f>
        <v>FAILED</v>
      </c>
      <c r="J395" s="1" t="s">
        <v>11</v>
      </c>
    </row>
    <row r="396" customFormat="false" ht="15" hidden="false" customHeight="true" outlineLevel="0" collapsed="false">
      <c r="C396" s="2" t="s">
        <v>405</v>
      </c>
      <c r="D396" s="2" t="n">
        <v>80</v>
      </c>
      <c r="E396" s="2" t="n">
        <v>70</v>
      </c>
      <c r="F396" s="2" t="n">
        <v>6.7</v>
      </c>
      <c r="G396" s="2" t="n">
        <v>73.3</v>
      </c>
      <c r="H396" s="2" t="n">
        <v>27</v>
      </c>
      <c r="I396" s="1" t="str">
        <f aca="false">(IF(H396&lt;50,"FAILED","PASSED"))</f>
        <v>FAILED</v>
      </c>
      <c r="J396" s="1" t="s">
        <v>11</v>
      </c>
    </row>
    <row r="397" customFormat="false" ht="15" hidden="false" customHeight="true" outlineLevel="0" collapsed="false">
      <c r="C397" s="2" t="s">
        <v>406</v>
      </c>
      <c r="D397" s="2" t="n">
        <v>70</v>
      </c>
      <c r="E397" s="2" t="n">
        <v>90</v>
      </c>
      <c r="F397" s="2" t="n">
        <v>26.7</v>
      </c>
      <c r="G397" s="2" t="n">
        <v>86.7</v>
      </c>
      <c r="H397" s="2" t="n">
        <v>33</v>
      </c>
      <c r="I397" s="1" t="str">
        <f aca="false">(IF(H397&lt;50,"FAILED","PASSED"))</f>
        <v>FAILED</v>
      </c>
      <c r="J397" s="1" t="s">
        <v>11</v>
      </c>
    </row>
    <row r="398" customFormat="false" ht="15" hidden="false" customHeight="true" outlineLevel="0" collapsed="false">
      <c r="C398" s="2" t="s">
        <v>407</v>
      </c>
      <c r="D398" s="2" t="n">
        <v>70</v>
      </c>
      <c r="E398" s="2" t="n">
        <v>90</v>
      </c>
      <c r="F398" s="2" t="n">
        <v>13.3</v>
      </c>
      <c r="G398" s="2" t="n">
        <v>80</v>
      </c>
      <c r="H398" s="2" t="n">
        <v>29.9</v>
      </c>
      <c r="I398" s="1" t="str">
        <f aca="false">(IF(H398&lt;50,"FAILED","PASSED"))</f>
        <v>FAILED</v>
      </c>
      <c r="J398" s="1" t="s">
        <v>11</v>
      </c>
    </row>
    <row r="399" customFormat="false" ht="15" hidden="false" customHeight="true" outlineLevel="0" collapsed="false">
      <c r="C399" s="2" t="s">
        <v>408</v>
      </c>
      <c r="D399" s="2" t="n">
        <v>80</v>
      </c>
      <c r="E399" s="2" t="n">
        <v>90</v>
      </c>
      <c r="F399" s="2" t="n">
        <v>13.3</v>
      </c>
      <c r="G399" s="2" t="n">
        <v>80</v>
      </c>
      <c r="H399" s="2" t="n">
        <v>30.9</v>
      </c>
      <c r="I399" s="1" t="str">
        <f aca="false">(IF(H399&lt;50,"FAILED","PASSED"))</f>
        <v>FAILED</v>
      </c>
      <c r="J399" s="1" t="s">
        <v>11</v>
      </c>
    </row>
    <row r="400" customFormat="false" ht="15" hidden="false" customHeight="true" outlineLevel="0" collapsed="false">
      <c r="C400" s="2" t="s">
        <v>409</v>
      </c>
      <c r="D400" s="2" t="n">
        <v>92</v>
      </c>
      <c r="E400" s="2" t="n">
        <v>80</v>
      </c>
      <c r="F400" s="2" t="n">
        <v>20</v>
      </c>
      <c r="G400" s="2" t="n">
        <v>33.3</v>
      </c>
      <c r="H400" s="2" t="n">
        <v>25.1</v>
      </c>
      <c r="I400" s="1" t="str">
        <f aca="false">(IF(H400&lt;50,"FAILED","PASSED"))</f>
        <v>FAILED</v>
      </c>
      <c r="J400" s="1" t="s">
        <v>11</v>
      </c>
    </row>
    <row r="401" customFormat="false" ht="15" hidden="false" customHeight="true" outlineLevel="0" collapsed="false">
      <c r="C401" s="2" t="s">
        <v>410</v>
      </c>
      <c r="D401" s="2" t="n">
        <v>70</v>
      </c>
      <c r="E401" s="2" t="n">
        <v>80</v>
      </c>
      <c r="F401" s="2" t="n">
        <v>33.3</v>
      </c>
      <c r="G401" s="2" t="n">
        <v>93.3</v>
      </c>
      <c r="H401" s="2" t="n">
        <v>33.9</v>
      </c>
      <c r="I401" s="1" t="str">
        <f aca="false">(IF(H401&lt;50,"FAILED","PASSED"))</f>
        <v>FAILED</v>
      </c>
      <c r="J401" s="1" t="s">
        <v>11</v>
      </c>
    </row>
    <row r="402" customFormat="false" ht="15" hidden="false" customHeight="true" outlineLevel="0" collapsed="false">
      <c r="C402" s="2" t="s">
        <v>411</v>
      </c>
      <c r="D402" s="2" t="n">
        <v>70</v>
      </c>
      <c r="E402" s="2" t="n">
        <v>90</v>
      </c>
      <c r="F402" s="2" t="n">
        <v>33.3</v>
      </c>
      <c r="G402" s="2" t="n">
        <v>60</v>
      </c>
      <c r="H402" s="2" t="n">
        <v>29.9</v>
      </c>
      <c r="I402" s="1" t="str">
        <f aca="false">(IF(H402&lt;50,"FAILED","PASSED"))</f>
        <v>FAILED</v>
      </c>
      <c r="J402" s="1" t="s">
        <v>11</v>
      </c>
    </row>
    <row r="403" customFormat="false" ht="15" hidden="false" customHeight="true" outlineLevel="0" collapsed="false">
      <c r="C403" s="2" t="s">
        <v>412</v>
      </c>
      <c r="D403" s="2" t="n">
        <v>60</v>
      </c>
      <c r="E403" s="2" t="n">
        <v>90</v>
      </c>
      <c r="F403" s="2" t="n">
        <v>20</v>
      </c>
      <c r="G403" s="2" t="n">
        <v>86.7</v>
      </c>
      <c r="H403" s="2" t="n">
        <v>31</v>
      </c>
      <c r="I403" s="1" t="str">
        <f aca="false">(IF(H403&lt;50,"FAILED","PASSED"))</f>
        <v>FAILED</v>
      </c>
      <c r="J403" s="1" t="s">
        <v>11</v>
      </c>
    </row>
    <row r="404" customFormat="false" ht="15" hidden="false" customHeight="true" outlineLevel="0" collapsed="false">
      <c r="C404" s="2" t="s">
        <v>413</v>
      </c>
      <c r="D404" s="2" t="n">
        <v>80</v>
      </c>
      <c r="E404" s="2" t="n">
        <v>70</v>
      </c>
      <c r="F404" s="2" t="n">
        <v>20</v>
      </c>
      <c r="G404" s="2" t="n">
        <v>66.7</v>
      </c>
      <c r="H404" s="2" t="n">
        <v>28</v>
      </c>
      <c r="I404" s="1" t="str">
        <f aca="false">(IF(H404&lt;50,"FAILED","PASSED"))</f>
        <v>FAILED</v>
      </c>
      <c r="J404" s="1" t="s">
        <v>11</v>
      </c>
    </row>
    <row r="405" customFormat="false" ht="15" hidden="false" customHeight="true" outlineLevel="0" collapsed="false">
      <c r="C405" s="2" t="s">
        <v>414</v>
      </c>
      <c r="D405" s="2" t="n">
        <v>60</v>
      </c>
      <c r="E405" s="2" t="n">
        <v>80</v>
      </c>
      <c r="F405" s="2" t="n">
        <v>40</v>
      </c>
      <c r="G405" s="2" t="n">
        <v>66.7</v>
      </c>
      <c r="H405" s="2" t="n">
        <v>30</v>
      </c>
      <c r="I405" s="1" t="str">
        <f aca="false">(IF(H405&lt;50,"FAILED","PASSED"))</f>
        <v>FAILED</v>
      </c>
      <c r="J405" s="1" t="s">
        <v>11</v>
      </c>
    </row>
    <row r="406" customFormat="false" ht="15" hidden="false" customHeight="true" outlineLevel="0" collapsed="false">
      <c r="C406" s="2" t="s">
        <v>415</v>
      </c>
      <c r="D406" s="2" t="n">
        <v>80</v>
      </c>
      <c r="E406" s="2" t="n">
        <v>80</v>
      </c>
      <c r="F406" s="2" t="n">
        <v>13.3</v>
      </c>
      <c r="G406" s="2" t="n">
        <v>66.7</v>
      </c>
      <c r="H406" s="2" t="n">
        <v>28</v>
      </c>
      <c r="I406" s="1" t="str">
        <f aca="false">(IF(H406&lt;50,"FAILED","PASSED"))</f>
        <v>FAILED</v>
      </c>
      <c r="J406" s="1" t="s">
        <v>11</v>
      </c>
    </row>
    <row r="407" customFormat="false" ht="15" hidden="false" customHeight="true" outlineLevel="0" collapsed="false">
      <c r="C407" s="2" t="s">
        <v>416</v>
      </c>
      <c r="D407" s="2" t="n">
        <v>80</v>
      </c>
      <c r="E407" s="2" t="n">
        <v>80</v>
      </c>
      <c r="F407" s="2" t="n">
        <v>33.3</v>
      </c>
      <c r="G407" s="2" t="n">
        <v>33.3</v>
      </c>
      <c r="H407" s="2" t="n">
        <v>25.9</v>
      </c>
      <c r="I407" s="1" t="str">
        <f aca="false">(IF(H407&lt;50,"FAILED","PASSED"))</f>
        <v>FAILED</v>
      </c>
      <c r="J407" s="1" t="s">
        <v>11</v>
      </c>
    </row>
    <row r="408" customFormat="false" ht="15" hidden="false" customHeight="true" outlineLevel="0" collapsed="false">
      <c r="C408" s="2" t="s">
        <v>417</v>
      </c>
      <c r="D408" s="2" t="n">
        <v>60</v>
      </c>
      <c r="E408" s="2" t="n">
        <v>70</v>
      </c>
      <c r="F408" s="2" t="n">
        <v>6.7</v>
      </c>
      <c r="G408" s="2" t="n">
        <v>93.3</v>
      </c>
      <c r="H408" s="2" t="n">
        <v>28</v>
      </c>
      <c r="I408" s="1" t="str">
        <f aca="false">(IF(H408&lt;50,"FAILED","PASSED"))</f>
        <v>FAILED</v>
      </c>
      <c r="J408" s="1" t="s">
        <v>11</v>
      </c>
    </row>
    <row r="409" customFormat="false" ht="15" hidden="false" customHeight="true" outlineLevel="0" collapsed="false">
      <c r="C409" s="2" t="s">
        <v>418</v>
      </c>
      <c r="D409" s="2" t="n">
        <v>70</v>
      </c>
      <c r="E409" s="2" t="n">
        <v>60</v>
      </c>
      <c r="F409" s="2" t="n">
        <v>26.7</v>
      </c>
      <c r="G409" s="2" t="n">
        <v>53.3</v>
      </c>
      <c r="H409" s="2" t="n">
        <v>25</v>
      </c>
      <c r="I409" s="1" t="str">
        <f aca="false">(IF(H409&lt;50,"FAILED","PASSED"))</f>
        <v>FAILED</v>
      </c>
      <c r="J409" s="1" t="s">
        <v>11</v>
      </c>
    </row>
    <row r="410" customFormat="false" ht="15" hidden="false" customHeight="true" outlineLevel="0" collapsed="false">
      <c r="C410" s="2" t="s">
        <v>419</v>
      </c>
      <c r="D410" s="2" t="n">
        <v>80</v>
      </c>
      <c r="E410" s="2" t="n">
        <v>90</v>
      </c>
      <c r="F410" s="2" t="n">
        <v>6.7</v>
      </c>
      <c r="G410" s="2" t="n">
        <v>46.7</v>
      </c>
      <c r="H410" s="2" t="n">
        <v>25</v>
      </c>
      <c r="I410" s="1" t="str">
        <f aca="false">(IF(H410&lt;50,"FAILED","PASSED"))</f>
        <v>FAILED</v>
      </c>
      <c r="J410" s="1" t="s">
        <v>11</v>
      </c>
    </row>
    <row r="411" customFormat="false" ht="15" hidden="false" customHeight="true" outlineLevel="0" collapsed="false">
      <c r="C411" s="2" t="s">
        <v>420</v>
      </c>
      <c r="D411" s="2" t="n">
        <v>60</v>
      </c>
      <c r="E411" s="2" t="n">
        <v>70</v>
      </c>
      <c r="F411" s="2" t="n">
        <v>20</v>
      </c>
      <c r="G411" s="2" t="n">
        <v>60</v>
      </c>
      <c r="H411" s="2" t="n">
        <v>25</v>
      </c>
      <c r="I411" s="1" t="str">
        <f aca="false">(IF(H411&lt;50,"FAILED","PASSED"))</f>
        <v>FAILED</v>
      </c>
      <c r="J411" s="1" t="s">
        <v>11</v>
      </c>
    </row>
    <row r="412" customFormat="false" ht="15" hidden="false" customHeight="true" outlineLevel="0" collapsed="false">
      <c r="C412" s="2" t="s">
        <v>421</v>
      </c>
      <c r="D412" s="2" t="n">
        <v>80</v>
      </c>
      <c r="E412" s="2" t="n">
        <v>90</v>
      </c>
      <c r="F412" s="2" t="n">
        <v>6.7</v>
      </c>
      <c r="G412" s="2" t="n">
        <v>53.3</v>
      </c>
      <c r="H412" s="2" t="n">
        <v>26</v>
      </c>
      <c r="I412" s="1" t="str">
        <f aca="false">(IF(H412&lt;50,"FAILED","PASSED"))</f>
        <v>FAILED</v>
      </c>
      <c r="J412" s="1" t="s">
        <v>11</v>
      </c>
    </row>
    <row r="413" customFormat="false" ht="15" hidden="false" customHeight="true" outlineLevel="0" collapsed="false">
      <c r="C413" s="2" t="s">
        <v>422</v>
      </c>
      <c r="D413" s="2" t="n">
        <v>60</v>
      </c>
      <c r="E413" s="2" t="n">
        <v>70</v>
      </c>
      <c r="F413" s="2" t="n">
        <v>20</v>
      </c>
      <c r="G413" s="2" t="n">
        <v>100</v>
      </c>
      <c r="H413" s="2" t="n">
        <v>31</v>
      </c>
      <c r="I413" s="1" t="str">
        <f aca="false">(IF(H413&lt;50,"FAILED","PASSED"))</f>
        <v>FAILED</v>
      </c>
      <c r="J413" s="1" t="s">
        <v>11</v>
      </c>
    </row>
    <row r="414" customFormat="false" ht="15" hidden="false" customHeight="true" outlineLevel="0" collapsed="false">
      <c r="C414" s="2" t="s">
        <v>423</v>
      </c>
      <c r="D414" s="2" t="n">
        <v>80</v>
      </c>
      <c r="E414" s="2" t="n">
        <v>90</v>
      </c>
      <c r="F414" s="2" t="n">
        <v>13.3</v>
      </c>
      <c r="G414" s="2" t="n">
        <v>66.7</v>
      </c>
      <c r="H414" s="2" t="n">
        <v>29</v>
      </c>
      <c r="I414" s="1" t="str">
        <f aca="false">(IF(H414&lt;50,"FAILED","PASSED"))</f>
        <v>FAILED</v>
      </c>
      <c r="J414" s="1" t="s">
        <v>11</v>
      </c>
    </row>
    <row r="415" customFormat="false" ht="15" hidden="false" customHeight="true" outlineLevel="0" collapsed="false">
      <c r="C415" s="2" t="s">
        <v>424</v>
      </c>
      <c r="D415" s="2" t="n">
        <v>70</v>
      </c>
      <c r="E415" s="2" t="n">
        <v>90</v>
      </c>
      <c r="F415" s="2" t="n">
        <v>13.3</v>
      </c>
      <c r="G415" s="2" t="n">
        <v>80</v>
      </c>
      <c r="H415" s="2" t="n">
        <v>29.9</v>
      </c>
      <c r="I415" s="1" t="str">
        <f aca="false">(IF(H415&lt;50,"FAILED","PASSED"))</f>
        <v>FAILED</v>
      </c>
      <c r="J415" s="1" t="s">
        <v>11</v>
      </c>
    </row>
    <row r="416" customFormat="false" ht="15" hidden="false" customHeight="true" outlineLevel="0" collapsed="false">
      <c r="C416" s="2" t="s">
        <v>425</v>
      </c>
      <c r="D416" s="2" t="n">
        <v>90</v>
      </c>
      <c r="E416" s="2" t="n">
        <v>80</v>
      </c>
      <c r="F416" s="2" t="n">
        <v>13.3</v>
      </c>
      <c r="G416" s="2" t="n">
        <v>73.3</v>
      </c>
      <c r="H416" s="2" t="n">
        <v>29.9</v>
      </c>
      <c r="I416" s="1" t="str">
        <f aca="false">(IF(H416&lt;50,"FAILED","PASSED"))</f>
        <v>FAILED</v>
      </c>
      <c r="J416" s="1" t="s">
        <v>11</v>
      </c>
    </row>
    <row r="417" customFormat="false" ht="15" hidden="false" customHeight="true" outlineLevel="0" collapsed="false">
      <c r="C417" s="2" t="s">
        <v>426</v>
      </c>
      <c r="D417" s="2" t="n">
        <v>80</v>
      </c>
      <c r="E417" s="2" t="n">
        <v>90</v>
      </c>
      <c r="F417" s="2" t="n">
        <v>26.7</v>
      </c>
      <c r="G417" s="2" t="n">
        <v>33.3</v>
      </c>
      <c r="H417" s="2" t="n">
        <v>26</v>
      </c>
      <c r="I417" s="1" t="str">
        <f aca="false">(IF(H417&lt;50,"FAILED","PASSED"))</f>
        <v>FAILED</v>
      </c>
      <c r="J417" s="1" t="s">
        <v>11</v>
      </c>
    </row>
    <row r="418" customFormat="false" ht="15" hidden="false" customHeight="true" outlineLevel="0" collapsed="false">
      <c r="C418" s="2" t="s">
        <v>427</v>
      </c>
      <c r="D418" s="2" t="n">
        <v>60</v>
      </c>
      <c r="E418" s="2" t="n">
        <v>70</v>
      </c>
      <c r="F418" s="2" t="n">
        <v>20</v>
      </c>
      <c r="G418" s="2" t="n">
        <v>60</v>
      </c>
      <c r="H418" s="2" t="n">
        <v>25</v>
      </c>
      <c r="I418" s="1" t="str">
        <f aca="false">(IF(H418&lt;50,"FAILED","PASSED"))</f>
        <v>FAILED</v>
      </c>
      <c r="J418" s="1" t="s">
        <v>11</v>
      </c>
    </row>
    <row r="419" customFormat="false" ht="15" hidden="false" customHeight="true" outlineLevel="0" collapsed="false">
      <c r="C419" s="2" t="s">
        <v>428</v>
      </c>
      <c r="D419" s="2" t="n">
        <v>80</v>
      </c>
      <c r="E419" s="2" t="n">
        <v>80</v>
      </c>
      <c r="F419" s="2" t="n">
        <v>13.3</v>
      </c>
      <c r="G419" s="2" t="n">
        <v>86.7</v>
      </c>
      <c r="H419" s="2" t="n">
        <v>31</v>
      </c>
      <c r="I419" s="1" t="str">
        <f aca="false">(IF(H419&lt;50,"FAILED","PASSED"))</f>
        <v>FAILED</v>
      </c>
      <c r="J419" s="1" t="s">
        <v>11</v>
      </c>
    </row>
    <row r="420" customFormat="false" ht="15" hidden="false" customHeight="true" outlineLevel="0" collapsed="false">
      <c r="C420" s="2" t="s">
        <v>429</v>
      </c>
      <c r="D420" s="2" t="n">
        <v>90</v>
      </c>
      <c r="E420" s="2" t="n">
        <v>90</v>
      </c>
      <c r="F420" s="2" t="n">
        <v>13.3</v>
      </c>
      <c r="G420" s="2" t="n">
        <v>60</v>
      </c>
      <c r="H420" s="2" t="n">
        <v>28.9</v>
      </c>
      <c r="I420" s="1" t="str">
        <f aca="false">(IF(H420&lt;50,"FAILED","PASSED"))</f>
        <v>FAILED</v>
      </c>
      <c r="J420" s="1" t="s">
        <v>11</v>
      </c>
    </row>
    <row r="421" customFormat="false" ht="15" hidden="false" customHeight="true" outlineLevel="0" collapsed="false">
      <c r="C421" s="2" t="s">
        <v>430</v>
      </c>
      <c r="D421" s="2" t="n">
        <v>70</v>
      </c>
      <c r="E421" s="2" t="n">
        <v>90</v>
      </c>
      <c r="F421" s="2" t="n">
        <v>13.3</v>
      </c>
      <c r="G421" s="2" t="n">
        <v>73.3</v>
      </c>
      <c r="H421" s="2" t="n">
        <v>28.9</v>
      </c>
      <c r="I421" s="1" t="str">
        <f aca="false">(IF(H421&lt;50,"FAILED","PASSED"))</f>
        <v>FAILED</v>
      </c>
      <c r="J421" s="1" t="s">
        <v>11</v>
      </c>
    </row>
    <row r="422" customFormat="false" ht="15" hidden="false" customHeight="true" outlineLevel="0" collapsed="false">
      <c r="C422" s="2" t="s">
        <v>431</v>
      </c>
      <c r="D422" s="2" t="n">
        <v>90</v>
      </c>
      <c r="E422" s="2" t="n">
        <v>80</v>
      </c>
      <c r="F422" s="2" t="n">
        <v>20</v>
      </c>
      <c r="G422" s="2" t="n">
        <v>80</v>
      </c>
      <c r="H422" s="2" t="n">
        <v>32</v>
      </c>
      <c r="I422" s="1" t="str">
        <f aca="false">(IF(H422&lt;50,"FAILED","PASSED"))</f>
        <v>FAILED</v>
      </c>
      <c r="J422" s="1" t="s">
        <v>11</v>
      </c>
    </row>
    <row r="423" customFormat="false" ht="15" hidden="false" customHeight="true" outlineLevel="0" collapsed="false">
      <c r="C423" s="2" t="s">
        <v>432</v>
      </c>
      <c r="D423" s="2" t="n">
        <v>60</v>
      </c>
      <c r="E423" s="2" t="n">
        <v>70</v>
      </c>
      <c r="F423" s="2" t="n">
        <v>26.7</v>
      </c>
      <c r="G423" s="2" t="n">
        <v>60</v>
      </c>
      <c r="H423" s="2" t="n">
        <v>26</v>
      </c>
      <c r="I423" s="1" t="str">
        <f aca="false">(IF(H423&lt;50,"FAILED","PASSED"))</f>
        <v>FAILED</v>
      </c>
      <c r="J423" s="1" t="s">
        <v>11</v>
      </c>
    </row>
    <row r="424" customFormat="false" ht="15" hidden="false" customHeight="true" outlineLevel="0" collapsed="false">
      <c r="C424" s="2" t="s">
        <v>433</v>
      </c>
      <c r="D424" s="2" t="n">
        <v>60</v>
      </c>
      <c r="E424" s="2" t="n">
        <v>70</v>
      </c>
      <c r="F424" s="2" t="n">
        <v>6.7</v>
      </c>
      <c r="G424" s="2" t="n">
        <v>80</v>
      </c>
      <c r="H424" s="2" t="n">
        <v>26</v>
      </c>
      <c r="I424" s="1" t="str">
        <f aca="false">(IF(H424&lt;50,"FAILED","PASSED"))</f>
        <v>FAILED</v>
      </c>
      <c r="J424" s="1" t="s">
        <v>11</v>
      </c>
    </row>
    <row r="425" customFormat="false" ht="15" hidden="false" customHeight="true" outlineLevel="0" collapsed="false">
      <c r="C425" s="2" t="s">
        <v>434</v>
      </c>
      <c r="D425" s="2" t="n">
        <v>60</v>
      </c>
      <c r="E425" s="2" t="n">
        <v>80</v>
      </c>
      <c r="F425" s="2" t="n">
        <v>26.7</v>
      </c>
      <c r="G425" s="2" t="n">
        <v>46.7</v>
      </c>
      <c r="H425" s="2" t="n">
        <v>25</v>
      </c>
      <c r="I425" s="1" t="str">
        <f aca="false">(IF(H425&lt;50,"FAILED","PASSED"))</f>
        <v>FAILED</v>
      </c>
      <c r="J425" s="1" t="s">
        <v>11</v>
      </c>
    </row>
    <row r="426" customFormat="false" ht="15" hidden="false" customHeight="true" outlineLevel="0" collapsed="false">
      <c r="C426" s="2" t="s">
        <v>435</v>
      </c>
      <c r="D426" s="2" t="n">
        <v>70</v>
      </c>
      <c r="E426" s="2" t="n">
        <v>80</v>
      </c>
      <c r="F426" s="2" t="n">
        <v>26.7</v>
      </c>
      <c r="G426" s="2" t="n">
        <v>93.3</v>
      </c>
      <c r="H426" s="2" t="n">
        <v>33</v>
      </c>
      <c r="I426" s="1" t="str">
        <f aca="false">(IF(H426&lt;50,"FAILED","PASSED"))</f>
        <v>FAILED</v>
      </c>
      <c r="J426" s="1" t="s">
        <v>11</v>
      </c>
    </row>
    <row r="427" customFormat="false" ht="15" hidden="false" customHeight="true" outlineLevel="0" collapsed="false">
      <c r="C427" s="2" t="s">
        <v>436</v>
      </c>
      <c r="D427" s="2" t="n">
        <v>62</v>
      </c>
      <c r="E427" s="2" t="n">
        <v>80</v>
      </c>
      <c r="F427" s="2" t="n">
        <v>33.3</v>
      </c>
      <c r="G427" s="2" t="n">
        <v>40</v>
      </c>
      <c r="H427" s="2" t="n">
        <v>25.1</v>
      </c>
      <c r="I427" s="1" t="str">
        <f aca="false">(IF(H427&lt;50,"FAILED","PASSED"))</f>
        <v>FAILED</v>
      </c>
      <c r="J427" s="1" t="s">
        <v>11</v>
      </c>
    </row>
    <row r="428" customFormat="false" ht="15" hidden="false" customHeight="true" outlineLevel="0" collapsed="false">
      <c r="C428" s="2" t="s">
        <v>437</v>
      </c>
      <c r="D428" s="2" t="n">
        <v>70</v>
      </c>
      <c r="E428" s="2" t="n">
        <v>90</v>
      </c>
      <c r="F428" s="2" t="n">
        <v>13.3</v>
      </c>
      <c r="G428" s="2" t="n">
        <v>60</v>
      </c>
      <c r="H428" s="2" t="n">
        <v>26.9</v>
      </c>
      <c r="I428" s="1" t="str">
        <f aca="false">(IF(H428&lt;50,"FAILED","PASSED"))</f>
        <v>FAILED</v>
      </c>
      <c r="J428" s="1" t="s">
        <v>11</v>
      </c>
    </row>
    <row r="429" customFormat="false" ht="15" hidden="false" customHeight="true" outlineLevel="0" collapsed="false">
      <c r="C429" s="2" t="s">
        <v>438</v>
      </c>
      <c r="D429" s="2" t="n">
        <v>60</v>
      </c>
      <c r="E429" s="2" t="n">
        <v>70</v>
      </c>
      <c r="F429" s="2" t="n">
        <v>66.7</v>
      </c>
      <c r="G429" s="2" t="n">
        <v>73.3</v>
      </c>
      <c r="H429" s="2" t="n">
        <v>34</v>
      </c>
      <c r="I429" s="1" t="str">
        <f aca="false">(IF(H429&lt;50,"FAILED","PASSED"))</f>
        <v>FAILED</v>
      </c>
      <c r="J429" s="1" t="s">
        <v>11</v>
      </c>
    </row>
    <row r="430" customFormat="false" ht="15" hidden="false" customHeight="true" outlineLevel="0" collapsed="false">
      <c r="C430" s="2" t="s">
        <v>439</v>
      </c>
      <c r="D430" s="2" t="n">
        <v>60</v>
      </c>
      <c r="E430" s="2" t="n">
        <v>90</v>
      </c>
      <c r="F430" s="2" t="n">
        <v>20</v>
      </c>
      <c r="G430" s="2" t="n">
        <v>66.7</v>
      </c>
      <c r="H430" s="2" t="n">
        <v>28</v>
      </c>
      <c r="I430" s="1" t="str">
        <f aca="false">(IF(H430&lt;50,"FAILED","PASSED"))</f>
        <v>FAILED</v>
      </c>
      <c r="J430" s="1" t="s">
        <v>11</v>
      </c>
    </row>
    <row r="431" customFormat="false" ht="15" hidden="false" customHeight="true" outlineLevel="0" collapsed="false">
      <c r="C431" s="2" t="s">
        <v>440</v>
      </c>
      <c r="D431" s="2" t="n">
        <v>70</v>
      </c>
      <c r="E431" s="2" t="n">
        <v>90</v>
      </c>
      <c r="F431" s="2" t="n">
        <v>13.3</v>
      </c>
      <c r="G431" s="2" t="n">
        <v>73.3</v>
      </c>
      <c r="H431" s="2" t="n">
        <v>28.9</v>
      </c>
      <c r="I431" s="1" t="str">
        <f aca="false">(IF(H431&lt;50,"FAILED","PASSED"))</f>
        <v>FAILED</v>
      </c>
      <c r="J431" s="1" t="s">
        <v>11</v>
      </c>
    </row>
    <row r="432" customFormat="false" ht="15" hidden="false" customHeight="true" outlineLevel="0" collapsed="false">
      <c r="C432" s="2" t="s">
        <v>441</v>
      </c>
      <c r="D432" s="2" t="n">
        <v>70</v>
      </c>
      <c r="E432" s="2" t="n">
        <v>60</v>
      </c>
      <c r="F432" s="2" t="n">
        <v>33.3</v>
      </c>
      <c r="G432" s="2" t="n">
        <v>93.3</v>
      </c>
      <c r="H432" s="2" t="n">
        <v>31.9</v>
      </c>
      <c r="I432" s="1" t="str">
        <f aca="false">(IF(H432&lt;50,"FAILED","PASSED"))</f>
        <v>FAILED</v>
      </c>
      <c r="J432" s="1" t="s">
        <v>11</v>
      </c>
    </row>
    <row r="433" customFormat="false" ht="15" hidden="false" customHeight="true" outlineLevel="0" collapsed="false">
      <c r="C433" s="2" t="s">
        <v>442</v>
      </c>
      <c r="D433" s="2" t="n">
        <v>90</v>
      </c>
      <c r="E433" s="2" t="n">
        <v>70</v>
      </c>
      <c r="F433" s="2" t="n">
        <v>26.7</v>
      </c>
      <c r="G433" s="2" t="n">
        <v>93.3</v>
      </c>
      <c r="H433" s="2" t="n">
        <v>34</v>
      </c>
      <c r="I433" s="1" t="str">
        <f aca="false">(IF(H433&lt;50,"FAILED","PASSED"))</f>
        <v>FAILED</v>
      </c>
      <c r="J433" s="1" t="s">
        <v>11</v>
      </c>
    </row>
    <row r="434" customFormat="false" ht="15" hidden="false" customHeight="true" outlineLevel="0" collapsed="false">
      <c r="C434" s="2" t="s">
        <v>443</v>
      </c>
      <c r="D434" s="2" t="n">
        <v>90</v>
      </c>
      <c r="E434" s="2" t="n">
        <v>90</v>
      </c>
      <c r="F434" s="2" t="n">
        <v>13.3</v>
      </c>
      <c r="G434" s="2" t="n">
        <v>80</v>
      </c>
      <c r="H434" s="2" t="n">
        <v>31.9</v>
      </c>
      <c r="I434" s="1" t="str">
        <f aca="false">(IF(H434&lt;50,"FAILED","PASSED"))</f>
        <v>FAILED</v>
      </c>
      <c r="J434" s="1" t="s">
        <v>11</v>
      </c>
    </row>
    <row r="435" customFormat="false" ht="15" hidden="false" customHeight="true" outlineLevel="0" collapsed="false">
      <c r="C435" s="2" t="s">
        <v>444</v>
      </c>
      <c r="D435" s="2" t="n">
        <v>80</v>
      </c>
      <c r="E435" s="2" t="n">
        <v>90</v>
      </c>
      <c r="F435" s="2" t="n">
        <v>20</v>
      </c>
      <c r="G435" s="2" t="n">
        <v>73.3</v>
      </c>
      <c r="H435" s="2" t="n">
        <v>30.9</v>
      </c>
      <c r="I435" s="1" t="str">
        <f aca="false">(IF(H435&lt;50,"FAILED","PASSED"))</f>
        <v>FAILED</v>
      </c>
      <c r="J435" s="1" t="s">
        <v>11</v>
      </c>
    </row>
    <row r="436" customFormat="false" ht="15" hidden="false" customHeight="true" outlineLevel="0" collapsed="false">
      <c r="C436" s="2" t="s">
        <v>445</v>
      </c>
      <c r="D436" s="2" t="n">
        <v>80</v>
      </c>
      <c r="E436" s="2" t="n">
        <v>90</v>
      </c>
      <c r="F436" s="2" t="n">
        <v>20</v>
      </c>
      <c r="G436" s="2" t="n">
        <v>73.3</v>
      </c>
      <c r="H436" s="2" t="n">
        <v>30.9</v>
      </c>
      <c r="I436" s="1" t="str">
        <f aca="false">(IF(H436&lt;50,"FAILED","PASSED"))</f>
        <v>FAILED</v>
      </c>
      <c r="J436" s="1" t="s">
        <v>11</v>
      </c>
    </row>
    <row r="437" customFormat="false" ht="15" hidden="false" customHeight="true" outlineLevel="0" collapsed="false">
      <c r="C437" s="2" t="s">
        <v>446</v>
      </c>
      <c r="D437" s="2" t="n">
        <v>60</v>
      </c>
      <c r="E437" s="2" t="n">
        <v>70</v>
      </c>
      <c r="F437" s="2" t="n">
        <v>46.7</v>
      </c>
      <c r="G437" s="2" t="n">
        <v>73.3</v>
      </c>
      <c r="H437" s="2" t="n">
        <v>31</v>
      </c>
      <c r="I437" s="1" t="str">
        <f aca="false">(IF(H437&lt;50,"FAILED","PASSED"))</f>
        <v>FAILED</v>
      </c>
      <c r="J437" s="1" t="s">
        <v>11</v>
      </c>
    </row>
    <row r="438" customFormat="false" ht="15" hidden="false" customHeight="true" outlineLevel="0" collapsed="false">
      <c r="C438" s="2" t="s">
        <v>447</v>
      </c>
      <c r="D438" s="2" t="n">
        <v>60</v>
      </c>
      <c r="E438" s="2" t="n">
        <v>70</v>
      </c>
      <c r="F438" s="2" t="n">
        <v>13.3</v>
      </c>
      <c r="G438" s="2" t="n">
        <v>80</v>
      </c>
      <c r="H438" s="2" t="n">
        <v>26.9</v>
      </c>
      <c r="I438" s="1" t="str">
        <f aca="false">(IF(H438&lt;50,"FAILED","PASSED"))</f>
        <v>FAILED</v>
      </c>
      <c r="J438" s="1" t="s">
        <v>11</v>
      </c>
    </row>
    <row r="439" customFormat="false" ht="15" hidden="false" customHeight="true" outlineLevel="0" collapsed="false">
      <c r="C439" s="2" t="s">
        <v>448</v>
      </c>
      <c r="D439" s="2" t="n">
        <v>90</v>
      </c>
      <c r="E439" s="2" t="n">
        <v>80</v>
      </c>
      <c r="F439" s="2" t="n">
        <v>6.7</v>
      </c>
      <c r="G439" s="2" t="n">
        <v>93.3</v>
      </c>
      <c r="H439" s="2" t="n">
        <v>32</v>
      </c>
      <c r="I439" s="1" t="str">
        <f aca="false">(IF(H439&lt;50,"FAILED","PASSED"))</f>
        <v>FAILED</v>
      </c>
      <c r="J439" s="1" t="s">
        <v>11</v>
      </c>
    </row>
    <row r="440" customFormat="false" ht="15" hidden="false" customHeight="true" outlineLevel="0" collapsed="false">
      <c r="C440" s="2" t="s">
        <v>449</v>
      </c>
      <c r="D440" s="2" t="n">
        <v>90</v>
      </c>
      <c r="E440" s="2" t="n">
        <v>70</v>
      </c>
      <c r="F440" s="2" t="n">
        <v>13.3</v>
      </c>
      <c r="G440" s="2" t="n">
        <v>46.7</v>
      </c>
      <c r="H440" s="2" t="n">
        <v>25</v>
      </c>
      <c r="I440" s="1" t="str">
        <f aca="false">(IF(H440&lt;50,"FAILED","PASSED"))</f>
        <v>FAILED</v>
      </c>
      <c r="J440" s="1" t="s">
        <v>11</v>
      </c>
    </row>
    <row r="441" customFormat="false" ht="15" hidden="false" customHeight="true" outlineLevel="0" collapsed="false">
      <c r="C441" s="2" t="s">
        <v>450</v>
      </c>
      <c r="D441" s="2" t="n">
        <v>82</v>
      </c>
      <c r="E441" s="2" t="n">
        <v>90</v>
      </c>
      <c r="F441" s="2" t="n">
        <v>20</v>
      </c>
      <c r="G441" s="2" t="n">
        <v>33.3</v>
      </c>
      <c r="H441" s="2" t="n">
        <v>25.1</v>
      </c>
      <c r="I441" s="1" t="str">
        <f aca="false">(IF(H441&lt;50,"FAILED","PASSED"))</f>
        <v>FAILED</v>
      </c>
      <c r="J441" s="1" t="s">
        <v>11</v>
      </c>
    </row>
    <row r="442" customFormat="false" ht="15" hidden="false" customHeight="true" outlineLevel="0" collapsed="false">
      <c r="C442" s="2" t="s">
        <v>451</v>
      </c>
      <c r="D442" s="2" t="n">
        <v>60</v>
      </c>
      <c r="E442" s="2" t="n">
        <v>80</v>
      </c>
      <c r="F442" s="2" t="n">
        <v>46.7</v>
      </c>
      <c r="G442" s="2" t="n">
        <v>46.7</v>
      </c>
      <c r="H442" s="2" t="n">
        <v>28</v>
      </c>
      <c r="I442" s="1" t="str">
        <f aca="false">(IF(H442&lt;50,"FAILED","PASSED"))</f>
        <v>FAILED</v>
      </c>
      <c r="J442" s="1" t="s">
        <v>11</v>
      </c>
    </row>
    <row r="443" customFormat="false" ht="15" hidden="false" customHeight="true" outlineLevel="0" collapsed="false">
      <c r="C443" s="2" t="s">
        <v>452</v>
      </c>
      <c r="D443" s="2" t="n">
        <v>92</v>
      </c>
      <c r="E443" s="2" t="n">
        <v>80</v>
      </c>
      <c r="F443" s="2" t="n">
        <v>13.3</v>
      </c>
      <c r="G443" s="2" t="n">
        <v>40</v>
      </c>
      <c r="H443" s="2" t="n">
        <v>25.1</v>
      </c>
      <c r="I443" s="1" t="str">
        <f aca="false">(IF(H443&lt;50,"FAILED","PASSED"))</f>
        <v>FAILED</v>
      </c>
      <c r="J443" s="1" t="s">
        <v>11</v>
      </c>
    </row>
    <row r="444" customFormat="false" ht="15" hidden="false" customHeight="true" outlineLevel="0" collapsed="false">
      <c r="C444" s="2" t="s">
        <v>453</v>
      </c>
      <c r="D444" s="2" t="n">
        <v>70</v>
      </c>
      <c r="E444" s="2" t="n">
        <v>90</v>
      </c>
      <c r="F444" s="2" t="n">
        <v>13.3</v>
      </c>
      <c r="G444" s="2" t="n">
        <v>73.3</v>
      </c>
      <c r="H444" s="2" t="n">
        <v>28.9</v>
      </c>
      <c r="I444" s="1" t="str">
        <f aca="false">(IF(H444&lt;50,"FAILED","PASSED"))</f>
        <v>FAILED</v>
      </c>
      <c r="J444" s="1" t="s">
        <v>11</v>
      </c>
    </row>
    <row r="445" customFormat="false" ht="15" hidden="false" customHeight="true" outlineLevel="0" collapsed="false">
      <c r="C445" s="2" t="s">
        <v>454</v>
      </c>
      <c r="D445" s="2" t="n">
        <v>70</v>
      </c>
      <c r="E445" s="2" t="n">
        <v>90</v>
      </c>
      <c r="F445" s="2" t="n">
        <v>13.3</v>
      </c>
      <c r="G445" s="2" t="n">
        <v>100</v>
      </c>
      <c r="H445" s="2" t="n">
        <v>32.9</v>
      </c>
      <c r="I445" s="1" t="str">
        <f aca="false">(IF(H445&lt;50,"FAILED","PASSED"))</f>
        <v>FAILED</v>
      </c>
      <c r="J445" s="1" t="s">
        <v>11</v>
      </c>
    </row>
    <row r="446" customFormat="false" ht="15" hidden="false" customHeight="true" outlineLevel="0" collapsed="false">
      <c r="C446" s="2" t="s">
        <v>455</v>
      </c>
      <c r="D446" s="2" t="n">
        <v>90</v>
      </c>
      <c r="E446" s="2" t="n">
        <v>80</v>
      </c>
      <c r="F446" s="2" t="n">
        <v>6.7</v>
      </c>
      <c r="G446" s="2" t="n">
        <v>60</v>
      </c>
      <c r="H446" s="2" t="n">
        <v>27</v>
      </c>
      <c r="I446" s="1" t="str">
        <f aca="false">(IF(H446&lt;50,"FAILED","PASSED"))</f>
        <v>FAILED</v>
      </c>
      <c r="J446" s="1" t="s">
        <v>11</v>
      </c>
    </row>
    <row r="447" customFormat="false" ht="15" hidden="false" customHeight="true" outlineLevel="0" collapsed="false">
      <c r="C447" s="2" t="s">
        <v>456</v>
      </c>
      <c r="D447" s="2" t="n">
        <v>80</v>
      </c>
      <c r="E447" s="2" t="n">
        <v>70</v>
      </c>
      <c r="F447" s="2" t="n">
        <v>6.7</v>
      </c>
      <c r="G447" s="2" t="n">
        <v>66.7</v>
      </c>
      <c r="H447" s="2" t="n">
        <v>26</v>
      </c>
      <c r="I447" s="1" t="str">
        <f aca="false">(IF(H447&lt;50,"FAILED","PASSED"))</f>
        <v>FAILED</v>
      </c>
      <c r="J447" s="1" t="s">
        <v>11</v>
      </c>
    </row>
    <row r="448" customFormat="false" ht="15" hidden="false" customHeight="true" outlineLevel="0" collapsed="false">
      <c r="C448" s="2" t="s">
        <v>457</v>
      </c>
      <c r="D448" s="2" t="n">
        <v>80</v>
      </c>
      <c r="E448" s="2" t="n">
        <v>70</v>
      </c>
      <c r="F448" s="2" t="n">
        <v>20</v>
      </c>
      <c r="G448" s="2" t="n">
        <v>100</v>
      </c>
      <c r="H448" s="2" t="n">
        <v>33</v>
      </c>
      <c r="I448" s="1" t="str">
        <f aca="false">(IF(H448&lt;50,"FAILED","PASSED"))</f>
        <v>FAILED</v>
      </c>
      <c r="J448" s="1" t="s">
        <v>11</v>
      </c>
    </row>
    <row r="449" customFormat="false" ht="15" hidden="false" customHeight="true" outlineLevel="0" collapsed="false">
      <c r="C449" s="2" t="s">
        <v>458</v>
      </c>
      <c r="D449" s="2" t="n">
        <v>90</v>
      </c>
      <c r="E449" s="2" t="n">
        <v>80</v>
      </c>
      <c r="F449" s="2" t="n">
        <v>6.7</v>
      </c>
      <c r="G449" s="2" t="n">
        <v>60</v>
      </c>
      <c r="H449" s="2" t="n">
        <v>27</v>
      </c>
      <c r="I449" s="1" t="str">
        <f aca="false">(IF(H449&lt;50,"FAILED","PASSED"))</f>
        <v>FAILED</v>
      </c>
      <c r="J449" s="1" t="s">
        <v>11</v>
      </c>
    </row>
    <row r="450" customFormat="false" ht="15" hidden="false" customHeight="true" outlineLevel="0" collapsed="false">
      <c r="C450" s="2" t="s">
        <v>459</v>
      </c>
      <c r="D450" s="2" t="n">
        <v>60</v>
      </c>
      <c r="E450" s="2" t="n">
        <v>80</v>
      </c>
      <c r="F450" s="2" t="n">
        <v>6.7</v>
      </c>
      <c r="G450" s="2" t="n">
        <v>86.7</v>
      </c>
      <c r="H450" s="2" t="n">
        <v>28</v>
      </c>
      <c r="I450" s="1" t="str">
        <f aca="false">(IF(H450&lt;50,"FAILED","PASSED"))</f>
        <v>FAILED</v>
      </c>
      <c r="J450" s="1" t="s">
        <v>11</v>
      </c>
    </row>
    <row r="451" customFormat="false" ht="15" hidden="false" customHeight="true" outlineLevel="0" collapsed="false">
      <c r="C451" s="2" t="s">
        <v>460</v>
      </c>
      <c r="D451" s="2" t="n">
        <v>70</v>
      </c>
      <c r="E451" s="2" t="n">
        <v>60</v>
      </c>
      <c r="F451" s="2" t="n">
        <v>20</v>
      </c>
      <c r="G451" s="2" t="n">
        <v>60</v>
      </c>
      <c r="H451" s="2" t="n">
        <v>25</v>
      </c>
      <c r="I451" s="1" t="str">
        <f aca="false">(IF(H451&lt;50,"FAILED","PASSED"))</f>
        <v>FAILED</v>
      </c>
      <c r="J451" s="1" t="s">
        <v>11</v>
      </c>
    </row>
    <row r="452" customFormat="false" ht="15" hidden="false" customHeight="true" outlineLevel="0" collapsed="false">
      <c r="C452" s="2" t="s">
        <v>461</v>
      </c>
      <c r="D452" s="2" t="n">
        <v>90</v>
      </c>
      <c r="E452" s="2" t="n">
        <v>80</v>
      </c>
      <c r="F452" s="2" t="n">
        <v>6.7</v>
      </c>
      <c r="G452" s="2" t="n">
        <v>66.7</v>
      </c>
      <c r="H452" s="2" t="n">
        <v>28</v>
      </c>
      <c r="I452" s="1" t="str">
        <f aca="false">(IF(H452&lt;50,"FAILED","PASSED"))</f>
        <v>FAILED</v>
      </c>
      <c r="J452" s="1" t="s">
        <v>11</v>
      </c>
    </row>
    <row r="453" customFormat="false" ht="15" hidden="false" customHeight="true" outlineLevel="0" collapsed="false">
      <c r="C453" s="2" t="s">
        <v>462</v>
      </c>
      <c r="D453" s="2" t="n">
        <v>90</v>
      </c>
      <c r="E453" s="2" t="n">
        <v>80</v>
      </c>
      <c r="F453" s="2" t="n">
        <v>26.7</v>
      </c>
      <c r="G453" s="2" t="n">
        <v>80</v>
      </c>
      <c r="H453" s="2" t="n">
        <v>33</v>
      </c>
      <c r="I453" s="1" t="str">
        <f aca="false">(IF(H453&lt;50,"FAILED","PASSED"))</f>
        <v>FAILED</v>
      </c>
      <c r="J453" s="1" t="s">
        <v>11</v>
      </c>
    </row>
    <row r="454" customFormat="false" ht="15" hidden="false" customHeight="true" outlineLevel="0" collapsed="false">
      <c r="C454" s="2" t="s">
        <v>463</v>
      </c>
      <c r="D454" s="2" t="n">
        <v>70</v>
      </c>
      <c r="E454" s="2" t="n">
        <v>80</v>
      </c>
      <c r="F454" s="2" t="n">
        <v>33.3</v>
      </c>
      <c r="G454" s="2" t="n">
        <v>86.7</v>
      </c>
      <c r="H454" s="2" t="n">
        <v>33</v>
      </c>
      <c r="I454" s="1" t="str">
        <f aca="false">(IF(H454&lt;50,"FAILED","PASSED"))</f>
        <v>FAILED</v>
      </c>
      <c r="J454" s="1" t="s">
        <v>11</v>
      </c>
    </row>
    <row r="455" customFormat="false" ht="15" hidden="false" customHeight="true" outlineLevel="0" collapsed="false">
      <c r="C455" s="2" t="s">
        <v>464</v>
      </c>
      <c r="D455" s="2" t="n">
        <v>60</v>
      </c>
      <c r="E455" s="2" t="n">
        <v>70</v>
      </c>
      <c r="F455" s="2" t="n">
        <v>6.7</v>
      </c>
      <c r="G455" s="2" t="n">
        <v>93.3</v>
      </c>
      <c r="H455" s="2" t="n">
        <v>28</v>
      </c>
      <c r="I455" s="1" t="str">
        <f aca="false">(IF(H455&lt;50,"FAILED","PASSED"))</f>
        <v>FAILED</v>
      </c>
      <c r="J455" s="1" t="s">
        <v>11</v>
      </c>
    </row>
    <row r="456" customFormat="false" ht="15" hidden="false" customHeight="true" outlineLevel="0" collapsed="false">
      <c r="C456" s="2" t="s">
        <v>465</v>
      </c>
      <c r="D456" s="2" t="n">
        <v>70</v>
      </c>
      <c r="E456" s="2" t="n">
        <v>60</v>
      </c>
      <c r="F456" s="2" t="n">
        <v>6.7</v>
      </c>
      <c r="G456" s="2" t="n">
        <v>86.7</v>
      </c>
      <c r="H456" s="2" t="n">
        <v>27</v>
      </c>
      <c r="I456" s="1" t="str">
        <f aca="false">(IF(H456&lt;50,"FAILED","PASSED"))</f>
        <v>FAILED</v>
      </c>
      <c r="J456" s="1" t="s">
        <v>11</v>
      </c>
    </row>
    <row r="457" customFormat="false" ht="15" hidden="false" customHeight="true" outlineLevel="0" collapsed="false">
      <c r="C457" s="2" t="s">
        <v>466</v>
      </c>
      <c r="D457" s="2" t="n">
        <v>80</v>
      </c>
      <c r="E457" s="2" t="n">
        <v>80</v>
      </c>
      <c r="F457" s="2" t="n">
        <v>13.3</v>
      </c>
      <c r="G457" s="2" t="n">
        <v>86.7</v>
      </c>
      <c r="H457" s="2" t="n">
        <v>31</v>
      </c>
      <c r="I457" s="1" t="str">
        <f aca="false">(IF(H457&lt;50,"FAILED","PASSED"))</f>
        <v>FAILED</v>
      </c>
      <c r="J457" s="1" t="s">
        <v>11</v>
      </c>
    </row>
    <row r="458" customFormat="false" ht="15" hidden="false" customHeight="true" outlineLevel="0" collapsed="false">
      <c r="C458" s="2" t="s">
        <v>467</v>
      </c>
      <c r="D458" s="2" t="n">
        <v>90</v>
      </c>
      <c r="E458" s="2" t="n">
        <v>90</v>
      </c>
      <c r="F458" s="2" t="n">
        <v>26.7</v>
      </c>
      <c r="G458" s="2" t="n">
        <v>73.3</v>
      </c>
      <c r="H458" s="2" t="n">
        <v>33</v>
      </c>
      <c r="I458" s="1" t="str">
        <f aca="false">(IF(H458&lt;50,"FAILED","PASSED"))</f>
        <v>FAILED</v>
      </c>
      <c r="J458" s="1" t="s">
        <v>11</v>
      </c>
    </row>
    <row r="459" customFormat="false" ht="15" hidden="false" customHeight="true" outlineLevel="0" collapsed="false">
      <c r="C459" s="2" t="s">
        <v>468</v>
      </c>
      <c r="D459" s="2" t="n">
        <v>80</v>
      </c>
      <c r="E459" s="2" t="n">
        <v>80</v>
      </c>
      <c r="F459" s="2" t="n">
        <v>20</v>
      </c>
      <c r="G459" s="2" t="n">
        <v>93.3</v>
      </c>
      <c r="H459" s="2" t="n">
        <v>32.9</v>
      </c>
      <c r="I459" s="1" t="str">
        <f aca="false">(IF(H459&lt;50,"FAILED","PASSED"))</f>
        <v>FAILED</v>
      </c>
      <c r="J459" s="1" t="s">
        <v>11</v>
      </c>
    </row>
    <row r="460" customFormat="false" ht="15" hidden="false" customHeight="true" outlineLevel="0" collapsed="false">
      <c r="C460" s="2" t="s">
        <v>469</v>
      </c>
      <c r="D460" s="2" t="n">
        <v>80</v>
      </c>
      <c r="E460" s="2" t="n">
        <v>70</v>
      </c>
      <c r="F460" s="2" t="n">
        <v>20</v>
      </c>
      <c r="G460" s="2" t="n">
        <v>66.7</v>
      </c>
      <c r="H460" s="2" t="n">
        <v>28</v>
      </c>
      <c r="I460" s="1" t="str">
        <f aca="false">(IF(H460&lt;50,"FAILED","PASSED"))</f>
        <v>FAILED</v>
      </c>
      <c r="J460" s="1" t="s">
        <v>11</v>
      </c>
    </row>
    <row r="461" customFormat="false" ht="15" hidden="false" customHeight="true" outlineLevel="0" collapsed="false">
      <c r="C461" s="2" t="s">
        <v>470</v>
      </c>
      <c r="D461" s="2" t="n">
        <v>80</v>
      </c>
      <c r="E461" s="2" t="n">
        <v>70</v>
      </c>
      <c r="F461" s="2" t="n">
        <v>13.3</v>
      </c>
      <c r="G461" s="2" t="n">
        <v>86.7</v>
      </c>
      <c r="H461" s="2" t="n">
        <v>30</v>
      </c>
      <c r="I461" s="1" t="str">
        <f aca="false">(IF(H461&lt;50,"FAILED","PASSED"))</f>
        <v>FAILED</v>
      </c>
      <c r="J461" s="1" t="s">
        <v>11</v>
      </c>
    </row>
    <row r="462" customFormat="false" ht="15" hidden="false" customHeight="true" outlineLevel="0" collapsed="false">
      <c r="C462" s="2" t="s">
        <v>471</v>
      </c>
      <c r="D462" s="2" t="n">
        <v>60</v>
      </c>
      <c r="E462" s="2" t="n">
        <v>70</v>
      </c>
      <c r="F462" s="2" t="n">
        <v>26.7</v>
      </c>
      <c r="G462" s="2" t="n">
        <v>53.3</v>
      </c>
      <c r="H462" s="2" t="n">
        <v>25</v>
      </c>
      <c r="I462" s="1" t="str">
        <f aca="false">(IF(H462&lt;50,"FAILED","PASSED"))</f>
        <v>FAILED</v>
      </c>
      <c r="J462" s="1" t="s">
        <v>11</v>
      </c>
    </row>
    <row r="463" customFormat="false" ht="15" hidden="false" customHeight="true" outlineLevel="0" collapsed="false">
      <c r="C463" s="2" t="s">
        <v>472</v>
      </c>
      <c r="D463" s="2" t="n">
        <v>70</v>
      </c>
      <c r="E463" s="2" t="n">
        <v>60</v>
      </c>
      <c r="F463" s="2" t="n">
        <v>13.3</v>
      </c>
      <c r="G463" s="2" t="n">
        <v>66.7</v>
      </c>
      <c r="H463" s="2" t="n">
        <v>25</v>
      </c>
      <c r="I463" s="1" t="str">
        <f aca="false">(IF(H463&lt;50,"FAILED","PASSED"))</f>
        <v>FAILED</v>
      </c>
      <c r="J463" s="1" t="s">
        <v>11</v>
      </c>
    </row>
    <row r="464" customFormat="false" ht="15" hidden="false" customHeight="true" outlineLevel="0" collapsed="false">
      <c r="C464" s="2" t="s">
        <v>473</v>
      </c>
      <c r="D464" s="2" t="n">
        <v>80</v>
      </c>
      <c r="E464" s="2" t="n">
        <v>70</v>
      </c>
      <c r="F464" s="2" t="n">
        <v>33.3</v>
      </c>
      <c r="G464" s="2" t="n">
        <v>66.7</v>
      </c>
      <c r="H464" s="2" t="n">
        <v>30</v>
      </c>
      <c r="I464" s="1" t="str">
        <f aca="false">(IF(H464&lt;50,"FAILED","PASSED"))</f>
        <v>FAILED</v>
      </c>
      <c r="J464" s="1" t="s">
        <v>11</v>
      </c>
    </row>
    <row r="465" customFormat="false" ht="15" hidden="false" customHeight="true" outlineLevel="0" collapsed="false">
      <c r="C465" s="2" t="s">
        <v>474</v>
      </c>
      <c r="D465" s="2" t="n">
        <v>90</v>
      </c>
      <c r="E465" s="2" t="n">
        <v>90</v>
      </c>
      <c r="F465" s="2" t="n">
        <v>13.3</v>
      </c>
      <c r="G465" s="2" t="n">
        <v>73.3</v>
      </c>
      <c r="H465" s="2" t="n">
        <v>30.9</v>
      </c>
      <c r="I465" s="1" t="str">
        <f aca="false">(IF(H465&lt;50,"FAILED","PASSED"))</f>
        <v>FAILED</v>
      </c>
      <c r="J465" s="1" t="s">
        <v>11</v>
      </c>
    </row>
    <row r="466" customFormat="false" ht="15" hidden="false" customHeight="true" outlineLevel="0" collapsed="false">
      <c r="C466" s="2" t="s">
        <v>475</v>
      </c>
      <c r="D466" s="2" t="n">
        <v>80</v>
      </c>
      <c r="E466" s="2" t="n">
        <v>80</v>
      </c>
      <c r="F466" s="2" t="n">
        <v>20</v>
      </c>
      <c r="G466" s="2" t="n">
        <v>73.3</v>
      </c>
      <c r="H466" s="2" t="n">
        <v>29.9</v>
      </c>
      <c r="I466" s="1" t="str">
        <f aca="false">(IF(H466&lt;50,"FAILED","PASSED"))</f>
        <v>FAILED</v>
      </c>
      <c r="J466" s="1" t="s">
        <v>11</v>
      </c>
    </row>
    <row r="467" customFormat="false" ht="15" hidden="false" customHeight="true" outlineLevel="0" collapsed="false">
      <c r="C467" s="2" t="s">
        <v>476</v>
      </c>
      <c r="D467" s="2" t="n">
        <v>80</v>
      </c>
      <c r="E467" s="2" t="n">
        <v>70</v>
      </c>
      <c r="F467" s="2" t="n">
        <v>6.7</v>
      </c>
      <c r="G467" s="2" t="n">
        <v>73.3</v>
      </c>
      <c r="H467" s="2" t="n">
        <v>27</v>
      </c>
      <c r="I467" s="1" t="str">
        <f aca="false">(IF(H467&lt;50,"FAILED","PASSED"))</f>
        <v>FAILED</v>
      </c>
      <c r="J467" s="1" t="s">
        <v>11</v>
      </c>
    </row>
    <row r="468" customFormat="false" ht="15" hidden="false" customHeight="true" outlineLevel="0" collapsed="false">
      <c r="C468" s="2" t="s">
        <v>477</v>
      </c>
      <c r="D468" s="2" t="n">
        <v>60</v>
      </c>
      <c r="E468" s="2" t="n">
        <v>70</v>
      </c>
      <c r="F468" s="2" t="n">
        <v>20</v>
      </c>
      <c r="G468" s="2" t="n">
        <v>66.7</v>
      </c>
      <c r="H468" s="2" t="n">
        <v>26</v>
      </c>
      <c r="I468" s="1" t="str">
        <f aca="false">(IF(H468&lt;50,"FAILED","PASSED"))</f>
        <v>FAILED</v>
      </c>
      <c r="J468" s="1" t="s">
        <v>11</v>
      </c>
    </row>
    <row r="469" customFormat="false" ht="15" hidden="false" customHeight="true" outlineLevel="0" collapsed="false">
      <c r="C469" s="2" t="s">
        <v>478</v>
      </c>
      <c r="D469" s="2" t="n">
        <v>80</v>
      </c>
      <c r="E469" s="2" t="n">
        <v>90</v>
      </c>
      <c r="F469" s="2" t="n">
        <v>13.3</v>
      </c>
      <c r="G469" s="2" t="n">
        <v>80</v>
      </c>
      <c r="H469" s="2" t="n">
        <v>30.9</v>
      </c>
      <c r="I469" s="1" t="str">
        <f aca="false">(IF(H469&lt;50,"FAILED","PASSED"))</f>
        <v>FAILED</v>
      </c>
      <c r="J469" s="1" t="s">
        <v>11</v>
      </c>
    </row>
    <row r="470" customFormat="false" ht="15" hidden="false" customHeight="true" outlineLevel="0" collapsed="false">
      <c r="C470" s="2" t="s">
        <v>479</v>
      </c>
      <c r="D470" s="2" t="n">
        <v>60</v>
      </c>
      <c r="E470" s="2" t="n">
        <v>70</v>
      </c>
      <c r="F470" s="2" t="n">
        <v>46.7</v>
      </c>
      <c r="G470" s="2" t="n">
        <v>33.3</v>
      </c>
      <c r="H470" s="2" t="n">
        <v>25</v>
      </c>
      <c r="I470" s="1" t="str">
        <f aca="false">(IF(H470&lt;50,"FAILED","PASSED"))</f>
        <v>FAILED</v>
      </c>
      <c r="J470" s="1" t="s">
        <v>11</v>
      </c>
    </row>
    <row r="471" customFormat="false" ht="15" hidden="false" customHeight="true" outlineLevel="0" collapsed="false">
      <c r="C471" s="2" t="s">
        <v>480</v>
      </c>
      <c r="D471" s="2" t="n">
        <v>60</v>
      </c>
      <c r="E471" s="2" t="n">
        <v>90</v>
      </c>
      <c r="F471" s="2" t="n">
        <v>26.7</v>
      </c>
      <c r="G471" s="2" t="n">
        <v>40</v>
      </c>
      <c r="H471" s="2" t="n">
        <v>25</v>
      </c>
      <c r="I471" s="1" t="str">
        <f aca="false">(IF(H471&lt;50,"FAILED","PASSED"))</f>
        <v>FAILED</v>
      </c>
      <c r="J471" s="1" t="s">
        <v>11</v>
      </c>
    </row>
    <row r="472" customFormat="false" ht="15" hidden="false" customHeight="true" outlineLevel="0" collapsed="false">
      <c r="C472" s="2" t="s">
        <v>481</v>
      </c>
      <c r="D472" s="2" t="n">
        <v>60</v>
      </c>
      <c r="E472" s="2" t="n">
        <v>80</v>
      </c>
      <c r="F472" s="2" t="n">
        <v>20</v>
      </c>
      <c r="G472" s="2" t="n">
        <v>80</v>
      </c>
      <c r="H472" s="2" t="n">
        <v>29</v>
      </c>
      <c r="I472" s="1" t="str">
        <f aca="false">(IF(H472&lt;50,"FAILED","PASSED"))</f>
        <v>FAILED</v>
      </c>
      <c r="J472" s="1" t="s">
        <v>11</v>
      </c>
    </row>
    <row r="473" customFormat="false" ht="15" hidden="false" customHeight="true" outlineLevel="0" collapsed="false">
      <c r="C473" s="2" t="s">
        <v>482</v>
      </c>
      <c r="D473" s="2" t="n">
        <v>80</v>
      </c>
      <c r="E473" s="2" t="n">
        <v>90</v>
      </c>
      <c r="F473" s="2" t="n">
        <v>33.3</v>
      </c>
      <c r="G473" s="2" t="n">
        <v>60</v>
      </c>
      <c r="H473" s="2" t="n">
        <v>30.9</v>
      </c>
      <c r="I473" s="1" t="str">
        <f aca="false">(IF(H473&lt;50,"FAILED","PASSED"))</f>
        <v>FAILED</v>
      </c>
      <c r="J473" s="1" t="s">
        <v>11</v>
      </c>
    </row>
    <row r="474" customFormat="false" ht="15" hidden="false" customHeight="true" outlineLevel="0" collapsed="false">
      <c r="C474" s="2" t="s">
        <v>483</v>
      </c>
      <c r="D474" s="2" t="n">
        <v>80</v>
      </c>
      <c r="E474" s="2" t="n">
        <v>80</v>
      </c>
      <c r="F474" s="2" t="n">
        <v>13.3</v>
      </c>
      <c r="G474" s="2" t="n">
        <v>73.3</v>
      </c>
      <c r="H474" s="2" t="n">
        <v>28.9</v>
      </c>
      <c r="I474" s="1" t="str">
        <f aca="false">(IF(H474&lt;50,"FAILED","PASSED"))</f>
        <v>FAILED</v>
      </c>
      <c r="J474" s="1" t="s">
        <v>11</v>
      </c>
    </row>
    <row r="475" customFormat="false" ht="15" hidden="false" customHeight="true" outlineLevel="0" collapsed="false">
      <c r="C475" s="2" t="s">
        <v>484</v>
      </c>
      <c r="D475" s="2" t="n">
        <v>60</v>
      </c>
      <c r="E475" s="2" t="n">
        <v>70</v>
      </c>
      <c r="F475" s="2" t="n">
        <v>73.3</v>
      </c>
      <c r="G475" s="2" t="n">
        <v>73.3</v>
      </c>
      <c r="H475" s="2" t="n">
        <v>34.9</v>
      </c>
      <c r="I475" s="1" t="str">
        <f aca="false">(IF(H475&lt;50,"FAILED","PASSED"))</f>
        <v>FAILED</v>
      </c>
      <c r="J475" s="1" t="s">
        <v>11</v>
      </c>
    </row>
    <row r="476" customFormat="false" ht="15" hidden="false" customHeight="true" outlineLevel="0" collapsed="false">
      <c r="C476" s="2" t="s">
        <v>485</v>
      </c>
      <c r="D476" s="2" t="n">
        <v>80</v>
      </c>
      <c r="E476" s="2" t="n">
        <v>90</v>
      </c>
      <c r="F476" s="2" t="n">
        <v>13.3</v>
      </c>
      <c r="G476" s="2" t="n">
        <v>60</v>
      </c>
      <c r="H476" s="2" t="n">
        <v>27.9</v>
      </c>
      <c r="I476" s="1" t="str">
        <f aca="false">(IF(H476&lt;50,"FAILED","PASSED"))</f>
        <v>FAILED</v>
      </c>
      <c r="J476" s="1" t="s">
        <v>11</v>
      </c>
    </row>
    <row r="477" customFormat="false" ht="15" hidden="false" customHeight="true" outlineLevel="0" collapsed="false">
      <c r="C477" s="2" t="s">
        <v>486</v>
      </c>
      <c r="D477" s="2" t="n">
        <v>60</v>
      </c>
      <c r="E477" s="2" t="n">
        <v>60</v>
      </c>
      <c r="F477" s="2" t="n">
        <v>40</v>
      </c>
      <c r="G477" s="2" t="n">
        <v>46.7</v>
      </c>
      <c r="H477" s="2" t="n">
        <v>25</v>
      </c>
      <c r="I477" s="1" t="str">
        <f aca="false">(IF(H477&lt;50,"FAILED","PASSED"))</f>
        <v>FAILED</v>
      </c>
      <c r="J477" s="1" t="s">
        <v>11</v>
      </c>
    </row>
    <row r="478" customFormat="false" ht="15" hidden="false" customHeight="true" outlineLevel="0" collapsed="false">
      <c r="C478" s="2" t="s">
        <v>487</v>
      </c>
      <c r="D478" s="2" t="n">
        <v>72</v>
      </c>
      <c r="E478" s="2" t="n">
        <v>90</v>
      </c>
      <c r="F478" s="2" t="n">
        <v>33.3</v>
      </c>
      <c r="G478" s="2" t="n">
        <v>26.7</v>
      </c>
      <c r="H478" s="2" t="n">
        <v>25.2</v>
      </c>
      <c r="I478" s="1" t="str">
        <f aca="false">(IF(H478&lt;50,"FAILED","PASSED"))</f>
        <v>FAILED</v>
      </c>
      <c r="J478" s="1" t="s">
        <v>11</v>
      </c>
    </row>
    <row r="479" customFormat="false" ht="15" hidden="false" customHeight="true" outlineLevel="0" collapsed="false">
      <c r="C479" s="2" t="s">
        <v>488</v>
      </c>
      <c r="D479" s="2" t="n">
        <v>60</v>
      </c>
      <c r="E479" s="2" t="n">
        <v>70</v>
      </c>
      <c r="F479" s="2" t="n">
        <v>26.7</v>
      </c>
      <c r="G479" s="2" t="n">
        <v>73.3</v>
      </c>
      <c r="H479" s="2" t="n">
        <v>28</v>
      </c>
      <c r="I479" s="1" t="str">
        <f aca="false">(IF(H479&lt;50,"FAILED","PASSED"))</f>
        <v>FAILED</v>
      </c>
      <c r="J479" s="1" t="s">
        <v>11</v>
      </c>
    </row>
    <row r="480" customFormat="false" ht="15" hidden="false" customHeight="true" outlineLevel="0" collapsed="false">
      <c r="C480" s="2" t="s">
        <v>489</v>
      </c>
      <c r="D480" s="2" t="n">
        <v>70</v>
      </c>
      <c r="E480" s="2" t="n">
        <v>90</v>
      </c>
      <c r="F480" s="2" t="n">
        <v>20</v>
      </c>
      <c r="G480" s="2" t="n">
        <v>40</v>
      </c>
      <c r="H480" s="2" t="n">
        <v>25</v>
      </c>
      <c r="I480" s="1" t="str">
        <f aca="false">(IF(H480&lt;50,"FAILED","PASSED"))</f>
        <v>FAILED</v>
      </c>
      <c r="J480" s="1" t="s">
        <v>11</v>
      </c>
    </row>
    <row r="481" customFormat="false" ht="15" hidden="false" customHeight="true" outlineLevel="0" collapsed="false">
      <c r="C481" s="2" t="s">
        <v>490</v>
      </c>
      <c r="D481" s="2" t="n">
        <v>70</v>
      </c>
      <c r="E481" s="2" t="n">
        <v>80</v>
      </c>
      <c r="F481" s="2" t="n">
        <v>13.3</v>
      </c>
      <c r="G481" s="2" t="n">
        <v>73.3</v>
      </c>
      <c r="H481" s="2" t="n">
        <v>27.9</v>
      </c>
      <c r="I481" s="1" t="str">
        <f aca="false">(IF(H481&lt;50,"FAILED","PASSED"))</f>
        <v>FAILED</v>
      </c>
      <c r="J481" s="1" t="s">
        <v>11</v>
      </c>
    </row>
    <row r="482" customFormat="false" ht="15" hidden="false" customHeight="true" outlineLevel="0" collapsed="false">
      <c r="C482" s="2" t="s">
        <v>491</v>
      </c>
      <c r="D482" s="2" t="n">
        <v>80</v>
      </c>
      <c r="E482" s="2" t="n">
        <v>90</v>
      </c>
      <c r="F482" s="2" t="n">
        <v>26.7</v>
      </c>
      <c r="G482" s="2" t="n">
        <v>26.7</v>
      </c>
      <c r="H482" s="2" t="n">
        <v>25</v>
      </c>
      <c r="I482" s="1" t="str">
        <f aca="false">(IF(H482&lt;50,"FAILED","PASSED"))</f>
        <v>FAILED</v>
      </c>
      <c r="J482" s="1" t="s">
        <v>11</v>
      </c>
    </row>
    <row r="483" customFormat="false" ht="15" hidden="false" customHeight="true" outlineLevel="0" collapsed="false">
      <c r="C483" s="2" t="s">
        <v>492</v>
      </c>
      <c r="D483" s="2" t="n">
        <v>70</v>
      </c>
      <c r="E483" s="2" t="n">
        <v>60</v>
      </c>
      <c r="F483" s="2" t="n">
        <v>20</v>
      </c>
      <c r="G483" s="2" t="n">
        <v>80</v>
      </c>
      <c r="H483" s="2" t="n">
        <v>28</v>
      </c>
      <c r="I483" s="1" t="str">
        <f aca="false">(IF(H483&lt;50,"FAILED","PASSED"))</f>
        <v>FAILED</v>
      </c>
      <c r="J483" s="1" t="s">
        <v>11</v>
      </c>
    </row>
    <row r="484" customFormat="false" ht="15" hidden="false" customHeight="true" outlineLevel="0" collapsed="false">
      <c r="C484" s="2" t="s">
        <v>493</v>
      </c>
      <c r="D484" s="2" t="n">
        <v>70</v>
      </c>
      <c r="E484" s="2" t="n">
        <v>60</v>
      </c>
      <c r="F484" s="2" t="n">
        <v>13.3</v>
      </c>
      <c r="G484" s="2" t="n">
        <v>86.7</v>
      </c>
      <c r="H484" s="2" t="n">
        <v>28</v>
      </c>
      <c r="I484" s="1" t="str">
        <f aca="false">(IF(H484&lt;50,"FAILED","PASSED"))</f>
        <v>FAILED</v>
      </c>
      <c r="J484" s="1" t="s">
        <v>11</v>
      </c>
    </row>
    <row r="485" customFormat="false" ht="15" hidden="false" customHeight="true" outlineLevel="0" collapsed="false">
      <c r="C485" s="2" t="s">
        <v>494</v>
      </c>
      <c r="D485" s="2" t="n">
        <v>80</v>
      </c>
      <c r="E485" s="2" t="n">
        <v>90</v>
      </c>
      <c r="F485" s="2" t="n">
        <v>13.3</v>
      </c>
      <c r="G485" s="2" t="n">
        <v>86.7</v>
      </c>
      <c r="H485" s="2" t="n">
        <v>32</v>
      </c>
      <c r="I485" s="1" t="str">
        <f aca="false">(IF(H485&lt;50,"FAILED","PASSED"))</f>
        <v>FAILED</v>
      </c>
      <c r="J485" s="1" t="s">
        <v>11</v>
      </c>
    </row>
    <row r="486" customFormat="false" ht="15" hidden="false" customHeight="true" outlineLevel="0" collapsed="false">
      <c r="C486" s="2" t="s">
        <v>495</v>
      </c>
      <c r="D486" s="2" t="n">
        <v>80</v>
      </c>
      <c r="E486" s="2" t="n">
        <v>70</v>
      </c>
      <c r="F486" s="2" t="n">
        <v>20</v>
      </c>
      <c r="G486" s="2" t="n">
        <v>46.7</v>
      </c>
      <c r="H486" s="2" t="n">
        <v>25</v>
      </c>
      <c r="I486" s="1" t="str">
        <f aca="false">(IF(H486&lt;50,"FAILED","PASSED"))</f>
        <v>FAILED</v>
      </c>
      <c r="J486" s="1" t="s">
        <v>11</v>
      </c>
    </row>
    <row r="487" customFormat="false" ht="15" hidden="false" customHeight="true" outlineLevel="0" collapsed="false">
      <c r="C487" s="2" t="s">
        <v>496</v>
      </c>
      <c r="D487" s="2" t="n">
        <v>60</v>
      </c>
      <c r="E487" s="2" t="n">
        <v>70</v>
      </c>
      <c r="F487" s="2" t="n">
        <v>20</v>
      </c>
      <c r="G487" s="2" t="n">
        <v>73.3</v>
      </c>
      <c r="H487" s="2" t="n">
        <v>26.9</v>
      </c>
      <c r="I487" s="1" t="str">
        <f aca="false">(IF(H487&lt;50,"FAILED","PASSED"))</f>
        <v>FAILED</v>
      </c>
      <c r="J487" s="1" t="s">
        <v>11</v>
      </c>
    </row>
    <row r="488" customFormat="false" ht="15" hidden="false" customHeight="true" outlineLevel="0" collapsed="false">
      <c r="C488" s="2" t="s">
        <v>497</v>
      </c>
      <c r="D488" s="2" t="n">
        <v>60</v>
      </c>
      <c r="E488" s="2" t="n">
        <v>90</v>
      </c>
      <c r="F488" s="2" t="n">
        <v>26.7</v>
      </c>
      <c r="G488" s="2" t="n">
        <v>60</v>
      </c>
      <c r="H488" s="2" t="n">
        <v>28</v>
      </c>
      <c r="I488" s="1" t="str">
        <f aca="false">(IF(H488&lt;50,"FAILED","PASSED"))</f>
        <v>FAILED</v>
      </c>
      <c r="J488" s="1" t="s">
        <v>11</v>
      </c>
    </row>
    <row r="489" customFormat="false" ht="15" hidden="false" customHeight="true" outlineLevel="0" collapsed="false">
      <c r="C489" s="2" t="s">
        <v>498</v>
      </c>
      <c r="D489" s="2" t="n">
        <v>60</v>
      </c>
      <c r="E489" s="2" t="n">
        <v>80</v>
      </c>
      <c r="F489" s="2" t="n">
        <v>20</v>
      </c>
      <c r="G489" s="2" t="n">
        <v>80</v>
      </c>
      <c r="H489" s="2" t="n">
        <v>29</v>
      </c>
      <c r="I489" s="1" t="str">
        <f aca="false">(IF(H489&lt;50,"FAILED","PASSED"))</f>
        <v>FAILED</v>
      </c>
      <c r="J489" s="1" t="s">
        <v>11</v>
      </c>
    </row>
    <row r="490" customFormat="false" ht="15" hidden="false" customHeight="true" outlineLevel="0" collapsed="false">
      <c r="C490" s="2" t="s">
        <v>499</v>
      </c>
      <c r="D490" s="2" t="n">
        <v>80</v>
      </c>
      <c r="E490" s="2" t="n">
        <v>90</v>
      </c>
      <c r="F490" s="2" t="n">
        <v>13.3</v>
      </c>
      <c r="G490" s="2" t="n">
        <v>60</v>
      </c>
      <c r="H490" s="2" t="n">
        <v>27.9</v>
      </c>
      <c r="I490" s="1" t="str">
        <f aca="false">(IF(H490&lt;50,"FAILED","PASSED"))</f>
        <v>FAILED</v>
      </c>
      <c r="J490" s="1" t="s">
        <v>11</v>
      </c>
    </row>
    <row r="491" customFormat="false" ht="15" hidden="false" customHeight="true" outlineLevel="0" collapsed="false">
      <c r="C491" s="2" t="s">
        <v>500</v>
      </c>
      <c r="D491" s="2" t="n">
        <v>80</v>
      </c>
      <c r="E491" s="2" t="n">
        <v>90</v>
      </c>
      <c r="F491" s="2" t="n">
        <v>20</v>
      </c>
      <c r="G491" s="2" t="n">
        <v>86.7</v>
      </c>
      <c r="H491" s="2" t="n">
        <v>33</v>
      </c>
      <c r="I491" s="1" t="str">
        <f aca="false">(IF(H491&lt;50,"FAILED","PASSED"))</f>
        <v>FAILED</v>
      </c>
      <c r="J491" s="1" t="s">
        <v>11</v>
      </c>
    </row>
    <row r="492" customFormat="false" ht="15" hidden="false" customHeight="true" outlineLevel="0" collapsed="false">
      <c r="C492" s="2" t="s">
        <v>501</v>
      </c>
      <c r="D492" s="2" t="n">
        <v>62</v>
      </c>
      <c r="E492" s="2" t="n">
        <v>80</v>
      </c>
      <c r="F492" s="2" t="n">
        <v>20</v>
      </c>
      <c r="G492" s="2" t="n">
        <v>53.3</v>
      </c>
      <c r="H492" s="2" t="n">
        <v>25.1</v>
      </c>
      <c r="I492" s="1" t="str">
        <f aca="false">(IF(H492&lt;50,"FAILED","PASSED"))</f>
        <v>FAILED</v>
      </c>
      <c r="J492" s="1" t="s">
        <v>11</v>
      </c>
    </row>
    <row r="493" customFormat="false" ht="15" hidden="false" customHeight="true" outlineLevel="0" collapsed="false">
      <c r="C493" s="2" t="s">
        <v>502</v>
      </c>
      <c r="D493" s="2" t="n">
        <v>90</v>
      </c>
      <c r="E493" s="2" t="n">
        <v>70</v>
      </c>
      <c r="F493" s="2" t="n">
        <v>53.3</v>
      </c>
      <c r="G493" s="2" t="n">
        <v>66.7</v>
      </c>
      <c r="H493" s="2" t="n">
        <v>34</v>
      </c>
      <c r="I493" s="1" t="str">
        <f aca="false">(IF(H493&lt;50,"FAILED","PASSED"))</f>
        <v>FAILED</v>
      </c>
      <c r="J493" s="1" t="s">
        <v>11</v>
      </c>
    </row>
    <row r="494" customFormat="false" ht="15" hidden="false" customHeight="true" outlineLevel="0" collapsed="false">
      <c r="C494" s="2" t="s">
        <v>503</v>
      </c>
      <c r="D494" s="2" t="n">
        <v>90</v>
      </c>
      <c r="E494" s="2" t="n">
        <v>90</v>
      </c>
      <c r="F494" s="2" t="n">
        <v>20</v>
      </c>
      <c r="G494" s="2" t="n">
        <v>73.3</v>
      </c>
      <c r="H494" s="2" t="n">
        <v>31.9</v>
      </c>
      <c r="I494" s="1" t="str">
        <f aca="false">(IF(H494&lt;50,"FAILED","PASSED"))</f>
        <v>FAILED</v>
      </c>
      <c r="J494" s="1" t="s">
        <v>11</v>
      </c>
    </row>
    <row r="495" customFormat="false" ht="15" hidden="false" customHeight="true" outlineLevel="0" collapsed="false">
      <c r="C495" s="2" t="s">
        <v>504</v>
      </c>
      <c r="D495" s="2" t="n">
        <v>70</v>
      </c>
      <c r="E495" s="2" t="n">
        <v>90</v>
      </c>
      <c r="F495" s="2" t="n">
        <v>20</v>
      </c>
      <c r="G495" s="2" t="n">
        <v>80</v>
      </c>
      <c r="H495" s="2" t="n">
        <v>31</v>
      </c>
      <c r="I495" s="1" t="str">
        <f aca="false">(IF(H495&lt;50,"FAILED","PASSED"))</f>
        <v>FAILED</v>
      </c>
      <c r="J495" s="1" t="s">
        <v>11</v>
      </c>
    </row>
    <row r="496" customFormat="false" ht="15" hidden="false" customHeight="true" outlineLevel="0" collapsed="false">
      <c r="C496" s="2" t="s">
        <v>505</v>
      </c>
      <c r="D496" s="2" t="n">
        <v>62</v>
      </c>
      <c r="E496" s="2" t="n">
        <v>80</v>
      </c>
      <c r="F496" s="2" t="n">
        <v>33.3</v>
      </c>
      <c r="G496" s="2" t="n">
        <v>40</v>
      </c>
      <c r="H496" s="2" t="n">
        <v>25.1</v>
      </c>
      <c r="I496" s="1" t="str">
        <f aca="false">(IF(H496&lt;50,"FAILED","PASSED"))</f>
        <v>FAILED</v>
      </c>
      <c r="J496" s="1" t="s">
        <v>11</v>
      </c>
    </row>
    <row r="497" customFormat="false" ht="15" hidden="false" customHeight="true" outlineLevel="0" collapsed="false">
      <c r="C497" s="2" t="s">
        <v>506</v>
      </c>
      <c r="D497" s="2" t="n">
        <v>90</v>
      </c>
      <c r="E497" s="2" t="n">
        <v>80</v>
      </c>
      <c r="F497" s="2" t="n">
        <v>13.3</v>
      </c>
      <c r="G497" s="2" t="n">
        <v>73.3</v>
      </c>
      <c r="H497" s="2" t="n">
        <v>29.9</v>
      </c>
      <c r="I497" s="1" t="str">
        <f aca="false">(IF(H497&lt;50,"FAILED","PASSED"))</f>
        <v>FAILED</v>
      </c>
      <c r="J497" s="1" t="s">
        <v>11</v>
      </c>
    </row>
    <row r="498" customFormat="false" ht="15" hidden="false" customHeight="true" outlineLevel="0" collapsed="false">
      <c r="C498" s="2" t="s">
        <v>507</v>
      </c>
      <c r="D498" s="2" t="n">
        <v>70</v>
      </c>
      <c r="E498" s="2" t="n">
        <v>80</v>
      </c>
      <c r="F498" s="2" t="n">
        <v>20</v>
      </c>
      <c r="G498" s="2" t="n">
        <v>80</v>
      </c>
      <c r="H498" s="2" t="n">
        <v>30</v>
      </c>
      <c r="I498" s="1" t="str">
        <f aca="false">(IF(H498&lt;50,"FAILED","PASSED"))</f>
        <v>FAILED</v>
      </c>
      <c r="J498" s="1" t="s">
        <v>11</v>
      </c>
    </row>
    <row r="499" customFormat="false" ht="15" hidden="false" customHeight="true" outlineLevel="0" collapsed="false">
      <c r="C499" s="2" t="s">
        <v>508</v>
      </c>
      <c r="D499" s="2" t="n">
        <v>60</v>
      </c>
      <c r="E499" s="2" t="n">
        <v>70</v>
      </c>
      <c r="F499" s="2" t="n">
        <v>26.7</v>
      </c>
      <c r="G499" s="2" t="n">
        <v>53.3</v>
      </c>
      <c r="H499" s="2" t="n">
        <v>25</v>
      </c>
      <c r="I499" s="1" t="str">
        <f aca="false">(IF(H499&lt;50,"FAILED","PASSED"))</f>
        <v>FAILED</v>
      </c>
      <c r="J499" s="1" t="s">
        <v>11</v>
      </c>
    </row>
    <row r="500" customFormat="false" ht="15" hidden="false" customHeight="true" outlineLevel="0" collapsed="false">
      <c r="C500" s="2" t="s">
        <v>509</v>
      </c>
      <c r="D500" s="2" t="n">
        <v>80</v>
      </c>
      <c r="E500" s="2" t="n">
        <v>90</v>
      </c>
      <c r="F500" s="2" t="n">
        <v>53.3</v>
      </c>
      <c r="G500" s="2" t="n">
        <v>73.3</v>
      </c>
      <c r="H500" s="2" t="n">
        <v>35.9</v>
      </c>
      <c r="I500" s="1" t="str">
        <f aca="false">(IF(H500&lt;50,"FAILED","PASSED"))</f>
        <v>FAILED</v>
      </c>
      <c r="J500" s="1" t="s">
        <v>11</v>
      </c>
    </row>
    <row r="501" customFormat="false" ht="15" hidden="false" customHeight="true" outlineLevel="0" collapsed="false">
      <c r="C501" s="2" t="s">
        <v>510</v>
      </c>
      <c r="D501" s="2" t="n">
        <v>70</v>
      </c>
      <c r="E501" s="2" t="n">
        <v>90</v>
      </c>
      <c r="F501" s="2" t="n">
        <v>6.7</v>
      </c>
      <c r="G501" s="2" t="n">
        <v>86.7</v>
      </c>
      <c r="H501" s="2" t="n">
        <v>30</v>
      </c>
      <c r="I501" s="1" t="str">
        <f aca="false">(IF(H501&lt;50,"FAILED","PASSED"))</f>
        <v>FAILED</v>
      </c>
      <c r="J501" s="1" t="s">
        <v>11</v>
      </c>
    </row>
    <row r="502" customFormat="false" ht="15" hidden="false" customHeight="true" outlineLevel="0" collapsed="false">
      <c r="C502" s="2" t="s">
        <v>511</v>
      </c>
      <c r="D502" s="2" t="n">
        <v>60</v>
      </c>
      <c r="E502" s="2" t="n">
        <v>90</v>
      </c>
      <c r="F502" s="2" t="n">
        <v>13.3</v>
      </c>
      <c r="G502" s="2" t="n">
        <v>73.3</v>
      </c>
      <c r="H502" s="2" t="n">
        <v>27.9</v>
      </c>
      <c r="I502" s="1" t="str">
        <f aca="false">(IF(H502&lt;50,"FAILED","PASSED"))</f>
        <v>FAILED</v>
      </c>
      <c r="J502" s="1" t="s">
        <v>11</v>
      </c>
    </row>
    <row r="503" customFormat="false" ht="15" hidden="false" customHeight="true" outlineLevel="0" collapsed="false">
      <c r="C503" s="2" t="s">
        <v>512</v>
      </c>
      <c r="D503" s="2" t="n">
        <v>60</v>
      </c>
      <c r="E503" s="2" t="n">
        <v>80</v>
      </c>
      <c r="F503" s="2" t="n">
        <v>20</v>
      </c>
      <c r="G503" s="2" t="n">
        <v>80</v>
      </c>
      <c r="H503" s="2" t="n">
        <v>29</v>
      </c>
      <c r="I503" s="1" t="str">
        <f aca="false">(IF(H503&lt;50,"FAILED","PASSED"))</f>
        <v>FAILED</v>
      </c>
      <c r="J503" s="1" t="s">
        <v>11</v>
      </c>
    </row>
    <row r="504" customFormat="false" ht="15" hidden="false" customHeight="true" outlineLevel="0" collapsed="false">
      <c r="C504" s="2" t="s">
        <v>513</v>
      </c>
      <c r="D504" s="2" t="n">
        <v>70</v>
      </c>
      <c r="E504" s="2" t="n">
        <v>90</v>
      </c>
      <c r="F504" s="2" t="n">
        <v>20</v>
      </c>
      <c r="G504" s="2" t="n">
        <v>73.3</v>
      </c>
      <c r="H504" s="2" t="n">
        <v>29.9</v>
      </c>
      <c r="I504" s="1" t="str">
        <f aca="false">(IF(H504&lt;50,"FAILED","PASSED"))</f>
        <v>FAILED</v>
      </c>
      <c r="J504" s="1" t="s">
        <v>11</v>
      </c>
    </row>
    <row r="505" customFormat="false" ht="15" hidden="false" customHeight="true" outlineLevel="0" collapsed="false">
      <c r="C505" s="2" t="s">
        <v>514</v>
      </c>
      <c r="D505" s="2" t="n">
        <v>62</v>
      </c>
      <c r="E505" s="2" t="n">
        <v>90</v>
      </c>
      <c r="F505" s="2" t="n">
        <v>33.3</v>
      </c>
      <c r="G505" s="2" t="n">
        <v>33.3</v>
      </c>
      <c r="H505" s="2" t="n">
        <v>25.1</v>
      </c>
      <c r="I505" s="1" t="str">
        <f aca="false">(IF(H505&lt;50,"FAILED","PASSED"))</f>
        <v>FAILED</v>
      </c>
      <c r="J505" s="1" t="s">
        <v>11</v>
      </c>
    </row>
    <row r="506" customFormat="false" ht="15" hidden="false" customHeight="true" outlineLevel="0" collapsed="false">
      <c r="C506" s="2" t="s">
        <v>515</v>
      </c>
      <c r="D506" s="2" t="n">
        <v>60</v>
      </c>
      <c r="E506" s="2" t="n">
        <v>70</v>
      </c>
      <c r="F506" s="2" t="n">
        <v>33.3</v>
      </c>
      <c r="G506" s="2" t="n">
        <v>46.7</v>
      </c>
      <c r="H506" s="2" t="n">
        <v>25</v>
      </c>
      <c r="I506" s="1" t="str">
        <f aca="false">(IF(H506&lt;50,"FAILED","PASSED"))</f>
        <v>FAILED</v>
      </c>
      <c r="J506" s="1" t="s">
        <v>11</v>
      </c>
    </row>
    <row r="507" customFormat="false" ht="15" hidden="false" customHeight="true" outlineLevel="0" collapsed="false">
      <c r="C507" s="2" t="s">
        <v>516</v>
      </c>
      <c r="D507" s="2" t="n">
        <v>60</v>
      </c>
      <c r="E507" s="2" t="n">
        <v>80</v>
      </c>
      <c r="F507" s="2" t="n">
        <v>6.7</v>
      </c>
      <c r="G507" s="2" t="n">
        <v>93.3</v>
      </c>
      <c r="H507" s="2" t="n">
        <v>29</v>
      </c>
      <c r="I507" s="1" t="str">
        <f aca="false">(IF(H507&lt;50,"FAILED","PASSED"))</f>
        <v>FAILED</v>
      </c>
      <c r="J507" s="1" t="s">
        <v>11</v>
      </c>
    </row>
    <row r="508" customFormat="false" ht="15" hidden="false" customHeight="true" outlineLevel="0" collapsed="false">
      <c r="C508" s="2" t="s">
        <v>517</v>
      </c>
      <c r="D508" s="2" t="n">
        <v>90</v>
      </c>
      <c r="E508" s="2" t="n">
        <v>80</v>
      </c>
      <c r="F508" s="2" t="n">
        <v>13.3</v>
      </c>
      <c r="G508" s="2" t="n">
        <v>80</v>
      </c>
      <c r="H508" s="2" t="n">
        <v>30.9</v>
      </c>
      <c r="I508" s="1" t="str">
        <f aca="false">(IF(H508&lt;50,"FAILED","PASSED"))</f>
        <v>FAILED</v>
      </c>
      <c r="J508" s="1" t="s">
        <v>11</v>
      </c>
    </row>
    <row r="509" customFormat="false" ht="15" hidden="false" customHeight="true" outlineLevel="0" collapsed="false">
      <c r="C509" s="2" t="s">
        <v>518</v>
      </c>
      <c r="D509" s="2" t="n">
        <v>60</v>
      </c>
      <c r="E509" s="2" t="n">
        <v>70</v>
      </c>
      <c r="F509" s="2" t="n">
        <v>20</v>
      </c>
      <c r="G509" s="2" t="n">
        <v>80</v>
      </c>
      <c r="H509" s="2" t="n">
        <v>28</v>
      </c>
      <c r="I509" s="1" t="str">
        <f aca="false">(IF(H509&lt;50,"FAILED","PASSED"))</f>
        <v>FAILED</v>
      </c>
      <c r="J509" s="1" t="s">
        <v>11</v>
      </c>
    </row>
    <row r="510" customFormat="false" ht="15" hidden="false" customHeight="true" outlineLevel="0" collapsed="false">
      <c r="C510" s="2" t="s">
        <v>519</v>
      </c>
      <c r="D510" s="2" t="n">
        <v>90</v>
      </c>
      <c r="E510" s="2" t="n">
        <v>80</v>
      </c>
      <c r="F510" s="2" t="n">
        <v>13.3</v>
      </c>
      <c r="G510" s="2" t="n">
        <v>26.7</v>
      </c>
      <c r="H510" s="2" t="n">
        <v>23</v>
      </c>
      <c r="I510" s="1" t="str">
        <f aca="false">(IF(H510&lt;50,"FAILED","PASSED"))</f>
        <v>FAILED</v>
      </c>
      <c r="J510" s="1" t="s">
        <v>11</v>
      </c>
    </row>
    <row r="511" customFormat="false" ht="15" hidden="false" customHeight="true" outlineLevel="0" collapsed="false">
      <c r="C511" s="2" t="s">
        <v>520</v>
      </c>
      <c r="D511" s="2" t="n">
        <v>90</v>
      </c>
      <c r="E511" s="2" t="n">
        <v>90</v>
      </c>
      <c r="F511" s="2" t="n">
        <v>13.3</v>
      </c>
      <c r="G511" s="2" t="n">
        <v>66.7</v>
      </c>
      <c r="H511" s="2" t="n">
        <v>30</v>
      </c>
      <c r="I511" s="1" t="str">
        <f aca="false">(IF(H511&lt;50,"FAILED","PASSED"))</f>
        <v>FAILED</v>
      </c>
      <c r="J511" s="1" t="s">
        <v>11</v>
      </c>
    </row>
    <row r="512" customFormat="false" ht="15" hidden="false" customHeight="true" outlineLevel="0" collapsed="false">
      <c r="C512" s="2" t="s">
        <v>521</v>
      </c>
      <c r="D512" s="2" t="n">
        <v>60</v>
      </c>
      <c r="E512" s="2" t="n">
        <v>90</v>
      </c>
      <c r="F512" s="2" t="n">
        <v>6.7</v>
      </c>
      <c r="G512" s="2" t="n">
        <v>63.3</v>
      </c>
      <c r="H512" s="2" t="n">
        <v>25.5</v>
      </c>
      <c r="I512" s="1" t="str">
        <f aca="false">(IF(H512&lt;50,"FAILED","PASSED"))</f>
        <v>FAILED</v>
      </c>
      <c r="J512" s="1" t="s">
        <v>11</v>
      </c>
    </row>
    <row r="513" customFormat="false" ht="15" hidden="false" customHeight="true" outlineLevel="0" collapsed="false">
      <c r="C513" s="2" t="s">
        <v>522</v>
      </c>
      <c r="D513" s="2" t="n">
        <v>80</v>
      </c>
      <c r="E513" s="2" t="n">
        <v>90</v>
      </c>
      <c r="F513" s="2" t="n">
        <v>26.7</v>
      </c>
      <c r="G513" s="2" t="n">
        <v>73.3</v>
      </c>
      <c r="H513" s="2" t="n">
        <v>32</v>
      </c>
      <c r="I513" s="1" t="str">
        <f aca="false">(IF(H513&lt;50,"FAILED","PASSED"))</f>
        <v>FAILED</v>
      </c>
      <c r="J513" s="1" t="s">
        <v>11</v>
      </c>
    </row>
    <row r="514" customFormat="false" ht="15" hidden="false" customHeight="true" outlineLevel="0" collapsed="false">
      <c r="C514" s="2" t="s">
        <v>523</v>
      </c>
      <c r="D514" s="2" t="n">
        <v>80</v>
      </c>
      <c r="E514" s="2" t="n">
        <v>90</v>
      </c>
      <c r="F514" s="2" t="n">
        <v>13.3</v>
      </c>
      <c r="G514" s="2" t="n">
        <v>60</v>
      </c>
      <c r="H514" s="2" t="n">
        <v>27.9</v>
      </c>
      <c r="I514" s="1" t="str">
        <f aca="false">(IF(H514&lt;50,"FAILED","PASSED"))</f>
        <v>FAILED</v>
      </c>
      <c r="J514" s="1" t="s">
        <v>11</v>
      </c>
    </row>
    <row r="515" customFormat="false" ht="15" hidden="false" customHeight="true" outlineLevel="0" collapsed="false">
      <c r="C515" s="2" t="s">
        <v>524</v>
      </c>
      <c r="D515" s="2" t="n">
        <v>80</v>
      </c>
      <c r="E515" s="2" t="n">
        <v>70</v>
      </c>
      <c r="F515" s="2" t="n">
        <v>13.3</v>
      </c>
      <c r="G515" s="2" t="n">
        <v>66.7</v>
      </c>
      <c r="H515" s="2" t="n">
        <v>27</v>
      </c>
      <c r="I515" s="1" t="str">
        <f aca="false">(IF(H515&lt;50,"FAILED","PASSED"))</f>
        <v>FAILED</v>
      </c>
      <c r="J515" s="1" t="s">
        <v>11</v>
      </c>
    </row>
    <row r="516" customFormat="false" ht="15" hidden="false" customHeight="true" outlineLevel="0" collapsed="false">
      <c r="C516" s="2" t="s">
        <v>525</v>
      </c>
      <c r="D516" s="2" t="n">
        <v>60</v>
      </c>
      <c r="E516" s="2" t="n">
        <v>90</v>
      </c>
      <c r="F516" s="2" t="n">
        <v>6.7</v>
      </c>
      <c r="G516" s="2" t="n">
        <v>93.3</v>
      </c>
      <c r="H516" s="2" t="n">
        <v>30</v>
      </c>
      <c r="I516" s="1" t="str">
        <f aca="false">(IF(H516&lt;50,"FAILED","PASSED"))</f>
        <v>FAILED</v>
      </c>
      <c r="J516" s="1" t="s">
        <v>11</v>
      </c>
    </row>
    <row r="517" customFormat="false" ht="15" hidden="false" customHeight="true" outlineLevel="0" collapsed="false">
      <c r="C517" s="2" t="s">
        <v>526</v>
      </c>
      <c r="D517" s="2" t="n">
        <v>80</v>
      </c>
      <c r="E517" s="2" t="n">
        <v>70</v>
      </c>
      <c r="F517" s="2" t="n">
        <v>13.3</v>
      </c>
      <c r="G517" s="2" t="n">
        <v>80</v>
      </c>
      <c r="H517" s="2" t="n">
        <v>28.9</v>
      </c>
      <c r="I517" s="1" t="str">
        <f aca="false">(IF(H517&lt;50,"FAILED","PASSED"))</f>
        <v>FAILED</v>
      </c>
      <c r="J517" s="1" t="s">
        <v>11</v>
      </c>
    </row>
    <row r="518" customFormat="false" ht="15" hidden="false" customHeight="true" outlineLevel="0" collapsed="false">
      <c r="C518" s="2" t="s">
        <v>527</v>
      </c>
      <c r="D518" s="2" t="n">
        <v>70</v>
      </c>
      <c r="E518" s="2" t="n">
        <v>90</v>
      </c>
      <c r="F518" s="2" t="n">
        <v>20</v>
      </c>
      <c r="G518" s="2" t="n">
        <v>40</v>
      </c>
      <c r="H518" s="2" t="n">
        <v>25</v>
      </c>
      <c r="I518" s="1" t="str">
        <f aca="false">(IF(H518&lt;50,"FAILED","PASSED"))</f>
        <v>FAILED</v>
      </c>
      <c r="J518" s="1" t="s">
        <v>11</v>
      </c>
    </row>
    <row r="519" customFormat="false" ht="15" hidden="false" customHeight="true" outlineLevel="0" collapsed="false">
      <c r="C519" s="2" t="s">
        <v>528</v>
      </c>
      <c r="D519" s="2" t="n">
        <v>70</v>
      </c>
      <c r="E519" s="2" t="n">
        <v>60</v>
      </c>
      <c r="F519" s="2" t="n">
        <v>26.7</v>
      </c>
      <c r="G519" s="2" t="n">
        <v>53.3</v>
      </c>
      <c r="H519" s="2" t="n">
        <v>25</v>
      </c>
      <c r="I519" s="1" t="str">
        <f aca="false">(IF(H519&lt;50,"FAILED","PASSED"))</f>
        <v>FAILED</v>
      </c>
      <c r="J519" s="1" t="s">
        <v>11</v>
      </c>
    </row>
    <row r="520" customFormat="false" ht="15" hidden="false" customHeight="true" outlineLevel="0" collapsed="false">
      <c r="C520" s="2" t="s">
        <v>529</v>
      </c>
      <c r="D520" s="2" t="n">
        <v>80</v>
      </c>
      <c r="E520" s="2" t="n">
        <v>70</v>
      </c>
      <c r="F520" s="2" t="n">
        <v>26.7</v>
      </c>
      <c r="G520" s="2" t="n">
        <v>80</v>
      </c>
      <c r="H520" s="2" t="n">
        <v>31</v>
      </c>
      <c r="I520" s="1" t="str">
        <f aca="false">(IF(H520&lt;50,"FAILED","PASSED"))</f>
        <v>FAILED</v>
      </c>
      <c r="J520" s="1" t="s">
        <v>11</v>
      </c>
    </row>
    <row r="521" customFormat="false" ht="15" hidden="false" customHeight="true" outlineLevel="0" collapsed="false">
      <c r="C521" s="2" t="s">
        <v>530</v>
      </c>
      <c r="D521" s="2" t="n">
        <v>70</v>
      </c>
      <c r="E521" s="2" t="n">
        <v>90</v>
      </c>
      <c r="F521" s="2" t="n">
        <v>13.3</v>
      </c>
      <c r="G521" s="2" t="n">
        <v>73.3</v>
      </c>
      <c r="H521" s="2" t="n">
        <v>28.9</v>
      </c>
      <c r="I521" s="1" t="str">
        <f aca="false">(IF(H521&lt;50,"FAILED","PASSED"))</f>
        <v>FAILED</v>
      </c>
      <c r="J521" s="1" t="s">
        <v>11</v>
      </c>
    </row>
    <row r="522" customFormat="false" ht="15" hidden="false" customHeight="true" outlineLevel="0" collapsed="false">
      <c r="C522" s="2" t="s">
        <v>531</v>
      </c>
      <c r="D522" s="2" t="n">
        <v>80</v>
      </c>
      <c r="E522" s="2" t="n">
        <v>70</v>
      </c>
      <c r="F522" s="2" t="n">
        <v>80</v>
      </c>
      <c r="G522" s="2" t="n">
        <v>80</v>
      </c>
      <c r="H522" s="2" t="n">
        <v>39</v>
      </c>
      <c r="I522" s="1" t="str">
        <f aca="false">(IF(H522&lt;50,"FAILED","PASSED"))</f>
        <v>FAILED</v>
      </c>
      <c r="J522" s="1" t="s">
        <v>11</v>
      </c>
    </row>
    <row r="523" customFormat="false" ht="15" hidden="false" customHeight="true" outlineLevel="0" collapsed="false">
      <c r="C523" s="2" t="s">
        <v>532</v>
      </c>
      <c r="D523" s="2" t="n">
        <v>70</v>
      </c>
      <c r="E523" s="2" t="n">
        <v>60</v>
      </c>
      <c r="F523" s="2" t="n">
        <v>20</v>
      </c>
      <c r="G523" s="2" t="n">
        <v>60</v>
      </c>
      <c r="H523" s="2" t="n">
        <v>25</v>
      </c>
      <c r="I523" s="1" t="str">
        <f aca="false">(IF(H523&lt;50,"FAILED","PASSED"))</f>
        <v>FAILED</v>
      </c>
      <c r="J523" s="1" t="s">
        <v>11</v>
      </c>
    </row>
    <row r="524" customFormat="false" ht="15" hidden="false" customHeight="true" outlineLevel="0" collapsed="false">
      <c r="C524" s="2" t="s">
        <v>533</v>
      </c>
      <c r="D524" s="2" t="n">
        <v>80</v>
      </c>
      <c r="E524" s="2" t="n">
        <v>90</v>
      </c>
      <c r="F524" s="2" t="n">
        <v>40</v>
      </c>
      <c r="G524" s="2" t="n">
        <v>46.7</v>
      </c>
      <c r="H524" s="2" t="n">
        <v>30</v>
      </c>
      <c r="I524" s="1" t="str">
        <f aca="false">(IF(H524&lt;50,"FAILED","PASSED"))</f>
        <v>FAILED</v>
      </c>
      <c r="J524" s="1" t="s">
        <v>11</v>
      </c>
    </row>
    <row r="525" customFormat="false" ht="15" hidden="false" customHeight="true" outlineLevel="0" collapsed="false">
      <c r="C525" s="2" t="s">
        <v>534</v>
      </c>
      <c r="D525" s="2" t="n">
        <v>60</v>
      </c>
      <c r="E525" s="2" t="n">
        <v>70</v>
      </c>
      <c r="F525" s="2" t="n">
        <v>26.7</v>
      </c>
      <c r="G525" s="2" t="n">
        <v>53.3</v>
      </c>
      <c r="H525" s="2" t="n">
        <v>25</v>
      </c>
      <c r="I525" s="1" t="str">
        <f aca="false">(IF(H525&lt;50,"FAILED","PASSED"))</f>
        <v>FAILED</v>
      </c>
      <c r="J525" s="1" t="s">
        <v>11</v>
      </c>
    </row>
    <row r="526" customFormat="false" ht="15" hidden="false" customHeight="true" outlineLevel="0" collapsed="false">
      <c r="C526" s="2" t="s">
        <v>535</v>
      </c>
      <c r="D526" s="2" t="n">
        <v>60</v>
      </c>
      <c r="E526" s="2" t="n">
        <v>80</v>
      </c>
      <c r="F526" s="2" t="n">
        <v>13.3</v>
      </c>
      <c r="G526" s="2" t="n">
        <v>86.7</v>
      </c>
      <c r="H526" s="2" t="n">
        <v>29</v>
      </c>
      <c r="I526" s="1" t="str">
        <f aca="false">(IF(H526&lt;50,"FAILED","PASSED"))</f>
        <v>FAILED</v>
      </c>
      <c r="J526" s="1" t="s">
        <v>11</v>
      </c>
    </row>
    <row r="527" customFormat="false" ht="15" hidden="false" customHeight="true" outlineLevel="0" collapsed="false">
      <c r="C527" s="2" t="s">
        <v>536</v>
      </c>
      <c r="D527" s="2" t="n">
        <v>70</v>
      </c>
      <c r="E527" s="2" t="n">
        <v>80</v>
      </c>
      <c r="F527" s="2" t="n">
        <v>33.3</v>
      </c>
      <c r="G527" s="2" t="n">
        <v>40</v>
      </c>
      <c r="H527" s="2" t="n">
        <v>25.9</v>
      </c>
      <c r="I527" s="1" t="str">
        <f aca="false">(IF(H527&lt;50,"FAILED","PASSED"))</f>
        <v>FAILED</v>
      </c>
      <c r="J527" s="1" t="s">
        <v>11</v>
      </c>
    </row>
    <row r="528" customFormat="false" ht="15" hidden="false" customHeight="true" outlineLevel="0" collapsed="false">
      <c r="C528" s="2" t="s">
        <v>537</v>
      </c>
      <c r="D528" s="2" t="n">
        <v>70</v>
      </c>
      <c r="E528" s="2" t="n">
        <v>90</v>
      </c>
      <c r="F528" s="2" t="n">
        <v>6.7</v>
      </c>
      <c r="G528" s="2" t="n">
        <v>53.3</v>
      </c>
      <c r="H528" s="2" t="n">
        <v>25</v>
      </c>
      <c r="I528" s="1" t="str">
        <f aca="false">(IF(H528&lt;50,"FAILED","PASSED"))</f>
        <v>FAILED</v>
      </c>
      <c r="J528" s="1" t="s">
        <v>11</v>
      </c>
    </row>
    <row r="529" customFormat="false" ht="15" hidden="false" customHeight="true" outlineLevel="0" collapsed="false">
      <c r="C529" s="2" t="s">
        <v>538</v>
      </c>
      <c r="D529" s="2" t="n">
        <v>60</v>
      </c>
      <c r="E529" s="2" t="n">
        <v>80</v>
      </c>
      <c r="F529" s="2" t="n">
        <v>46.7</v>
      </c>
      <c r="G529" s="2" t="n">
        <v>26.7</v>
      </c>
      <c r="H529" s="2" t="n">
        <v>25</v>
      </c>
      <c r="I529" s="1" t="str">
        <f aca="false">(IF(H529&lt;50,"FAILED","PASSED"))</f>
        <v>FAILED</v>
      </c>
      <c r="J529" s="1" t="s">
        <v>11</v>
      </c>
    </row>
    <row r="530" customFormat="false" ht="15" hidden="false" customHeight="true" outlineLevel="0" collapsed="false">
      <c r="C530" s="2" t="s">
        <v>539</v>
      </c>
      <c r="D530" s="2" t="n">
        <v>62</v>
      </c>
      <c r="E530" s="2" t="n">
        <v>80</v>
      </c>
      <c r="F530" s="2" t="n">
        <v>26.7</v>
      </c>
      <c r="G530" s="2" t="n">
        <v>50</v>
      </c>
      <c r="H530" s="2" t="n">
        <v>25.7</v>
      </c>
      <c r="I530" s="1" t="str">
        <f aca="false">(IF(H530&lt;50,"FAILED","PASSED"))</f>
        <v>FAILED</v>
      </c>
      <c r="J530" s="1" t="s">
        <v>11</v>
      </c>
    </row>
    <row r="531" customFormat="false" ht="15" hidden="false" customHeight="true" outlineLevel="0" collapsed="false">
      <c r="C531" s="2" t="s">
        <v>540</v>
      </c>
      <c r="D531" s="2" t="n">
        <v>62</v>
      </c>
      <c r="E531" s="2" t="n">
        <v>80</v>
      </c>
      <c r="F531" s="2" t="n">
        <v>40</v>
      </c>
      <c r="G531" s="2" t="n">
        <v>33.3</v>
      </c>
      <c r="H531" s="2" t="n">
        <v>25.1</v>
      </c>
      <c r="I531" s="1" t="str">
        <f aca="false">(IF(H531&lt;50,"FAILED","PASSED"))</f>
        <v>FAILED</v>
      </c>
      <c r="J531" s="1" t="s">
        <v>11</v>
      </c>
    </row>
    <row r="532" customFormat="false" ht="15" hidden="false" customHeight="true" outlineLevel="0" collapsed="false">
      <c r="C532" s="2" t="s">
        <v>541</v>
      </c>
      <c r="D532" s="2" t="n">
        <v>70</v>
      </c>
      <c r="E532" s="2" t="n">
        <v>90</v>
      </c>
      <c r="F532" s="2" t="n">
        <v>13.3</v>
      </c>
      <c r="G532" s="2" t="n">
        <v>60</v>
      </c>
      <c r="H532" s="2" t="n">
        <v>26.9</v>
      </c>
      <c r="I532" s="1" t="str">
        <f aca="false">(IF(H532&lt;50,"FAILED","PASSED"))</f>
        <v>FAILED</v>
      </c>
      <c r="J532" s="1" t="s">
        <v>11</v>
      </c>
    </row>
    <row r="533" customFormat="false" ht="15" hidden="false" customHeight="true" outlineLevel="0" collapsed="false">
      <c r="C533" s="2" t="s">
        <v>542</v>
      </c>
      <c r="D533" s="2" t="n">
        <v>62</v>
      </c>
      <c r="E533" s="2" t="n">
        <v>80</v>
      </c>
      <c r="F533" s="2" t="n">
        <v>33.3</v>
      </c>
      <c r="G533" s="2" t="n">
        <v>40</v>
      </c>
      <c r="H533" s="2" t="n">
        <v>25.1</v>
      </c>
      <c r="I533" s="1" t="str">
        <f aca="false">(IF(H533&lt;50,"FAILED","PASSED"))</f>
        <v>FAILED</v>
      </c>
      <c r="J533" s="1" t="s">
        <v>11</v>
      </c>
    </row>
    <row r="534" customFormat="false" ht="15" hidden="false" customHeight="true" outlineLevel="0" collapsed="false">
      <c r="C534" s="2" t="s">
        <v>543</v>
      </c>
      <c r="D534" s="2" t="n">
        <v>70</v>
      </c>
      <c r="E534" s="2" t="n">
        <v>60</v>
      </c>
      <c r="F534" s="2" t="n">
        <v>33.3</v>
      </c>
      <c r="G534" s="2" t="n">
        <v>46.7</v>
      </c>
      <c r="H534" s="2" t="n">
        <v>25</v>
      </c>
      <c r="I534" s="1" t="str">
        <f aca="false">(IF(H534&lt;50,"FAILED","PASSED"))</f>
        <v>FAILED</v>
      </c>
      <c r="J534" s="1" t="s">
        <v>11</v>
      </c>
    </row>
    <row r="535" customFormat="false" ht="15" hidden="false" customHeight="true" outlineLevel="0" collapsed="false">
      <c r="C535" s="2" t="s">
        <v>544</v>
      </c>
      <c r="D535" s="2" t="n">
        <v>60</v>
      </c>
      <c r="E535" s="2" t="n">
        <v>80</v>
      </c>
      <c r="F535" s="2" t="n">
        <v>40</v>
      </c>
      <c r="G535" s="2" t="n">
        <v>53.3</v>
      </c>
      <c r="H535" s="2" t="n">
        <v>27.9</v>
      </c>
      <c r="I535" s="1" t="str">
        <f aca="false">(IF(H535&lt;50,"FAILED","PASSED"))</f>
        <v>FAILED</v>
      </c>
      <c r="J535" s="1" t="s">
        <v>11</v>
      </c>
    </row>
    <row r="536" customFormat="false" ht="15" hidden="false" customHeight="true" outlineLevel="0" collapsed="false">
      <c r="C536" s="2" t="s">
        <v>545</v>
      </c>
      <c r="D536" s="2" t="n">
        <v>90</v>
      </c>
      <c r="E536" s="2" t="n">
        <v>70</v>
      </c>
      <c r="F536" s="2" t="n">
        <v>13.3</v>
      </c>
      <c r="G536" s="2" t="n">
        <v>46.7</v>
      </c>
      <c r="H536" s="2" t="n">
        <v>25</v>
      </c>
      <c r="I536" s="1" t="str">
        <f aca="false">(IF(H536&lt;50,"FAILED","PASSED"))</f>
        <v>FAILED</v>
      </c>
      <c r="J536" s="1" t="s">
        <v>11</v>
      </c>
    </row>
    <row r="537" customFormat="false" ht="15" hidden="false" customHeight="true" outlineLevel="0" collapsed="false">
      <c r="C537" s="2" t="s">
        <v>546</v>
      </c>
      <c r="D537" s="2" t="n">
        <v>70</v>
      </c>
      <c r="E537" s="2" t="n">
        <v>60</v>
      </c>
      <c r="F537" s="2" t="n">
        <v>40</v>
      </c>
      <c r="G537" s="2" t="n">
        <v>40</v>
      </c>
      <c r="H537" s="2" t="n">
        <v>25</v>
      </c>
      <c r="I537" s="1" t="str">
        <f aca="false">(IF(H537&lt;50,"FAILED","PASSED"))</f>
        <v>FAILED</v>
      </c>
      <c r="J537" s="1" t="s">
        <v>11</v>
      </c>
    </row>
    <row r="538" customFormat="false" ht="15" hidden="false" customHeight="true" outlineLevel="0" collapsed="false">
      <c r="C538" s="2" t="s">
        <v>547</v>
      </c>
      <c r="D538" s="2" t="n">
        <v>90</v>
      </c>
      <c r="E538" s="2" t="n">
        <v>80</v>
      </c>
      <c r="F538" s="2" t="n">
        <v>33.3</v>
      </c>
      <c r="G538" s="2" t="n">
        <v>40</v>
      </c>
      <c r="H538" s="2" t="n">
        <v>27.9</v>
      </c>
      <c r="I538" s="1" t="str">
        <f aca="false">(IF(H538&lt;50,"FAILED","PASSED"))</f>
        <v>FAILED</v>
      </c>
      <c r="J538" s="1" t="s">
        <v>11</v>
      </c>
    </row>
    <row r="539" customFormat="false" ht="15" hidden="false" customHeight="true" outlineLevel="0" collapsed="false">
      <c r="C539" s="2" t="s">
        <v>548</v>
      </c>
      <c r="D539" s="2" t="n">
        <v>50</v>
      </c>
      <c r="E539" s="2" t="n">
        <v>90</v>
      </c>
      <c r="F539" s="2" t="n">
        <v>20</v>
      </c>
      <c r="G539" s="2" t="n">
        <v>66.7</v>
      </c>
      <c r="H539" s="2" t="n">
        <v>27</v>
      </c>
      <c r="I539" s="1" t="str">
        <f aca="false">(IF(H539&lt;50,"FAILED","PASSED"))</f>
        <v>FAILED</v>
      </c>
      <c r="J539" s="1" t="s">
        <v>11</v>
      </c>
    </row>
    <row r="540" customFormat="false" ht="15" hidden="false" customHeight="true" outlineLevel="0" collapsed="false">
      <c r="C540" s="2" t="s">
        <v>549</v>
      </c>
      <c r="D540" s="2" t="n">
        <v>90</v>
      </c>
      <c r="E540" s="2" t="n">
        <v>80</v>
      </c>
      <c r="F540" s="2" t="n">
        <v>26.7</v>
      </c>
      <c r="G540" s="2" t="n">
        <v>73.3</v>
      </c>
      <c r="H540" s="2" t="n">
        <v>32</v>
      </c>
      <c r="I540" s="1" t="str">
        <f aca="false">(IF(H540&lt;50,"FAILED","PASSED"))</f>
        <v>FAILED</v>
      </c>
      <c r="J540" s="1" t="s">
        <v>11</v>
      </c>
    </row>
    <row r="541" customFormat="false" ht="15" hidden="false" customHeight="true" outlineLevel="0" collapsed="false">
      <c r="C541" s="2" t="s">
        <v>550</v>
      </c>
      <c r="D541" s="2" t="n">
        <v>70</v>
      </c>
      <c r="E541" s="2" t="n">
        <v>90</v>
      </c>
      <c r="F541" s="2" t="n">
        <v>13.3</v>
      </c>
      <c r="G541" s="2" t="n">
        <v>60</v>
      </c>
      <c r="H541" s="2" t="n">
        <v>26.9</v>
      </c>
      <c r="I541" s="1" t="str">
        <f aca="false">(IF(H541&lt;50,"FAILED","PASSED"))</f>
        <v>FAILED</v>
      </c>
      <c r="J541" s="1" t="s">
        <v>11</v>
      </c>
    </row>
    <row r="542" customFormat="false" ht="15" hidden="false" customHeight="true" outlineLevel="0" collapsed="false">
      <c r="C542" s="2" t="s">
        <v>551</v>
      </c>
      <c r="D542" s="2" t="n">
        <v>60</v>
      </c>
      <c r="E542" s="2" t="n">
        <v>90</v>
      </c>
      <c r="F542" s="2" t="n">
        <v>46.7</v>
      </c>
      <c r="G542" s="2" t="n">
        <v>20</v>
      </c>
      <c r="H542" s="2" t="n">
        <v>25</v>
      </c>
      <c r="I542" s="1" t="str">
        <f aca="false">(IF(H542&lt;50,"FAILED","PASSED"))</f>
        <v>FAILED</v>
      </c>
      <c r="J542" s="1" t="s">
        <v>11</v>
      </c>
    </row>
    <row r="543" customFormat="false" ht="15" hidden="false" customHeight="true" outlineLevel="0" collapsed="false">
      <c r="C543" s="2" t="s">
        <v>552</v>
      </c>
      <c r="D543" s="2" t="n">
        <v>80</v>
      </c>
      <c r="E543" s="2" t="n">
        <v>90</v>
      </c>
      <c r="F543" s="2" t="n">
        <v>13.3</v>
      </c>
      <c r="G543" s="2" t="n">
        <v>46.7</v>
      </c>
      <c r="H543" s="2" t="n">
        <v>26</v>
      </c>
      <c r="I543" s="1" t="str">
        <f aca="false">(IF(H543&lt;50,"FAILED","PASSED"))</f>
        <v>FAILED</v>
      </c>
      <c r="J543" s="1" t="s">
        <v>11</v>
      </c>
    </row>
    <row r="544" customFormat="false" ht="15" hidden="false" customHeight="true" outlineLevel="0" collapsed="false">
      <c r="C544" s="2" t="s">
        <v>553</v>
      </c>
      <c r="D544" s="2" t="n">
        <v>60</v>
      </c>
      <c r="E544" s="2" t="n">
        <v>70</v>
      </c>
      <c r="F544" s="2" t="n">
        <v>26.7</v>
      </c>
      <c r="G544" s="2" t="n">
        <v>53.3</v>
      </c>
      <c r="H544" s="2" t="n">
        <v>25</v>
      </c>
      <c r="I544" s="1" t="str">
        <f aca="false">(IF(H544&lt;50,"FAILED","PASSED"))</f>
        <v>FAILED</v>
      </c>
      <c r="J544" s="1" t="s">
        <v>11</v>
      </c>
    </row>
    <row r="545" customFormat="false" ht="15" hidden="false" customHeight="true" outlineLevel="0" collapsed="false">
      <c r="C545" s="2" t="s">
        <v>554</v>
      </c>
      <c r="D545" s="2" t="n">
        <v>60</v>
      </c>
      <c r="E545" s="2" t="n">
        <v>70</v>
      </c>
      <c r="F545" s="2" t="n">
        <v>13.3</v>
      </c>
      <c r="G545" s="2" t="n">
        <v>73.3</v>
      </c>
      <c r="H545" s="2" t="n">
        <v>25.9</v>
      </c>
      <c r="I545" s="1" t="str">
        <f aca="false">(IF(H545&lt;50,"FAILED","PASSED"))</f>
        <v>FAILED</v>
      </c>
      <c r="J545" s="1" t="s">
        <v>11</v>
      </c>
    </row>
    <row r="546" customFormat="false" ht="15" hidden="false" customHeight="true" outlineLevel="0" collapsed="false">
      <c r="C546" s="2" t="s">
        <v>555</v>
      </c>
      <c r="D546" s="2" t="n">
        <v>90</v>
      </c>
      <c r="E546" s="2" t="n">
        <v>90</v>
      </c>
      <c r="F546" s="2" t="n">
        <v>6.7</v>
      </c>
      <c r="G546" s="2" t="n">
        <v>80</v>
      </c>
      <c r="H546" s="2" t="n">
        <v>31</v>
      </c>
      <c r="I546" s="1" t="str">
        <f aca="false">(IF(H546&lt;50,"FAILED","PASSED"))</f>
        <v>FAILED</v>
      </c>
      <c r="J546" s="1" t="s">
        <v>11</v>
      </c>
    </row>
    <row r="547" customFormat="false" ht="15" hidden="false" customHeight="true" outlineLevel="0" collapsed="false">
      <c r="C547" s="2" t="s">
        <v>556</v>
      </c>
      <c r="D547" s="2" t="n">
        <v>90</v>
      </c>
      <c r="E547" s="2" t="n">
        <v>70</v>
      </c>
      <c r="F547" s="2" t="n">
        <v>26.7</v>
      </c>
      <c r="G547" s="2" t="n">
        <v>33.3</v>
      </c>
      <c r="H547" s="2" t="n">
        <v>25</v>
      </c>
      <c r="I547" s="1" t="str">
        <f aca="false">(IF(H547&lt;50,"FAILED","PASSED"))</f>
        <v>FAILED</v>
      </c>
      <c r="J547" s="1" t="s">
        <v>11</v>
      </c>
    </row>
    <row r="548" customFormat="false" ht="15" hidden="false" customHeight="true" outlineLevel="0" collapsed="false">
      <c r="C548" s="2" t="s">
        <v>557</v>
      </c>
      <c r="D548" s="2" t="n">
        <v>60</v>
      </c>
      <c r="E548" s="2" t="n">
        <v>70</v>
      </c>
      <c r="F548" s="2" t="n">
        <v>33.3</v>
      </c>
      <c r="G548" s="2" t="n">
        <v>46.7</v>
      </c>
      <c r="H548" s="2" t="n">
        <v>25</v>
      </c>
      <c r="I548" s="1" t="str">
        <f aca="false">(IF(H548&lt;50,"FAILED","PASSED"))</f>
        <v>FAILED</v>
      </c>
      <c r="J548" s="1" t="s">
        <v>11</v>
      </c>
    </row>
    <row r="549" customFormat="false" ht="15" hidden="false" customHeight="true" outlineLevel="0" collapsed="false">
      <c r="C549" s="2" t="s">
        <v>558</v>
      </c>
      <c r="D549" s="2" t="n">
        <v>80</v>
      </c>
      <c r="E549" s="2" t="n">
        <v>90</v>
      </c>
      <c r="F549" s="2" t="n">
        <v>26.7</v>
      </c>
      <c r="G549" s="2" t="n">
        <v>60</v>
      </c>
      <c r="H549" s="2" t="n">
        <v>30</v>
      </c>
      <c r="I549" s="1" t="str">
        <f aca="false">(IF(H549&lt;50,"FAILED","PASSED"))</f>
        <v>FAILED</v>
      </c>
      <c r="J549" s="1" t="s">
        <v>11</v>
      </c>
    </row>
    <row r="550" customFormat="false" ht="15" hidden="false" customHeight="true" outlineLevel="0" collapsed="false">
      <c r="C550" s="2" t="s">
        <v>559</v>
      </c>
      <c r="D550" s="2" t="n">
        <v>80</v>
      </c>
      <c r="E550" s="2" t="n">
        <v>90</v>
      </c>
      <c r="F550" s="2" t="n">
        <v>33.3</v>
      </c>
      <c r="G550" s="2" t="n">
        <v>33.3</v>
      </c>
      <c r="H550" s="2" t="n">
        <v>26.9</v>
      </c>
      <c r="I550" s="1" t="str">
        <f aca="false">(IF(H550&lt;50,"FAILED","PASSED"))</f>
        <v>FAILED</v>
      </c>
      <c r="J550" s="1" t="s">
        <v>11</v>
      </c>
    </row>
    <row r="551" customFormat="false" ht="15" hidden="false" customHeight="true" outlineLevel="0" collapsed="false">
      <c r="C551" s="2" t="s">
        <v>560</v>
      </c>
      <c r="D551" s="2" t="n">
        <v>70</v>
      </c>
      <c r="E551" s="2" t="n">
        <v>90</v>
      </c>
      <c r="F551" s="2" t="n">
        <v>13.3</v>
      </c>
      <c r="G551" s="2" t="n">
        <v>93.3</v>
      </c>
      <c r="H551" s="2" t="n">
        <v>31.9</v>
      </c>
      <c r="I551" s="1" t="str">
        <f aca="false">(IF(H551&lt;50,"FAILED","PASSED"))</f>
        <v>FAILED</v>
      </c>
      <c r="J551" s="1" t="s">
        <v>11</v>
      </c>
    </row>
    <row r="552" customFormat="false" ht="15" hidden="false" customHeight="true" outlineLevel="0" collapsed="false">
      <c r="C552" s="2" t="s">
        <v>561</v>
      </c>
      <c r="D552" s="2" t="n">
        <v>70</v>
      </c>
      <c r="E552" s="2" t="n">
        <v>90</v>
      </c>
      <c r="F552" s="2" t="n">
        <v>13.3</v>
      </c>
      <c r="G552" s="2" t="n">
        <v>80</v>
      </c>
      <c r="H552" s="2" t="n">
        <v>29.9</v>
      </c>
      <c r="I552" s="1" t="str">
        <f aca="false">(IF(H552&lt;50,"FAILED","PASSED"))</f>
        <v>FAILED</v>
      </c>
      <c r="J552" s="1" t="s">
        <v>11</v>
      </c>
    </row>
    <row r="553" customFormat="false" ht="15" hidden="false" customHeight="true" outlineLevel="0" collapsed="false">
      <c r="C553" s="2" t="s">
        <v>562</v>
      </c>
      <c r="D553" s="2" t="n">
        <v>90</v>
      </c>
      <c r="E553" s="2" t="n">
        <v>90</v>
      </c>
      <c r="F553" s="2" t="n">
        <v>6.7</v>
      </c>
      <c r="G553" s="2" t="n">
        <v>73.3</v>
      </c>
      <c r="H553" s="2" t="n">
        <v>30</v>
      </c>
      <c r="I553" s="1" t="str">
        <f aca="false">(IF(H553&lt;50,"FAILED","PASSED"))</f>
        <v>FAILED</v>
      </c>
      <c r="J553" s="1" t="s">
        <v>11</v>
      </c>
    </row>
    <row r="554" customFormat="false" ht="15" hidden="false" customHeight="true" outlineLevel="0" collapsed="false">
      <c r="C554" s="2" t="s">
        <v>563</v>
      </c>
      <c r="D554" s="2" t="n">
        <v>80</v>
      </c>
      <c r="E554" s="2" t="n">
        <v>70</v>
      </c>
      <c r="F554" s="2" t="n">
        <v>6.7</v>
      </c>
      <c r="G554" s="2" t="n">
        <v>80</v>
      </c>
      <c r="H554" s="2" t="n">
        <v>28</v>
      </c>
      <c r="I554" s="1" t="str">
        <f aca="false">(IF(H554&lt;50,"FAILED","PASSED"))</f>
        <v>FAILED</v>
      </c>
      <c r="J554" s="1" t="s">
        <v>11</v>
      </c>
    </row>
    <row r="555" customFormat="false" ht="15" hidden="false" customHeight="true" outlineLevel="0" collapsed="false">
      <c r="C555" s="2" t="s">
        <v>564</v>
      </c>
      <c r="D555" s="2" t="n">
        <v>70</v>
      </c>
      <c r="E555" s="2" t="n">
        <v>90</v>
      </c>
      <c r="F555" s="2" t="n">
        <v>40</v>
      </c>
      <c r="G555" s="2" t="n">
        <v>20</v>
      </c>
      <c r="H555" s="2" t="n">
        <v>25</v>
      </c>
      <c r="I555" s="1" t="str">
        <f aca="false">(IF(H555&lt;50,"FAILED","PASSED"))</f>
        <v>FAILED</v>
      </c>
      <c r="J555" s="1" t="s">
        <v>11</v>
      </c>
    </row>
    <row r="556" customFormat="false" ht="15" hidden="false" customHeight="true" outlineLevel="0" collapsed="false">
      <c r="C556" s="2" t="s">
        <v>565</v>
      </c>
      <c r="D556" s="2" t="n">
        <v>60</v>
      </c>
      <c r="E556" s="2" t="n">
        <v>80</v>
      </c>
      <c r="F556" s="2" t="n">
        <v>26.7</v>
      </c>
      <c r="G556" s="2" t="n">
        <v>60</v>
      </c>
      <c r="H556" s="2" t="n">
        <v>27</v>
      </c>
      <c r="I556" s="1" t="str">
        <f aca="false">(IF(H556&lt;50,"FAILED","PASSED"))</f>
        <v>FAILED</v>
      </c>
      <c r="J556" s="1" t="s">
        <v>11</v>
      </c>
    </row>
    <row r="557" customFormat="false" ht="15" hidden="false" customHeight="true" outlineLevel="0" collapsed="false">
      <c r="C557" s="2" t="s">
        <v>566</v>
      </c>
      <c r="D557" s="2" t="n">
        <v>70</v>
      </c>
      <c r="E557" s="2" t="n">
        <v>60</v>
      </c>
      <c r="F557" s="2" t="n">
        <v>33.3</v>
      </c>
      <c r="G557" s="2" t="n">
        <v>73.3</v>
      </c>
      <c r="H557" s="2" t="n">
        <v>28.9</v>
      </c>
      <c r="I557" s="1" t="str">
        <f aca="false">(IF(H557&lt;50,"FAILED","PASSED"))</f>
        <v>FAILED</v>
      </c>
      <c r="J557" s="1" t="s">
        <v>11</v>
      </c>
    </row>
    <row r="558" customFormat="false" ht="15" hidden="false" customHeight="true" outlineLevel="0" collapsed="false">
      <c r="C558" s="2" t="s">
        <v>567</v>
      </c>
      <c r="D558" s="2" t="n">
        <v>90</v>
      </c>
      <c r="E558" s="2" t="n">
        <v>70</v>
      </c>
      <c r="F558" s="2" t="n">
        <v>13.3</v>
      </c>
      <c r="G558" s="2" t="n">
        <v>66.7</v>
      </c>
      <c r="H558" s="2" t="n">
        <v>28</v>
      </c>
      <c r="I558" s="1" t="str">
        <f aca="false">(IF(H558&lt;50,"FAILED","PASSED"))</f>
        <v>FAILED</v>
      </c>
      <c r="J558" s="1" t="s">
        <v>11</v>
      </c>
    </row>
    <row r="559" customFormat="false" ht="15" hidden="false" customHeight="true" outlineLevel="0" collapsed="false">
      <c r="C559" s="2" t="s">
        <v>568</v>
      </c>
      <c r="D559" s="2" t="n">
        <v>70</v>
      </c>
      <c r="E559" s="2" t="n">
        <v>60</v>
      </c>
      <c r="F559" s="2" t="n">
        <v>20</v>
      </c>
      <c r="G559" s="2" t="n">
        <v>73.3</v>
      </c>
      <c r="H559" s="2" t="n">
        <v>26.9</v>
      </c>
      <c r="I559" s="1" t="str">
        <f aca="false">(IF(H559&lt;50,"FAILED","PASSED"))</f>
        <v>FAILED</v>
      </c>
      <c r="J559" s="1" t="s">
        <v>11</v>
      </c>
    </row>
    <row r="560" customFormat="false" ht="15" hidden="false" customHeight="true" outlineLevel="0" collapsed="false">
      <c r="C560" s="2" t="s">
        <v>569</v>
      </c>
      <c r="D560" s="2" t="n">
        <v>80</v>
      </c>
      <c r="E560" s="2" t="n">
        <v>90</v>
      </c>
      <c r="F560" s="2" t="n">
        <v>20</v>
      </c>
      <c r="G560" s="2" t="n">
        <v>100</v>
      </c>
      <c r="H560" s="2" t="n">
        <v>35</v>
      </c>
      <c r="I560" s="1" t="str">
        <f aca="false">(IF(H560&lt;50,"FAILED","PASSED"))</f>
        <v>FAILED</v>
      </c>
      <c r="J560" s="1" t="s">
        <v>11</v>
      </c>
    </row>
    <row r="561" customFormat="false" ht="15" hidden="false" customHeight="true" outlineLevel="0" collapsed="false">
      <c r="C561" s="2" t="s">
        <v>570</v>
      </c>
      <c r="D561" s="2" t="n">
        <v>90</v>
      </c>
      <c r="E561" s="2" t="n">
        <v>70</v>
      </c>
      <c r="F561" s="2" t="n">
        <v>60</v>
      </c>
      <c r="G561" s="2" t="n">
        <v>60</v>
      </c>
      <c r="H561" s="2" t="n">
        <v>34</v>
      </c>
      <c r="I561" s="1" t="str">
        <f aca="false">(IF(H561&lt;50,"FAILED","PASSED"))</f>
        <v>FAILED</v>
      </c>
      <c r="J561" s="1" t="s">
        <v>11</v>
      </c>
    </row>
    <row r="562" customFormat="false" ht="15" hidden="false" customHeight="true" outlineLevel="0" collapsed="false">
      <c r="C562" s="2" t="s">
        <v>571</v>
      </c>
      <c r="D562" s="2" t="n">
        <v>80</v>
      </c>
      <c r="E562" s="2" t="n">
        <v>90</v>
      </c>
      <c r="F562" s="2" t="n">
        <v>20</v>
      </c>
      <c r="G562" s="2" t="n">
        <v>100</v>
      </c>
      <c r="H562" s="2" t="n">
        <v>35</v>
      </c>
      <c r="I562" s="1" t="str">
        <f aca="false">(IF(H562&lt;50,"FAILED","PASSED"))</f>
        <v>FAILED</v>
      </c>
      <c r="J562" s="1" t="s">
        <v>11</v>
      </c>
    </row>
    <row r="563" customFormat="false" ht="15" hidden="false" customHeight="true" outlineLevel="0" collapsed="false">
      <c r="C563" s="2" t="s">
        <v>572</v>
      </c>
      <c r="D563" s="2" t="n">
        <v>70</v>
      </c>
      <c r="E563" s="2" t="n">
        <v>90</v>
      </c>
      <c r="F563" s="2" t="n">
        <v>46.7</v>
      </c>
      <c r="G563" s="2" t="n">
        <v>46.7</v>
      </c>
      <c r="H563" s="2" t="n">
        <v>30</v>
      </c>
      <c r="I563" s="1" t="str">
        <f aca="false">(IF(H563&lt;50,"FAILED","PASSED"))</f>
        <v>FAILED</v>
      </c>
      <c r="J563" s="1" t="s">
        <v>11</v>
      </c>
    </row>
    <row r="564" customFormat="false" ht="15" hidden="false" customHeight="true" outlineLevel="0" collapsed="false">
      <c r="C564" s="2" t="s">
        <v>573</v>
      </c>
      <c r="D564" s="2" t="n">
        <v>70</v>
      </c>
      <c r="E564" s="2" t="n">
        <v>90</v>
      </c>
      <c r="F564" s="2" t="n">
        <v>20</v>
      </c>
      <c r="G564" s="2" t="n">
        <v>66.7</v>
      </c>
      <c r="H564" s="2" t="n">
        <v>29</v>
      </c>
      <c r="I564" s="1" t="str">
        <f aca="false">(IF(H564&lt;50,"FAILED","PASSED"))</f>
        <v>FAILED</v>
      </c>
      <c r="J564" s="1" t="s">
        <v>11</v>
      </c>
    </row>
    <row r="565" customFormat="false" ht="15" hidden="false" customHeight="true" outlineLevel="0" collapsed="false">
      <c r="C565" s="2" t="s">
        <v>574</v>
      </c>
      <c r="D565" s="2" t="n">
        <v>70</v>
      </c>
      <c r="E565" s="2" t="n">
        <v>90</v>
      </c>
      <c r="F565" s="2" t="n">
        <v>20</v>
      </c>
      <c r="G565" s="2" t="n">
        <v>93.3</v>
      </c>
      <c r="H565" s="2" t="n">
        <v>32.9</v>
      </c>
      <c r="I565" s="1" t="str">
        <f aca="false">(IF(H565&lt;50,"FAILED","PASSED"))</f>
        <v>FAILED</v>
      </c>
      <c r="J565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44:59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20T23:02:24Z</dcterms:modified>
  <cp:revision>0</cp:revision>
  <dc:subject>Spreadsheet export</dc:subject>
  <dc:title>CA title</dc:title>
</cp:coreProperties>
</file>