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08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8.8</v>
      </c>
      <c r="E3" s="5" t="n">
        <v>9.1</v>
      </c>
      <c r="F3" s="1" t="n">
        <v>11.25</v>
      </c>
      <c r="G3" s="1" t="n">
        <v>11.55</v>
      </c>
      <c r="H3" s="1" t="n">
        <f aca="false">SUM(D3:G3)</f>
        <v>40.7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8.5</v>
      </c>
      <c r="E4" s="5" t="n">
        <v>8.8</v>
      </c>
      <c r="F4" s="1" t="n">
        <v>7.5</v>
      </c>
      <c r="G4" s="1" t="n">
        <v>7.5</v>
      </c>
      <c r="H4" s="1" t="n">
        <f aca="false">SUM(D4:G4)</f>
        <v>32.3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8.5</v>
      </c>
      <c r="E5" s="5" t="n">
        <v>8.8</v>
      </c>
      <c r="F5" s="1" t="n">
        <v>5.25</v>
      </c>
      <c r="G5" s="1" t="n">
        <v>7.5</v>
      </c>
      <c r="H5" s="1" t="n">
        <f aca="false">SUM(D5:G5)</f>
        <v>30.0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8</v>
      </c>
      <c r="E6" s="5" t="n">
        <v>8.3</v>
      </c>
      <c r="F6" s="1" t="n">
        <v>8.25</v>
      </c>
      <c r="G6" s="1" t="n">
        <v>6.9</v>
      </c>
      <c r="H6" s="1" t="n">
        <f aca="false">SUM(D6:G6)</f>
        <v>31.4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8</v>
      </c>
      <c r="E7" s="5" t="n">
        <v>8.3</v>
      </c>
      <c r="F7" s="1" t="n">
        <v>7.95</v>
      </c>
      <c r="G7" s="1" t="n">
        <v>6.9</v>
      </c>
      <c r="H7" s="1" t="n">
        <f aca="false">SUM(D7:G7)</f>
        <v>31.1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8</v>
      </c>
      <c r="E8" s="5" t="n">
        <v>8.3</v>
      </c>
      <c r="F8" s="1" t="n">
        <v>9.75</v>
      </c>
      <c r="G8" s="1" t="n">
        <v>6.9</v>
      </c>
      <c r="H8" s="1" t="n">
        <f aca="false">SUM(D8:G8)</f>
        <v>32.9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8</v>
      </c>
      <c r="E9" s="5" t="n">
        <v>8.3</v>
      </c>
      <c r="F9" s="1" t="n">
        <v>9</v>
      </c>
      <c r="G9" s="1" t="n">
        <v>11.25</v>
      </c>
      <c r="H9" s="1" t="n">
        <f aca="false">SUM(D9:G9)</f>
        <v>36.5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8</v>
      </c>
      <c r="E10" s="5" t="n">
        <v>8.3</v>
      </c>
      <c r="F10" s="1" t="n">
        <v>9.3</v>
      </c>
      <c r="G10" s="1" t="n">
        <v>10.05</v>
      </c>
      <c r="H10" s="1" t="n">
        <f aca="false">SUM(D10:G10)</f>
        <v>35.6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8</v>
      </c>
      <c r="E11" s="5" t="n">
        <v>8.3</v>
      </c>
      <c r="F11" s="1" t="n">
        <v>9.3</v>
      </c>
      <c r="G11" s="1" t="n">
        <v>9.3</v>
      </c>
      <c r="H11" s="1" t="n">
        <f aca="false">SUM(D11:G11)</f>
        <v>34.9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8.5</v>
      </c>
      <c r="E12" s="5" t="n">
        <v>8.8</v>
      </c>
      <c r="F12" s="1" t="n">
        <v>10.05</v>
      </c>
      <c r="G12" s="1" t="n">
        <v>12.45</v>
      </c>
      <c r="H12" s="1" t="n">
        <f aca="false">SUM(D12:G12)</f>
        <v>39.8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7</v>
      </c>
      <c r="E13" s="5" t="n">
        <v>7.3</v>
      </c>
      <c r="F13" s="1" t="n">
        <v>7.5</v>
      </c>
      <c r="G13" s="1" t="n">
        <v>6.9</v>
      </c>
      <c r="H13" s="1" t="n">
        <f aca="false">SUM(D13:G13)</f>
        <v>28.7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8.6</v>
      </c>
      <c r="E14" s="5" t="n">
        <v>8.9</v>
      </c>
      <c r="F14" s="1" t="n">
        <v>8.25</v>
      </c>
      <c r="G14" s="1" t="n">
        <v>4.5</v>
      </c>
      <c r="H14" s="1" t="n">
        <f aca="false">SUM(D14:G14)</f>
        <v>30.2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8.2</v>
      </c>
      <c r="E15" s="5" t="n">
        <v>8.5</v>
      </c>
      <c r="F15" s="1" t="n">
        <v>5.55</v>
      </c>
      <c r="G15" s="1" t="n">
        <v>12.3</v>
      </c>
      <c r="H15" s="1" t="n">
        <f aca="false">SUM(D15:G15)</f>
        <v>34.5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8</v>
      </c>
      <c r="E16" s="5" t="n">
        <v>8.3</v>
      </c>
      <c r="F16" s="1" t="n">
        <v>6.75</v>
      </c>
      <c r="G16" s="1" t="n">
        <v>9</v>
      </c>
      <c r="H16" s="1" t="n">
        <f aca="false">SUM(D16:G16)</f>
        <v>32.0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8</v>
      </c>
      <c r="E17" s="5" t="n">
        <v>8.3</v>
      </c>
      <c r="F17" s="1" t="n">
        <v>10.5</v>
      </c>
      <c r="G17" s="1" t="n">
        <v>8.55</v>
      </c>
      <c r="H17" s="1" t="n">
        <f aca="false">SUM(D17:G17)</f>
        <v>35.3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8.9</v>
      </c>
      <c r="E18" s="5" t="n">
        <v>9.2</v>
      </c>
      <c r="F18" s="1" t="n">
        <v>4.35</v>
      </c>
      <c r="G18" s="1" t="n">
        <v>2.55</v>
      </c>
      <c r="H18" s="1" t="n">
        <f aca="false">SUM(D18:G18)</f>
        <v>2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8</v>
      </c>
      <c r="E19" s="5" t="n">
        <v>8.3</v>
      </c>
      <c r="F19" s="1" t="n">
        <v>10.05</v>
      </c>
      <c r="G19" s="1" t="n">
        <v>8.1</v>
      </c>
      <c r="H19" s="1" t="n">
        <f aca="false">SUM(D19:G19)</f>
        <v>34.4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7</v>
      </c>
      <c r="E20" s="5" t="n">
        <v>7.3</v>
      </c>
      <c r="F20" s="1" t="n">
        <v>8.55</v>
      </c>
      <c r="G20" s="1" t="n">
        <v>7.2</v>
      </c>
      <c r="H20" s="1" t="n">
        <f aca="false">SUM(D20:G20)</f>
        <v>30.0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8</v>
      </c>
      <c r="E21" s="5" t="n">
        <v>8.3</v>
      </c>
      <c r="F21" s="1" t="n">
        <v>7.5</v>
      </c>
      <c r="G21" s="1" t="n">
        <v>9.45</v>
      </c>
      <c r="H21" s="1" t="n">
        <f aca="false">SUM(D21:G21)</f>
        <v>33.2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8.4</v>
      </c>
      <c r="E22" s="5" t="n">
        <v>8.7</v>
      </c>
      <c r="F22" s="1" t="n">
        <v>12</v>
      </c>
      <c r="G22" s="1" t="n">
        <v>11.1</v>
      </c>
      <c r="H22" s="1" t="n">
        <f aca="false">SUM(D22:G22)</f>
        <v>40.2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/>
      <c r="E23" s="5" t="n">
        <v>0</v>
      </c>
      <c r="F23" s="1" t="n">
        <v>4.8</v>
      </c>
      <c r="G23" s="1" t="n">
        <v>9.75</v>
      </c>
      <c r="H23" s="1" t="n">
        <f aca="false">SUM(D23:G23)</f>
        <v>14.5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8.4</v>
      </c>
      <c r="E24" s="5" t="n">
        <v>8.7</v>
      </c>
      <c r="F24" s="1" t="n">
        <v>8.55</v>
      </c>
      <c r="G24" s="1" t="n">
        <v>3.3</v>
      </c>
      <c r="H24" s="1" t="n">
        <f aca="false">SUM(D24:G24)</f>
        <v>28.9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8.1</v>
      </c>
      <c r="E25" s="5" t="n">
        <v>8.4</v>
      </c>
      <c r="F25" s="1" t="n">
        <v>9.3</v>
      </c>
      <c r="G25" s="1" t="n">
        <v>9.6</v>
      </c>
      <c r="H25" s="1" t="n">
        <f aca="false">SUM(D25:G25)</f>
        <v>35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8.5</v>
      </c>
      <c r="E26" s="5" t="n">
        <v>8.8</v>
      </c>
      <c r="F26" s="1" t="n">
        <v>9</v>
      </c>
      <c r="G26" s="1" t="n">
        <v>6.75</v>
      </c>
      <c r="H26" s="1" t="n">
        <f aca="false">SUM(D26:G26)</f>
        <v>33.0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7.5</v>
      </c>
      <c r="E27" s="5" t="n">
        <v>7.8</v>
      </c>
      <c r="F27" s="1" t="n">
        <v>7.5</v>
      </c>
      <c r="G27" s="1" t="n">
        <v>7.95</v>
      </c>
      <c r="H27" s="1" t="n">
        <f aca="false">SUM(D27:G27)</f>
        <v>30.7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7.4</v>
      </c>
      <c r="E28" s="5" t="n">
        <v>7.7</v>
      </c>
      <c r="F28" s="1" t="n">
        <v>9.15</v>
      </c>
      <c r="G28" s="1" t="n">
        <v>8.55</v>
      </c>
      <c r="H28" s="1" t="n">
        <f aca="false">SUM(D28:G28)</f>
        <v>32.8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7.7</v>
      </c>
      <c r="E29" s="5" t="n">
        <v>8</v>
      </c>
      <c r="F29" s="1" t="n">
        <v>9</v>
      </c>
      <c r="G29" s="1" t="n">
        <v>8.25</v>
      </c>
      <c r="H29" s="1" t="n">
        <f aca="false">SUM(D29:G29)</f>
        <v>32.9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8</v>
      </c>
      <c r="E30" s="5" t="n">
        <v>8.3</v>
      </c>
      <c r="F30" s="1" t="n">
        <v>11.4</v>
      </c>
      <c r="G30" s="1" t="n">
        <v>9.3</v>
      </c>
      <c r="H30" s="1" t="n">
        <f aca="false">SUM(D30:G30)</f>
        <v>37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8</v>
      </c>
      <c r="E31" s="5" t="n">
        <v>8.3</v>
      </c>
      <c r="F31" s="1" t="n">
        <v>7.5</v>
      </c>
      <c r="G31" s="1" t="n">
        <v>9.9</v>
      </c>
      <c r="H31" s="1" t="n">
        <f aca="false">SUM(D31:G31)</f>
        <v>33.7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8.9</v>
      </c>
      <c r="E32" s="5" t="n">
        <v>9.2</v>
      </c>
      <c r="F32" s="1" t="n">
        <v>4.5</v>
      </c>
      <c r="G32" s="1" t="n">
        <v>5.4</v>
      </c>
      <c r="H32" s="1" t="n">
        <f aca="false">SUM(D32:G32)</f>
        <v>28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8.4</v>
      </c>
      <c r="E33" s="5" t="n">
        <v>8.7</v>
      </c>
      <c r="F33" s="1" t="n">
        <v>11.1</v>
      </c>
      <c r="G33" s="1" t="n">
        <v>9.15</v>
      </c>
      <c r="H33" s="1" t="n">
        <f aca="false">SUM(D33:G33)</f>
        <v>37.3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7.9</v>
      </c>
      <c r="E34" s="5" t="n">
        <v>8.2</v>
      </c>
      <c r="F34" s="1" t="n">
        <v>10.5</v>
      </c>
      <c r="G34" s="1" t="n">
        <v>8.4</v>
      </c>
      <c r="H34" s="1" t="n">
        <f aca="false">SUM(D34:G34)</f>
        <v>3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8.2</v>
      </c>
      <c r="E35" s="5" t="n">
        <v>8.5</v>
      </c>
      <c r="F35" s="1" t="n">
        <v>13.5</v>
      </c>
      <c r="G35" s="1" t="n">
        <v>9.6</v>
      </c>
      <c r="H35" s="1" t="n">
        <f aca="false">SUM(D35:G35)</f>
        <v>39.8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8.4</v>
      </c>
      <c r="E36" s="5" t="n">
        <v>8.7</v>
      </c>
      <c r="F36" s="1" t="n">
        <v>10.2</v>
      </c>
      <c r="G36" s="1" t="n">
        <v>6.9</v>
      </c>
      <c r="H36" s="1" t="n">
        <f aca="false">SUM(D36:G36)</f>
        <v>34.2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8.1</v>
      </c>
      <c r="E37" s="5" t="n">
        <v>8.4</v>
      </c>
      <c r="F37" s="1" t="n">
        <v>10.95</v>
      </c>
      <c r="G37" s="1" t="n">
        <v>9</v>
      </c>
      <c r="H37" s="1" t="n">
        <f aca="false">SUM(D37:G37)</f>
        <v>36.4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8.9</v>
      </c>
      <c r="E38" s="5" t="n">
        <v>9.2</v>
      </c>
      <c r="F38" s="1" t="n">
        <v>9</v>
      </c>
      <c r="G38" s="1" t="n">
        <v>11.4</v>
      </c>
      <c r="H38" s="1" t="n">
        <f aca="false">SUM(D38:G38)</f>
        <v>38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8.5</v>
      </c>
      <c r="E39" s="5" t="n">
        <v>8.8</v>
      </c>
      <c r="F39" s="1" t="n">
        <v>9.9</v>
      </c>
      <c r="G39" s="1" t="n">
        <v>7.8</v>
      </c>
      <c r="H39" s="1" t="n">
        <f aca="false">SUM(D39:G39)</f>
        <v>3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7.9</v>
      </c>
      <c r="E40" s="5" t="n">
        <v>8.2</v>
      </c>
      <c r="F40" s="1" t="n">
        <v>9</v>
      </c>
      <c r="G40" s="1" t="n">
        <v>7.5</v>
      </c>
      <c r="H40" s="1" t="n">
        <f aca="false">SUM(D40:G40)</f>
        <v>32.6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8.6</v>
      </c>
      <c r="E41" s="5" t="n">
        <v>8.9</v>
      </c>
      <c r="F41" s="1" t="n">
        <v>7.5</v>
      </c>
      <c r="G41" s="1" t="n">
        <v>9.9</v>
      </c>
      <c r="H41" s="1" t="n">
        <f aca="false">SUM(D41:G41)</f>
        <v>34.9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8.2</v>
      </c>
      <c r="E42" s="5" t="n">
        <v>8.5</v>
      </c>
      <c r="F42" s="1" t="n">
        <v>10.8</v>
      </c>
      <c r="G42" s="1" t="n">
        <v>9.15</v>
      </c>
      <c r="H42" s="1" t="n">
        <f aca="false">SUM(D42:G42)</f>
        <v>36.6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9</v>
      </c>
      <c r="E43" s="5" t="n">
        <v>9.3</v>
      </c>
      <c r="F43" s="1" t="n">
        <v>11.55</v>
      </c>
      <c r="G43" s="1" t="n">
        <v>10.05</v>
      </c>
      <c r="H43" s="1" t="n">
        <f aca="false">SUM(D43:G43)</f>
        <v>39.9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8.1</v>
      </c>
      <c r="E44" s="5" t="n">
        <v>8.4</v>
      </c>
      <c r="F44" s="1" t="n">
        <v>9.15</v>
      </c>
      <c r="G44" s="1" t="n">
        <v>5.25</v>
      </c>
      <c r="H44" s="1" t="n">
        <f aca="false">SUM(D44:G44)</f>
        <v>30.9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8</v>
      </c>
      <c r="E45" s="5" t="n">
        <v>8.3</v>
      </c>
      <c r="F45" s="1" t="n">
        <v>10.5</v>
      </c>
      <c r="G45" s="1" t="n">
        <v>8.25</v>
      </c>
      <c r="H45" s="1" t="n">
        <f aca="false">SUM(D45:G45)</f>
        <v>35.0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7.8</v>
      </c>
      <c r="E46" s="5" t="n">
        <v>8.1</v>
      </c>
      <c r="F46" s="1" t="n">
        <v>5.1</v>
      </c>
      <c r="G46" s="1" t="n">
        <v>6.45</v>
      </c>
      <c r="H46" s="1" t="n">
        <f aca="false">SUM(D46:G46)</f>
        <v>27.4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7.5</v>
      </c>
      <c r="E47" s="5" t="n">
        <v>7.8</v>
      </c>
      <c r="F47" s="1" t="n">
        <v>8.4</v>
      </c>
      <c r="G47" s="1" t="n">
        <v>9.15</v>
      </c>
      <c r="H47" s="1" t="n">
        <f aca="false">SUM(D47:G47)</f>
        <v>32.8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8</v>
      </c>
      <c r="E48" s="5" t="n">
        <v>8.3</v>
      </c>
      <c r="F48" s="1" t="n">
        <v>7.5</v>
      </c>
      <c r="G48" s="1" t="n">
        <v>7.95</v>
      </c>
      <c r="H48" s="1" t="n">
        <f aca="false">SUM(D48:G48)</f>
        <v>31.7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6" t="n">
        <v>0</v>
      </c>
      <c r="E49" s="5" t="n">
        <v>0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8</v>
      </c>
      <c r="E50" s="5" t="n">
        <v>8.3</v>
      </c>
      <c r="F50" s="1" t="n">
        <v>9.3</v>
      </c>
      <c r="G50" s="1" t="n">
        <v>11.4</v>
      </c>
      <c r="H50" s="1" t="n">
        <f aca="false">SUM(D50:G50)</f>
        <v>37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8</v>
      </c>
      <c r="E51" s="5" t="n">
        <v>8.3</v>
      </c>
      <c r="F51" s="1" t="n">
        <v>7.35</v>
      </c>
      <c r="G51" s="1" t="n">
        <v>1.35</v>
      </c>
      <c r="H51" s="1" t="n">
        <f aca="false">SUM(D51:G51)</f>
        <v>2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8.5</v>
      </c>
      <c r="E52" s="5" t="n">
        <v>8.8</v>
      </c>
      <c r="F52" s="1" t="n">
        <v>8.1</v>
      </c>
      <c r="G52" s="1" t="n">
        <v>8.55</v>
      </c>
      <c r="H52" s="1" t="n">
        <f aca="false">SUM(D52:G52)</f>
        <v>33.9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8.4</v>
      </c>
      <c r="E53" s="5" t="n">
        <v>8.7</v>
      </c>
      <c r="F53" s="1" t="n">
        <v>8.1</v>
      </c>
      <c r="G53" s="1" t="n">
        <v>6.45</v>
      </c>
      <c r="H53" s="1" t="n">
        <f aca="false">SUM(D53:G53)</f>
        <v>31.6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8.5</v>
      </c>
      <c r="E54" s="5" t="n">
        <v>8.8</v>
      </c>
      <c r="F54" s="1" t="n">
        <v>0.9</v>
      </c>
      <c r="G54" s="1" t="n">
        <v>9</v>
      </c>
      <c r="H54" s="1" t="n">
        <f aca="false">SUM(D54:G54)</f>
        <v>27.2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8.1</v>
      </c>
      <c r="E55" s="5" t="n">
        <v>8.4</v>
      </c>
      <c r="F55" s="1" t="n">
        <v>11.7</v>
      </c>
      <c r="G55" s="1" t="n">
        <v>10.5</v>
      </c>
      <c r="H55" s="1" t="n">
        <f aca="false">SUM(D55:G55)</f>
        <v>38.7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 t="n">
        <v>8</v>
      </c>
      <c r="E56" s="5" t="n">
        <v>8.3</v>
      </c>
      <c r="F56" s="1" t="n">
        <v>9.15</v>
      </c>
      <c r="G56" s="1" t="n">
        <v>7.95</v>
      </c>
      <c r="H56" s="1" t="n">
        <f aca="false">SUM(D56:G56)</f>
        <v>33.4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8.2</v>
      </c>
      <c r="E57" s="5" t="n">
        <v>8.5</v>
      </c>
      <c r="F57" s="1" t="n">
        <v>7.5</v>
      </c>
      <c r="G57" s="1" t="n">
        <v>8.55</v>
      </c>
      <c r="H57" s="1" t="n">
        <f aca="false">SUM(D57:G57)</f>
        <v>32.7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8</v>
      </c>
      <c r="E58" s="5" t="n">
        <v>8.3</v>
      </c>
      <c r="F58" s="1" t="n">
        <v>11.4</v>
      </c>
      <c r="G58" s="1" t="n">
        <v>8.4</v>
      </c>
      <c r="H58" s="1" t="n">
        <f aca="false">SUM(D58:G58)</f>
        <v>36.1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9.5</v>
      </c>
      <c r="E59" s="5" t="n">
        <v>9.8</v>
      </c>
      <c r="F59" s="1" t="n">
        <v>11.25</v>
      </c>
      <c r="G59" s="1" t="n">
        <v>9.45</v>
      </c>
      <c r="H59" s="1" t="n">
        <f aca="false">SUM(D59:G59)</f>
        <v>40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8</v>
      </c>
      <c r="E60" s="5" t="n">
        <v>8.3</v>
      </c>
      <c r="F60" s="1" t="n">
        <v>3.9</v>
      </c>
      <c r="G60" s="1" t="n">
        <v>10.8</v>
      </c>
      <c r="H60" s="1" t="n">
        <f aca="false">SUM(D60:G60)</f>
        <v>31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9</v>
      </c>
      <c r="E61" s="5" t="n">
        <v>9.3</v>
      </c>
      <c r="F61" s="1" t="n">
        <v>10.65</v>
      </c>
      <c r="G61" s="1" t="n">
        <v>10.95</v>
      </c>
      <c r="H61" s="1" t="n">
        <f aca="false">SUM(D61:G61)</f>
        <v>39.9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8</v>
      </c>
      <c r="E62" s="5" t="n">
        <v>8.3</v>
      </c>
      <c r="F62" s="1" t="n">
        <v>10.65</v>
      </c>
      <c r="G62" s="1" t="n">
        <v>6.45</v>
      </c>
      <c r="H62" s="1" t="n">
        <f aca="false">SUM(D62:G62)</f>
        <v>33.4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8.1</v>
      </c>
      <c r="E63" s="5" t="n">
        <v>8.4</v>
      </c>
      <c r="F63" s="1" t="n">
        <v>10.2</v>
      </c>
      <c r="G63" s="1" t="n">
        <v>9</v>
      </c>
      <c r="H63" s="1" t="n">
        <f aca="false">SUM(D63:G63)</f>
        <v>35.7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7.8</v>
      </c>
      <c r="E64" s="5" t="n">
        <v>8.1</v>
      </c>
      <c r="F64" s="1" t="n">
        <v>9</v>
      </c>
      <c r="G64" s="1" t="n">
        <v>12.15</v>
      </c>
      <c r="H64" s="1" t="n">
        <f aca="false">SUM(D64:G64)</f>
        <v>37.0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7" t="n">
        <v>8</v>
      </c>
      <c r="E65" s="8" t="n">
        <v>8.3</v>
      </c>
      <c r="F65" s="1" t="n">
        <v>11.1</v>
      </c>
      <c r="G65" s="1" t="n">
        <v>9.9</v>
      </c>
      <c r="H65" s="1" t="n">
        <f aca="false">SUM(D65:G65)</f>
        <v>37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7.8</v>
      </c>
      <c r="E66" s="5" t="n">
        <v>8.1</v>
      </c>
      <c r="F66" s="1" t="n">
        <v>8.4</v>
      </c>
      <c r="G66" s="1" t="n">
        <v>8.55</v>
      </c>
      <c r="H66" s="1" t="n">
        <f aca="false">SUM(D66:G66)</f>
        <v>32.8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7.7</v>
      </c>
      <c r="E67" s="5" t="n">
        <v>8</v>
      </c>
      <c r="F67" s="1" t="n">
        <v>9</v>
      </c>
      <c r="G67" s="1" t="n">
        <v>10.5</v>
      </c>
      <c r="H67" s="1" t="n">
        <f aca="false">SUM(D67:G67)</f>
        <v>35.2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8</v>
      </c>
      <c r="E68" s="5" t="n">
        <v>8.3</v>
      </c>
      <c r="F68" s="1" t="n">
        <v>8.25</v>
      </c>
      <c r="G68" s="1" t="n">
        <v>7.5</v>
      </c>
      <c r="H68" s="1" t="n">
        <f aca="false">SUM(D68:G68)</f>
        <v>32.0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6" t="n">
        <v>8.5</v>
      </c>
      <c r="E69" s="5" t="n">
        <v>8.8</v>
      </c>
      <c r="F69" s="1" t="n">
        <v>8.55</v>
      </c>
      <c r="G69" s="1" t="n">
        <v>10.65</v>
      </c>
      <c r="H69" s="1" t="n">
        <f aca="false">SUM(D69:G69)</f>
        <v>36.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8.4</v>
      </c>
      <c r="E70" s="5" t="n">
        <v>8.7</v>
      </c>
      <c r="F70" s="1" t="n">
        <v>9</v>
      </c>
      <c r="G70" s="1" t="n">
        <v>7.8</v>
      </c>
      <c r="H70" s="1" t="n">
        <f aca="false">SUM(D70:G70)</f>
        <v>33.9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8</v>
      </c>
      <c r="E71" s="5" t="n">
        <v>8.3</v>
      </c>
      <c r="F71" s="1" t="n">
        <v>7.8</v>
      </c>
      <c r="G71" s="1" t="n">
        <v>6.9</v>
      </c>
      <c r="H71" s="1" t="n">
        <f aca="false">SUM(D71:G71)</f>
        <v>31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8.6</v>
      </c>
      <c r="E72" s="5" t="n">
        <v>8.9</v>
      </c>
      <c r="F72" s="1" t="n">
        <v>9</v>
      </c>
      <c r="G72" s="1" t="n">
        <v>10.5</v>
      </c>
      <c r="H72" s="1" t="n">
        <f aca="false">SUM(D72:G72)</f>
        <v>37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7.9</v>
      </c>
      <c r="E73" s="5" t="n">
        <v>8.2</v>
      </c>
      <c r="F73" s="1" t="n">
        <v>8.1</v>
      </c>
      <c r="G73" s="1" t="n">
        <v>8.1</v>
      </c>
      <c r="H73" s="1" t="n">
        <f aca="false">SUM(D73:G73)</f>
        <v>32.3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8</v>
      </c>
      <c r="E74" s="5" t="n">
        <v>8.3</v>
      </c>
      <c r="F74" s="1" t="n">
        <v>10.5</v>
      </c>
      <c r="G74" s="1" t="n">
        <v>6.15</v>
      </c>
      <c r="H74" s="1" t="n">
        <f aca="false">SUM(D74:G74)</f>
        <v>32.9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8</v>
      </c>
      <c r="E75" s="5" t="n">
        <v>8.3</v>
      </c>
      <c r="F75" s="1" t="n">
        <v>4.8</v>
      </c>
      <c r="G75" s="1" t="n">
        <v>9</v>
      </c>
      <c r="H75" s="1" t="n">
        <f aca="false">SUM(D75:G75)</f>
        <v>30.1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8</v>
      </c>
      <c r="E76" s="5" t="n">
        <v>8.3</v>
      </c>
      <c r="F76" s="1" t="n">
        <v>6.45</v>
      </c>
      <c r="G76" s="1" t="n">
        <v>9.75</v>
      </c>
      <c r="H76" s="1" t="n">
        <f aca="false">SUM(D76:G76)</f>
        <v>32.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8</v>
      </c>
      <c r="E77" s="5" t="n">
        <v>8.3</v>
      </c>
      <c r="F77" s="1" t="n">
        <v>6.15</v>
      </c>
      <c r="G77" s="1" t="n">
        <v>6.6</v>
      </c>
      <c r="H77" s="1" t="n">
        <f aca="false">SUM(D77:G77)</f>
        <v>29.0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8</v>
      </c>
      <c r="E78" s="5" t="n">
        <v>8.3</v>
      </c>
      <c r="F78" s="1" t="n">
        <v>6.9</v>
      </c>
      <c r="G78" s="1" t="n">
        <v>9.15</v>
      </c>
      <c r="H78" s="1" t="n">
        <f aca="false">SUM(D78:G78)</f>
        <v>32.3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8.8</v>
      </c>
      <c r="E79" s="5" t="n">
        <v>8.8</v>
      </c>
      <c r="F79" s="1" t="n">
        <v>10.2</v>
      </c>
      <c r="G79" s="1" t="n">
        <v>12.9</v>
      </c>
      <c r="H79" s="1" t="n">
        <f aca="false">SUM(D79:G79)</f>
        <v>40.7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8</v>
      </c>
      <c r="E80" s="5" t="n">
        <v>8.2</v>
      </c>
      <c r="F80" s="1" t="n">
        <v>10.5</v>
      </c>
      <c r="G80" s="1" t="n">
        <v>9.3</v>
      </c>
      <c r="H80" s="1" t="n">
        <f aca="false">SUM(D80:G80)</f>
        <v>36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8.1</v>
      </c>
      <c r="E81" s="5" t="n">
        <v>8.3</v>
      </c>
      <c r="F81" s="1" t="n">
        <v>7.8</v>
      </c>
      <c r="G81" s="1" t="n">
        <v>7.65</v>
      </c>
      <c r="H81" s="1" t="n">
        <f aca="false">SUM(D81:G81)</f>
        <v>31.8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8</v>
      </c>
      <c r="E82" s="5" t="n">
        <v>8.2</v>
      </c>
      <c r="F82" s="1" t="n">
        <v>10.5</v>
      </c>
      <c r="G82" s="1" t="n">
        <v>8.1</v>
      </c>
      <c r="H82" s="1" t="n">
        <f aca="false">SUM(D82:G82)</f>
        <v>34.8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8.4</v>
      </c>
      <c r="E83" s="5" t="n">
        <v>8.6</v>
      </c>
      <c r="F83" s="1" t="n">
        <v>9.9</v>
      </c>
      <c r="G83" s="1" t="n">
        <v>12.45</v>
      </c>
      <c r="H83" s="1" t="n">
        <f aca="false">SUM(D83:G83)</f>
        <v>39.3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8</v>
      </c>
      <c r="E84" s="5" t="n">
        <v>8.2</v>
      </c>
      <c r="F84" s="1" t="n">
        <v>10.5</v>
      </c>
      <c r="G84" s="1" t="n">
        <v>7.5</v>
      </c>
      <c r="H84" s="1" t="n">
        <f aca="false">SUM(D84:G84)</f>
        <v>34.2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8</v>
      </c>
      <c r="E85" s="5" t="n">
        <v>8.2</v>
      </c>
      <c r="F85" s="1" t="n">
        <v>6.9</v>
      </c>
      <c r="G85" s="1" t="n">
        <v>7.8</v>
      </c>
      <c r="H85" s="1" t="n">
        <f aca="false">SUM(D85:G85)</f>
        <v>30.9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7.9</v>
      </c>
      <c r="E86" s="5" t="n">
        <v>8.1</v>
      </c>
      <c r="F86" s="1" t="n">
        <v>8.4</v>
      </c>
      <c r="G86" s="1" t="n">
        <v>9</v>
      </c>
      <c r="H86" s="1" t="n">
        <f aca="false">SUM(D86:G86)</f>
        <v>33.4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8.8</v>
      </c>
      <c r="E87" s="5" t="n">
        <v>9</v>
      </c>
      <c r="F87" s="1" t="n">
        <v>8.1</v>
      </c>
      <c r="G87" s="1" t="n">
        <v>6.3</v>
      </c>
      <c r="H87" s="1" t="n">
        <f aca="false">SUM(D87:G87)</f>
        <v>32.2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8.4</v>
      </c>
      <c r="E88" s="5" t="n">
        <v>8.6</v>
      </c>
      <c r="F88" s="1" t="n">
        <v>9</v>
      </c>
      <c r="G88" s="1" t="n">
        <v>10.65</v>
      </c>
      <c r="H88" s="1" t="n">
        <f aca="false">SUM(D88:G88)</f>
        <v>36.6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9</v>
      </c>
      <c r="E89" s="5" t="n">
        <v>9.2</v>
      </c>
      <c r="F89" s="1" t="n">
        <v>12</v>
      </c>
      <c r="G89" s="1" t="n">
        <v>10.05</v>
      </c>
      <c r="H89" s="1" t="n">
        <f aca="false">SUM(D89:G89)</f>
        <v>40.2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7.9</v>
      </c>
      <c r="E90" s="5" t="n">
        <v>8.1</v>
      </c>
      <c r="F90" s="1" t="n">
        <v>8.4</v>
      </c>
      <c r="G90" s="1" t="n">
        <v>9</v>
      </c>
      <c r="H90" s="1" t="n">
        <f aca="false">SUM(D90:G90)</f>
        <v>33.4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7.9</v>
      </c>
      <c r="E91" s="5" t="n">
        <v>8.1</v>
      </c>
      <c r="F91" s="1" t="n">
        <v>10.65</v>
      </c>
      <c r="G91" s="1" t="n">
        <v>7.8</v>
      </c>
      <c r="H91" s="1" t="n">
        <f aca="false">SUM(D91:G91)</f>
        <v>34.4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8</v>
      </c>
      <c r="E92" s="5" t="n">
        <v>8.2</v>
      </c>
      <c r="F92" s="1" t="n">
        <v>9</v>
      </c>
      <c r="G92" s="1" t="n">
        <v>9.15</v>
      </c>
      <c r="H92" s="1" t="n">
        <f aca="false">SUM(D92:G92)</f>
        <v>34.3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8.3</v>
      </c>
      <c r="E93" s="5" t="n">
        <v>8.5</v>
      </c>
      <c r="F93" s="1" t="n">
        <v>7.5</v>
      </c>
      <c r="G93" s="1" t="n">
        <v>7.95</v>
      </c>
      <c r="H93" s="1" t="n">
        <f aca="false">SUM(D93:G93)</f>
        <v>32.2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8.4</v>
      </c>
      <c r="E94" s="5" t="n">
        <v>8.6</v>
      </c>
      <c r="F94" s="1" t="n">
        <v>9.45</v>
      </c>
      <c r="G94" s="1" t="n">
        <v>7.65</v>
      </c>
      <c r="H94" s="1" t="n">
        <f aca="false">SUM(D94:G94)</f>
        <v>34.1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6" t="n">
        <v>8.4</v>
      </c>
      <c r="E95" s="5" t="n">
        <v>8.6</v>
      </c>
      <c r="F95" s="1" t="n">
        <v>10.5</v>
      </c>
      <c r="G95" s="1" t="n">
        <v>5.85</v>
      </c>
      <c r="H95" s="1" t="n">
        <f aca="false">SUM(D95:G95)</f>
        <v>33.3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8.3</v>
      </c>
      <c r="E96" s="5" t="n">
        <v>8.5</v>
      </c>
      <c r="F96" s="1" t="n">
        <v>9</v>
      </c>
      <c r="G96" s="1" t="n">
        <v>8.1</v>
      </c>
      <c r="H96" s="1" t="n">
        <f aca="false">SUM(D96:G96)</f>
        <v>33.9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9</v>
      </c>
      <c r="E97" s="5" t="n">
        <v>9.2</v>
      </c>
      <c r="F97" s="1" t="n">
        <v>11.4</v>
      </c>
      <c r="G97" s="1" t="n">
        <v>12</v>
      </c>
      <c r="H97" s="1" t="n">
        <f aca="false">SUM(D97:G97)</f>
        <v>41.6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8</v>
      </c>
      <c r="E98" s="5" t="n">
        <v>8.2</v>
      </c>
      <c r="F98" s="1" t="n">
        <v>8.4</v>
      </c>
      <c r="G98" s="1" t="n">
        <v>7.95</v>
      </c>
      <c r="H98" s="1" t="n">
        <f aca="false">SUM(D98:G98)</f>
        <v>32.5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 t="n">
        <v>9</v>
      </c>
      <c r="E99" s="5" t="n">
        <v>9.2</v>
      </c>
      <c r="F99" s="1" t="n">
        <v>1.95</v>
      </c>
      <c r="G99" s="1" t="n">
        <v>5.25</v>
      </c>
      <c r="H99" s="1" t="n">
        <f aca="false">SUM(D99:G99)</f>
        <v>25.4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7.9</v>
      </c>
      <c r="E100" s="5" t="n">
        <v>8.1</v>
      </c>
      <c r="F100" s="1" t="n">
        <v>5.1</v>
      </c>
      <c r="G100" s="1" t="n">
        <v>6.15</v>
      </c>
      <c r="H100" s="1" t="n">
        <f aca="false">SUM(D100:G100)</f>
        <v>27.2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7.9</v>
      </c>
      <c r="E101" s="5" t="n">
        <v>8.1</v>
      </c>
      <c r="F101" s="1" t="n">
        <v>9.75</v>
      </c>
      <c r="G101" s="1" t="n">
        <v>7.2</v>
      </c>
      <c r="H101" s="1" t="n">
        <f aca="false">SUM(D101:G101)</f>
        <v>32.9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7.9</v>
      </c>
      <c r="E102" s="5" t="n">
        <v>8.1</v>
      </c>
      <c r="F102" s="1" t="n">
        <v>7.05</v>
      </c>
      <c r="G102" s="1" t="n">
        <v>10.05</v>
      </c>
      <c r="H102" s="1" t="n">
        <f aca="false">SUM(D102:G102)</f>
        <v>33.1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8.9</v>
      </c>
      <c r="E103" s="5" t="n">
        <v>9.1</v>
      </c>
      <c r="F103" s="1" t="n">
        <v>6.75</v>
      </c>
      <c r="G103" s="1" t="n">
        <v>7.5</v>
      </c>
      <c r="H103" s="1" t="n">
        <f aca="false">SUM(D103:G103)</f>
        <v>32.2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8.5</v>
      </c>
      <c r="E104" s="5" t="n">
        <v>8.7</v>
      </c>
      <c r="F104" s="1" t="n">
        <v>9.9</v>
      </c>
      <c r="G104" s="1" t="n">
        <v>9.6</v>
      </c>
      <c r="H104" s="1" t="n">
        <f aca="false">SUM(D104:G104)</f>
        <v>36.7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8.9</v>
      </c>
      <c r="E105" s="5" t="n">
        <v>9.1</v>
      </c>
      <c r="F105" s="1" t="n">
        <v>11.25</v>
      </c>
      <c r="G105" s="1" t="n">
        <v>10.5</v>
      </c>
      <c r="H105" s="1" t="n">
        <f aca="false">SUM(D105:G105)</f>
        <v>39.7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8</v>
      </c>
      <c r="E106" s="5" t="n">
        <v>8.2</v>
      </c>
      <c r="F106" s="1" t="n">
        <v>8.25</v>
      </c>
      <c r="G106" s="1" t="n">
        <v>9.9</v>
      </c>
      <c r="H106" s="1" t="n">
        <f aca="false">SUM(D106:G106)</f>
        <v>34.3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8.3</v>
      </c>
      <c r="E107" s="5" t="n">
        <v>8.5</v>
      </c>
      <c r="F107" s="1" t="n">
        <v>9</v>
      </c>
      <c r="G107" s="1" t="n">
        <v>6</v>
      </c>
      <c r="H107" s="1" t="n">
        <f aca="false">SUM(D107:G107)</f>
        <v>31.8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8</v>
      </c>
      <c r="E108" s="5" t="n">
        <v>8.2</v>
      </c>
      <c r="F108" s="1" t="n">
        <v>7.8</v>
      </c>
      <c r="G108" s="1" t="n">
        <v>8.55</v>
      </c>
      <c r="H108" s="1" t="n">
        <f aca="false">SUM(D108:G108)</f>
        <v>32.5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8</v>
      </c>
      <c r="E109" s="5" t="n">
        <v>8.2</v>
      </c>
      <c r="F109" s="1" t="n">
        <v>4.35</v>
      </c>
      <c r="G109" s="1" t="n">
        <v>8.25</v>
      </c>
      <c r="H109" s="1" t="n">
        <f aca="false">SUM(D109:G109)</f>
        <v>28.8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8</v>
      </c>
      <c r="E110" s="5" t="n">
        <v>8.2</v>
      </c>
      <c r="F110" s="1" t="n">
        <v>8.25</v>
      </c>
      <c r="G110" s="1" t="n">
        <v>12.3</v>
      </c>
      <c r="H110" s="1" t="n">
        <f aca="false">SUM(D110:G110)</f>
        <v>36.7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 t="n">
        <v>8.6</v>
      </c>
      <c r="E111" s="5" t="n">
        <v>8.8</v>
      </c>
      <c r="F111" s="1" t="n">
        <v>0</v>
      </c>
      <c r="G111" s="1" t="n">
        <v>8.25</v>
      </c>
      <c r="H111" s="1" t="n">
        <f aca="false">SUM(D111:G111)</f>
        <v>25.6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7.8</v>
      </c>
      <c r="E112" s="5" t="n">
        <v>8</v>
      </c>
      <c r="F112" s="1" t="n">
        <v>4.05</v>
      </c>
      <c r="G112" s="1" t="n">
        <v>6</v>
      </c>
      <c r="H112" s="1" t="n">
        <f aca="false">SUM(D112:G112)</f>
        <v>25.8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6" t="n">
        <v>8</v>
      </c>
      <c r="E113" s="5" t="n">
        <v>8.2</v>
      </c>
      <c r="F113" s="1" t="n">
        <v>4.35</v>
      </c>
      <c r="G113" s="1" t="n">
        <v>12.15</v>
      </c>
      <c r="H113" s="1" t="n">
        <f aca="false">SUM(D113:G113)</f>
        <v>32.7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8.6</v>
      </c>
      <c r="E114" s="5" t="n">
        <v>8.8</v>
      </c>
      <c r="F114" s="1" t="n">
        <v>6.3</v>
      </c>
      <c r="G114" s="1" t="n">
        <v>8.1</v>
      </c>
      <c r="H114" s="1" t="n">
        <f aca="false">SUM(D114:G114)</f>
        <v>31.8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8.7</v>
      </c>
      <c r="E115" s="5" t="n">
        <v>8.9</v>
      </c>
      <c r="F115" s="1" t="n">
        <v>10.95</v>
      </c>
      <c r="G115" s="1" t="n">
        <v>7.5</v>
      </c>
      <c r="H115" s="1" t="n">
        <f aca="false">SUM(D115:G115)</f>
        <v>36.0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8.9</v>
      </c>
      <c r="E116" s="5" t="n">
        <v>9.1</v>
      </c>
      <c r="F116" s="1" t="n">
        <v>9</v>
      </c>
      <c r="G116" s="1" t="n">
        <v>10.05</v>
      </c>
      <c r="H116" s="1" t="n">
        <f aca="false">SUM(D116:G116)</f>
        <v>37.0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8</v>
      </c>
      <c r="E117" s="5" t="n">
        <v>8.2</v>
      </c>
      <c r="F117" s="1" t="n">
        <v>7.65</v>
      </c>
      <c r="G117" s="1" t="n">
        <v>8.4</v>
      </c>
      <c r="H117" s="1" t="n">
        <f aca="false">SUM(D117:G117)</f>
        <v>32.2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7.8</v>
      </c>
      <c r="E118" s="5" t="n">
        <v>8</v>
      </c>
      <c r="F118" s="1" t="n">
        <v>7.5</v>
      </c>
      <c r="G118" s="1" t="n">
        <v>7.65</v>
      </c>
      <c r="H118" s="1" t="n">
        <f aca="false">SUM(D118:G118)</f>
        <v>30.9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8.6</v>
      </c>
      <c r="E119" s="5" t="n">
        <v>8.8</v>
      </c>
      <c r="F119" s="1" t="n">
        <v>9.6</v>
      </c>
      <c r="G119" s="1" t="n">
        <v>9</v>
      </c>
      <c r="H119" s="1" t="n">
        <f aca="false">SUM(D119:G119)</f>
        <v>36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8</v>
      </c>
      <c r="E120" s="5" t="n">
        <v>8.2</v>
      </c>
      <c r="F120" s="1" t="n">
        <v>10.65</v>
      </c>
      <c r="G120" s="1" t="n">
        <v>12</v>
      </c>
      <c r="H120" s="1" t="n">
        <f aca="false">SUM(D120:G120)</f>
        <v>38.8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8</v>
      </c>
      <c r="E121" s="5" t="n">
        <v>8.2</v>
      </c>
      <c r="F121" s="1" t="n">
        <v>9.15</v>
      </c>
      <c r="G121" s="1" t="n">
        <v>9.45</v>
      </c>
      <c r="H121" s="1" t="n">
        <f aca="false">SUM(D121:G121)</f>
        <v>34.8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8.3</v>
      </c>
      <c r="E122" s="5" t="n">
        <v>8.5</v>
      </c>
      <c r="F122" s="1" t="n">
        <v>6.6</v>
      </c>
      <c r="G122" s="1" t="n">
        <v>9</v>
      </c>
      <c r="H122" s="1" t="n">
        <f aca="false">SUM(D122:G122)</f>
        <v>32.4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 t="n">
        <v>8.9</v>
      </c>
      <c r="E123" s="5" t="n">
        <v>9.1</v>
      </c>
      <c r="F123" s="1" t="n">
        <v>3.45</v>
      </c>
      <c r="G123" s="1" t="n">
        <v>5.4</v>
      </c>
      <c r="H123" s="1" t="n">
        <f aca="false">SUM(D123:G123)</f>
        <v>26.8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8</v>
      </c>
      <c r="E124" s="5" t="n">
        <v>8.2</v>
      </c>
      <c r="F124" s="1" t="n">
        <v>6.9</v>
      </c>
      <c r="G124" s="1" t="n">
        <v>10.5</v>
      </c>
      <c r="H124" s="1" t="n">
        <f aca="false">SUM(D124:G124)</f>
        <v>33.6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8</v>
      </c>
      <c r="E125" s="5" t="n">
        <v>8.2</v>
      </c>
      <c r="F125" s="1" t="n">
        <v>4.95</v>
      </c>
      <c r="G125" s="1" t="n">
        <v>7.5</v>
      </c>
      <c r="H125" s="1" t="n">
        <f aca="false">SUM(D125:G125)</f>
        <v>28.6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 t="n">
        <v>8</v>
      </c>
      <c r="E126" s="5" t="n">
        <v>8.2</v>
      </c>
      <c r="F126" s="1" t="n">
        <v>5.85</v>
      </c>
      <c r="G126" s="1" t="n">
        <v>4.5</v>
      </c>
      <c r="H126" s="1" t="n">
        <f aca="false">SUM(D126:G126)</f>
        <v>26.5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7.9</v>
      </c>
      <c r="E127" s="5" t="n">
        <v>8.1</v>
      </c>
      <c r="F127" s="1" t="n">
        <v>7.65</v>
      </c>
      <c r="G127" s="1" t="n">
        <v>12</v>
      </c>
      <c r="H127" s="1" t="n">
        <f aca="false">SUM(D127:G127)</f>
        <v>35.6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7.9</v>
      </c>
      <c r="E128" s="5" t="n">
        <v>8.1</v>
      </c>
      <c r="F128" s="1" t="n">
        <v>12.3</v>
      </c>
      <c r="G128" s="1" t="n">
        <v>8.25</v>
      </c>
      <c r="H128" s="1" t="n">
        <f aca="false">SUM(D128:G128)</f>
        <v>36.5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8</v>
      </c>
      <c r="E129" s="5" t="n">
        <v>8.2</v>
      </c>
      <c r="F129" s="1" t="n">
        <v>9.15</v>
      </c>
      <c r="G129" s="1" t="n">
        <v>8.55</v>
      </c>
      <c r="H129" s="1" t="n">
        <f aca="false">SUM(D129:G129)</f>
        <v>33.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9.3</v>
      </c>
      <c r="E130" s="5" t="n">
        <v>9.5</v>
      </c>
      <c r="F130" s="1" t="n">
        <v>12</v>
      </c>
      <c r="G130" s="1" t="n">
        <v>9.45</v>
      </c>
      <c r="H130" s="1" t="n">
        <f aca="false">SUM(D130:G130)</f>
        <v>40.2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8.5</v>
      </c>
      <c r="E131" s="5" t="n">
        <v>8.7</v>
      </c>
      <c r="F131" s="1" t="n">
        <v>8.1</v>
      </c>
      <c r="G131" s="1" t="n">
        <v>9</v>
      </c>
      <c r="H131" s="1" t="n">
        <f aca="false">SUM(D131:G131)</f>
        <v>34.3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8.2</v>
      </c>
      <c r="E132" s="5" t="n">
        <v>8.4</v>
      </c>
      <c r="F132" s="1" t="n">
        <v>9.15</v>
      </c>
      <c r="G132" s="1" t="n">
        <v>10.05</v>
      </c>
      <c r="H132" s="1" t="n">
        <f aca="false">SUM(D132:G132)</f>
        <v>35.8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8</v>
      </c>
      <c r="E133" s="5" t="n">
        <v>8.2</v>
      </c>
      <c r="F133" s="1" t="n">
        <v>12.6</v>
      </c>
      <c r="G133" s="1" t="n">
        <v>9.15</v>
      </c>
      <c r="H133" s="1" t="n">
        <f aca="false">SUM(D133:G133)</f>
        <v>37.9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8.3</v>
      </c>
      <c r="E134" s="5" t="n">
        <v>8.5</v>
      </c>
      <c r="F134" s="1" t="n">
        <v>8.25</v>
      </c>
      <c r="G134" s="1" t="n">
        <v>7.05</v>
      </c>
      <c r="H134" s="1" t="n">
        <f aca="false">SUM(D134:G134)</f>
        <v>32.1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8.6</v>
      </c>
      <c r="E135" s="5" t="n">
        <v>8.8</v>
      </c>
      <c r="F135" s="1" t="n">
        <v>7.8</v>
      </c>
      <c r="G135" s="1" t="n">
        <v>6.15</v>
      </c>
      <c r="H135" s="1" t="n">
        <f aca="false">SUM(D135:G135)</f>
        <v>31.3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8</v>
      </c>
      <c r="E136" s="5" t="n">
        <v>8.2</v>
      </c>
      <c r="F136" s="1" t="n">
        <v>7.8</v>
      </c>
      <c r="G136" s="1" t="n">
        <v>9.15</v>
      </c>
      <c r="H136" s="1" t="n">
        <f aca="false">SUM(D136:G136)</f>
        <v>33.1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8</v>
      </c>
      <c r="E137" s="5" t="n">
        <v>8.2</v>
      </c>
      <c r="F137" s="1" t="n">
        <v>10.95</v>
      </c>
      <c r="G137" s="1" t="n">
        <v>9.45</v>
      </c>
      <c r="H137" s="1" t="n">
        <f aca="false">SUM(D137:G137)</f>
        <v>36.6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8</v>
      </c>
      <c r="E138" s="5" t="n">
        <v>8.2</v>
      </c>
      <c r="F138" s="1" t="n">
        <v>12.6</v>
      </c>
      <c r="G138" s="1" t="n">
        <v>12</v>
      </c>
      <c r="H138" s="1" t="n">
        <f aca="false">SUM(D138:G138)</f>
        <v>40.8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8</v>
      </c>
      <c r="E139" s="5" t="n">
        <v>8.2</v>
      </c>
      <c r="F139" s="1" t="n">
        <v>7.5</v>
      </c>
      <c r="G139" s="1" t="n">
        <v>7.65</v>
      </c>
      <c r="H139" s="1" t="n">
        <f aca="false">SUM(D139:G139)</f>
        <v>31.3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8</v>
      </c>
      <c r="E140" s="5" t="n">
        <v>8.2</v>
      </c>
      <c r="F140" s="1" t="n">
        <v>10.5</v>
      </c>
      <c r="G140" s="1" t="n">
        <v>9</v>
      </c>
      <c r="H140" s="1" t="n">
        <f aca="false">SUM(D140:G140)</f>
        <v>35.7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f aca="false">8+1</f>
        <v>9</v>
      </c>
      <c r="E141" s="5" t="n">
        <v>9.2</v>
      </c>
      <c r="F141" s="1" t="n">
        <v>9.75</v>
      </c>
      <c r="G141" s="1" t="n">
        <v>12.15</v>
      </c>
      <c r="H141" s="1" t="n">
        <f aca="false">SUM(D141:G141)</f>
        <v>40.1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8</v>
      </c>
      <c r="E142" s="5" t="n">
        <v>8.2</v>
      </c>
      <c r="F142" s="1" t="n">
        <v>7.5</v>
      </c>
      <c r="G142" s="1" t="n">
        <v>6.15</v>
      </c>
      <c r="H142" s="1" t="n">
        <f aca="false">SUM(D142:G142)</f>
        <v>29.8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8</v>
      </c>
      <c r="E143" s="5" t="n">
        <v>8.2</v>
      </c>
      <c r="F143" s="1" t="n">
        <v>9.6</v>
      </c>
      <c r="G143" s="1" t="n">
        <v>9.75</v>
      </c>
      <c r="H143" s="1" t="n">
        <f aca="false">SUM(D143:G143)</f>
        <v>35.5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/>
      <c r="E144" s="5"/>
      <c r="F144" s="1" t="n">
        <v>0</v>
      </c>
      <c r="G144" s="1" t="n">
        <v>0</v>
      </c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6" t="n">
        <v>8</v>
      </c>
      <c r="E145" s="5" t="n">
        <v>8.2</v>
      </c>
      <c r="F145" s="1" t="n">
        <v>7.5</v>
      </c>
      <c r="G145" s="1" t="n">
        <v>7.65</v>
      </c>
      <c r="H145" s="1" t="n">
        <f aca="false">SUM(D145:G145)</f>
        <v>31.3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8.3</v>
      </c>
      <c r="E146" s="5" t="n">
        <v>8.5</v>
      </c>
      <c r="F146" s="1" t="n">
        <v>9.9</v>
      </c>
      <c r="G146" s="1" t="n">
        <v>9</v>
      </c>
      <c r="H146" s="1" t="n">
        <f aca="false">SUM(D146:G146)</f>
        <v>35.7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8</v>
      </c>
      <c r="E147" s="5" t="n">
        <v>8.2</v>
      </c>
      <c r="F147" s="1" t="n">
        <v>9</v>
      </c>
      <c r="G147" s="1" t="n">
        <v>9.15</v>
      </c>
      <c r="H147" s="1" t="n">
        <f aca="false">SUM(D147:G147)</f>
        <v>34.3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8</v>
      </c>
      <c r="E148" s="5" t="n">
        <v>8.2</v>
      </c>
      <c r="F148" s="1" t="n">
        <v>9</v>
      </c>
      <c r="G148" s="1" t="n">
        <v>8.1</v>
      </c>
      <c r="H148" s="1" t="n">
        <f aca="false">SUM(D148:G148)</f>
        <v>33.3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8.3</v>
      </c>
      <c r="E149" s="5" t="n">
        <v>8.5</v>
      </c>
      <c r="F149" s="1" t="n">
        <v>9</v>
      </c>
      <c r="G149" s="1" t="n">
        <v>8.55</v>
      </c>
      <c r="H149" s="1" t="n">
        <f aca="false">SUM(D149:G149)</f>
        <v>34.3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8.5</v>
      </c>
      <c r="E150" s="5" t="n">
        <v>8.7</v>
      </c>
      <c r="F150" s="1" t="n">
        <v>7.5</v>
      </c>
      <c r="G150" s="1" t="n">
        <v>11.1</v>
      </c>
      <c r="H150" s="1" t="n">
        <f aca="false">SUM(D150:G150)</f>
        <v>35.8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8.1</v>
      </c>
      <c r="E151" s="5" t="n">
        <v>8.3</v>
      </c>
      <c r="F151" s="1" t="n">
        <v>7.5</v>
      </c>
      <c r="G151" s="1" t="n">
        <v>10.05</v>
      </c>
      <c r="H151" s="1" t="n">
        <f aca="false">SUM(D151:G151)</f>
        <v>33.9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8</v>
      </c>
      <c r="E152" s="5" t="n">
        <v>8.2</v>
      </c>
      <c r="F152" s="1" t="n">
        <v>7.8</v>
      </c>
      <c r="G152" s="1" t="n">
        <v>9.9</v>
      </c>
      <c r="H152" s="1" t="n">
        <f aca="false">SUM(D152:G152)</f>
        <v>33.9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8</v>
      </c>
      <c r="E153" s="5" t="n">
        <v>8.2</v>
      </c>
      <c r="F153" s="1" t="n">
        <v>6.15</v>
      </c>
      <c r="G153" s="1" t="n">
        <v>5.7</v>
      </c>
      <c r="H153" s="1" t="n">
        <f aca="false">SUM(D153:G153)</f>
        <v>28.0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8.5</v>
      </c>
      <c r="E154" s="5" t="n">
        <v>8.7</v>
      </c>
      <c r="F154" s="1" t="n">
        <v>6.15</v>
      </c>
      <c r="G154" s="1" t="n">
        <v>10.5</v>
      </c>
      <c r="H154" s="1" t="n">
        <f aca="false">SUM(D154:G154)</f>
        <v>33.8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8.9</v>
      </c>
      <c r="E155" s="5" t="n">
        <v>9.1</v>
      </c>
      <c r="F155" s="1" t="n">
        <v>11.1</v>
      </c>
      <c r="G155" s="1" t="n">
        <v>11.55</v>
      </c>
      <c r="H155" s="1" t="n">
        <f aca="false">SUM(D155:G155)</f>
        <v>40.6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8</v>
      </c>
      <c r="E156" s="5" t="n">
        <v>8.2</v>
      </c>
      <c r="F156" s="1" t="n">
        <v>5.55</v>
      </c>
      <c r="G156" s="1" t="n">
        <v>9.6</v>
      </c>
      <c r="H156" s="1" t="n">
        <f aca="false">SUM(D156:G156)</f>
        <v>31.3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8</v>
      </c>
      <c r="E157" s="5" t="n">
        <v>8.2</v>
      </c>
      <c r="F157" s="1" t="n">
        <v>9</v>
      </c>
      <c r="G157" s="1" t="n">
        <v>10.8</v>
      </c>
      <c r="H157" s="1" t="n">
        <f aca="false">SUM(D157:G157)</f>
        <v>36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8.5</v>
      </c>
      <c r="E158" s="5" t="n">
        <v>8.7</v>
      </c>
      <c r="F158" s="1" t="n">
        <v>8.4</v>
      </c>
      <c r="G158" s="1" t="n">
        <v>8.25</v>
      </c>
      <c r="H158" s="1" t="n">
        <f aca="false">SUM(D158:G158)</f>
        <v>33.8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8.5</v>
      </c>
      <c r="E159" s="5" t="n">
        <v>8.7</v>
      </c>
      <c r="F159" s="1" t="n">
        <v>9</v>
      </c>
      <c r="G159" s="1" t="n">
        <v>7.8</v>
      </c>
      <c r="H159" s="1" t="n">
        <f aca="false">SUM(D159:G159)</f>
        <v>34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8</v>
      </c>
      <c r="E160" s="5" t="n">
        <v>8.2</v>
      </c>
      <c r="F160" s="1" t="n">
        <v>11.1</v>
      </c>
      <c r="G160" s="1" t="n">
        <v>9</v>
      </c>
      <c r="H160" s="1" t="n">
        <f aca="false">SUM(D160:G160)</f>
        <v>36.3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8.9</v>
      </c>
      <c r="E161" s="5" t="n">
        <v>9.1</v>
      </c>
      <c r="F161" s="1" t="n">
        <v>6.75</v>
      </c>
      <c r="G161" s="1" t="n">
        <v>8.25</v>
      </c>
      <c r="H161" s="1" t="n">
        <f aca="false">SUM(D161:G161)</f>
        <v>33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8.5</v>
      </c>
      <c r="E162" s="5" t="n">
        <v>8.7</v>
      </c>
      <c r="F162" s="1" t="n">
        <v>6.9</v>
      </c>
      <c r="G162" s="1" t="n">
        <v>8.25</v>
      </c>
      <c r="H162" s="1" t="n">
        <f aca="false">SUM(D162:G162)</f>
        <v>32.3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7.6</v>
      </c>
      <c r="E163" s="5" t="n">
        <v>7.8</v>
      </c>
      <c r="F163" s="1" t="n">
        <v>9</v>
      </c>
      <c r="G163" s="1" t="n">
        <v>7.8</v>
      </c>
      <c r="H163" s="1" t="n">
        <f aca="false">SUM(D163:G163)</f>
        <v>32.2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8</v>
      </c>
      <c r="E164" s="5" t="n">
        <v>8.2</v>
      </c>
      <c r="F164" s="1" t="n">
        <v>9.15</v>
      </c>
      <c r="G164" s="1" t="n">
        <v>10.5</v>
      </c>
      <c r="H164" s="1" t="n">
        <f aca="false">SUM(D164:G164)</f>
        <v>35.8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6" t="n">
        <v>7.6</v>
      </c>
      <c r="E165" s="5" t="n">
        <v>7.8</v>
      </c>
      <c r="F165" s="1" t="n">
        <v>9.75</v>
      </c>
      <c r="G165" s="1" t="n">
        <v>5.85</v>
      </c>
      <c r="H165" s="1" t="n">
        <f aca="false">SUM(D165:G165)</f>
        <v>31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6" t="n">
        <v>7.7</v>
      </c>
      <c r="E166" s="5" t="n">
        <v>7.9</v>
      </c>
      <c r="F166" s="1" t="n">
        <v>9.15</v>
      </c>
      <c r="G166" s="1" t="n">
        <v>6.6</v>
      </c>
      <c r="H166" s="1" t="n">
        <f aca="false">SUM(D166:G166)</f>
        <v>31.3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8</v>
      </c>
      <c r="E167" s="5" t="n">
        <v>8.2</v>
      </c>
      <c r="F167" s="1" t="n">
        <v>9.3</v>
      </c>
      <c r="G167" s="1" t="n">
        <v>12.6</v>
      </c>
      <c r="H167" s="1" t="n">
        <f aca="false">SUM(D167:G167)</f>
        <v>38.1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 t="n">
        <v>8.2</v>
      </c>
      <c r="E168" s="5" t="n">
        <v>8.4</v>
      </c>
      <c r="F168" s="1" t="n">
        <v>6.3</v>
      </c>
      <c r="G168" s="1" t="n">
        <v>9</v>
      </c>
      <c r="H168" s="1" t="n">
        <f aca="false">SUM(D168:G168)</f>
        <v>31.9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/>
      <c r="E169" s="5"/>
      <c r="F169" s="1" t="n">
        <v>0</v>
      </c>
      <c r="G169" s="1" t="n">
        <v>0</v>
      </c>
      <c r="H169" s="1" t="n">
        <f aca="false">SUM(D169:G169)</f>
        <v>0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8.9</v>
      </c>
      <c r="E170" s="5" t="n">
        <v>9.1</v>
      </c>
      <c r="F170" s="1" t="n">
        <v>9.45</v>
      </c>
      <c r="G170" s="1" t="n">
        <v>8.1</v>
      </c>
      <c r="H170" s="1" t="n">
        <f aca="false">SUM(D170:G170)</f>
        <v>35.5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8.4</v>
      </c>
      <c r="E171" s="5" t="n">
        <v>8.6</v>
      </c>
      <c r="F171" s="1" t="n">
        <v>4.8</v>
      </c>
      <c r="G171" s="1" t="n">
        <v>8.4</v>
      </c>
      <c r="H171" s="1" t="n">
        <f aca="false">SUM(D171:G171)</f>
        <v>30.2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8</v>
      </c>
      <c r="E172" s="5" t="n">
        <v>8.2</v>
      </c>
      <c r="F172" s="1" t="n">
        <v>7.65</v>
      </c>
      <c r="G172" s="1" t="n">
        <v>8.7</v>
      </c>
      <c r="H172" s="1" t="n">
        <f aca="false">SUM(D172:G172)</f>
        <v>32.5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7.6</v>
      </c>
      <c r="E173" s="5" t="n">
        <v>7.8</v>
      </c>
      <c r="F173" s="1" t="n">
        <v>5.55</v>
      </c>
      <c r="G173" s="1" t="n">
        <v>9.75</v>
      </c>
      <c r="H173" s="1" t="n">
        <f aca="false">SUM(D173:G173)</f>
        <v>30.7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8</v>
      </c>
      <c r="E174" s="5" t="n">
        <v>8.2</v>
      </c>
      <c r="F174" s="1" t="n">
        <v>6.9</v>
      </c>
      <c r="G174" s="1" t="n">
        <v>9.6</v>
      </c>
      <c r="H174" s="1" t="n">
        <f aca="false">SUM(D174:G174)</f>
        <v>32.7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7.6</v>
      </c>
      <c r="E175" s="5" t="n">
        <v>7.8</v>
      </c>
      <c r="F175" s="1" t="n">
        <v>9</v>
      </c>
      <c r="G175" s="1" t="n">
        <v>7.5</v>
      </c>
      <c r="H175" s="1" t="n">
        <f aca="false">SUM(D175:G175)</f>
        <v>31.9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8</v>
      </c>
      <c r="E176" s="5" t="n">
        <v>8.2</v>
      </c>
      <c r="F176" s="1" t="n">
        <v>9.45</v>
      </c>
      <c r="G176" s="1" t="n">
        <v>9.75</v>
      </c>
      <c r="H176" s="1" t="n">
        <f aca="false">SUM(D176:G176)</f>
        <v>35.4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8</v>
      </c>
      <c r="E177" s="5" t="n">
        <v>8.2</v>
      </c>
      <c r="F177" s="1" t="n">
        <v>7.5</v>
      </c>
      <c r="G177" s="1" t="n">
        <v>8.55</v>
      </c>
      <c r="H177" s="1" t="n">
        <f aca="false">SUM(D177:G177)</f>
        <v>32.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7.9</v>
      </c>
      <c r="E178" s="5" t="n">
        <v>8.1</v>
      </c>
      <c r="F178" s="1" t="n">
        <v>6.45</v>
      </c>
      <c r="G178" s="1" t="n">
        <v>9.15</v>
      </c>
      <c r="H178" s="1" t="n">
        <f aca="false">SUM(D178:G178)</f>
        <v>31.6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8.1</v>
      </c>
      <c r="E179" s="5" t="n">
        <v>8.3</v>
      </c>
      <c r="F179" s="1" t="n">
        <v>7.95</v>
      </c>
      <c r="G179" s="1" t="n">
        <v>9</v>
      </c>
      <c r="H179" s="1" t="n">
        <f aca="false">SUM(D179:G179)</f>
        <v>33.3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8.6</v>
      </c>
      <c r="E180" s="5" t="n">
        <v>8.8</v>
      </c>
      <c r="F180" s="1" t="n">
        <v>9.45</v>
      </c>
      <c r="G180" s="1" t="n">
        <v>9.15</v>
      </c>
      <c r="H180" s="1" t="n">
        <f aca="false">SUM(D180:G180)</f>
        <v>36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7.8</v>
      </c>
      <c r="E181" s="5" t="n">
        <v>8</v>
      </c>
      <c r="F181" s="1" t="n">
        <v>10.5</v>
      </c>
      <c r="G181" s="1" t="n">
        <v>9.3</v>
      </c>
      <c r="H181" s="1" t="n">
        <f aca="false">SUM(D181:G181)</f>
        <v>35.6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8.3</v>
      </c>
      <c r="E182" s="5" t="n">
        <v>8.5</v>
      </c>
      <c r="F182" s="1" t="n">
        <v>7.95</v>
      </c>
      <c r="G182" s="1" t="n">
        <v>11.1</v>
      </c>
      <c r="H182" s="1" t="n">
        <f aca="false">SUM(D182:G182)</f>
        <v>35.8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9.3</v>
      </c>
      <c r="E183" s="5" t="n">
        <v>9.5</v>
      </c>
      <c r="F183" s="1" t="n">
        <v>9.9</v>
      </c>
      <c r="G183" s="1" t="n">
        <v>12</v>
      </c>
      <c r="H183" s="1" t="n">
        <f aca="false">SUM(D183:G183)</f>
        <v>40.7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7.4</v>
      </c>
      <c r="E184" s="5" t="n">
        <v>7.6</v>
      </c>
      <c r="F184" s="1" t="n">
        <v>7.05</v>
      </c>
      <c r="G184" s="1" t="n">
        <v>6.9</v>
      </c>
      <c r="H184" s="1" t="n">
        <f aca="false">SUM(D184:G184)</f>
        <v>28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9</v>
      </c>
      <c r="E185" s="5" t="n">
        <v>9.2</v>
      </c>
      <c r="F185" s="1" t="n">
        <v>11</v>
      </c>
      <c r="G185" s="1" t="n">
        <v>10.5</v>
      </c>
      <c r="H185" s="1" t="n">
        <f aca="false">SUM(D185:G185)</f>
        <v>39.7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8</v>
      </c>
      <c r="E186" s="5" t="n">
        <v>8.2</v>
      </c>
      <c r="F186" s="1" t="n">
        <v>7.05</v>
      </c>
      <c r="G186" s="1" t="n">
        <v>7.5</v>
      </c>
      <c r="H186" s="1" t="n">
        <f aca="false">SUM(D186:G186)</f>
        <v>30.7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8.4</v>
      </c>
      <c r="E187" s="5" t="n">
        <v>8.6</v>
      </c>
      <c r="F187" s="1" t="n">
        <v>10.5</v>
      </c>
      <c r="G187" s="1" t="n">
        <v>9</v>
      </c>
      <c r="H187" s="1" t="n">
        <f aca="false">SUM(D187:G187)</f>
        <v>36.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7.9</v>
      </c>
      <c r="E188" s="5" t="n">
        <v>8.1</v>
      </c>
      <c r="F188" s="1" t="n">
        <v>9.9</v>
      </c>
      <c r="G188" s="1" t="n">
        <v>10.5</v>
      </c>
      <c r="H188" s="1" t="n">
        <f aca="false">SUM(D188:G188)</f>
        <v>36.4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8</v>
      </c>
      <c r="E189" s="5" t="n">
        <v>8.2</v>
      </c>
      <c r="F189" s="1" t="n">
        <v>11.7</v>
      </c>
      <c r="G189" s="1" t="n">
        <v>12</v>
      </c>
      <c r="H189" s="1" t="n">
        <f aca="false">SUM(D189:G189)</f>
        <v>39.9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7.9</v>
      </c>
      <c r="E190" s="5" t="n">
        <v>8.1</v>
      </c>
      <c r="F190" s="1" t="n">
        <v>10.5</v>
      </c>
      <c r="G190" s="1" t="n">
        <v>8.1</v>
      </c>
      <c r="H190" s="1" t="n">
        <f aca="false">SUM(D190:G190)</f>
        <v>34.6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8</v>
      </c>
      <c r="E191" s="5" t="n">
        <v>8.2</v>
      </c>
      <c r="F191" s="1" t="n">
        <v>7.95</v>
      </c>
      <c r="G191" s="1" t="n">
        <v>9.6</v>
      </c>
      <c r="H191" s="1" t="n">
        <f aca="false">SUM(D191:G191)</f>
        <v>33.7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8</v>
      </c>
      <c r="E192" s="5" t="n">
        <v>8.2</v>
      </c>
      <c r="F192" s="1" t="n">
        <v>7.05</v>
      </c>
      <c r="G192" s="1" t="n">
        <v>5.4</v>
      </c>
      <c r="H192" s="1" t="n">
        <f aca="false">SUM(D192:G192)</f>
        <v>28.6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8.4</v>
      </c>
      <c r="E193" s="5" t="n">
        <v>8.6</v>
      </c>
      <c r="F193" s="1" t="n">
        <v>9</v>
      </c>
      <c r="G193" s="1" t="n">
        <v>8.55</v>
      </c>
      <c r="H193" s="1" t="n">
        <f aca="false">SUM(D193:G193)</f>
        <v>34.5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8.4</v>
      </c>
      <c r="E194" s="5" t="n">
        <v>8.6</v>
      </c>
      <c r="F194" s="1" t="n">
        <v>9.9</v>
      </c>
      <c r="G194" s="1" t="n">
        <v>9.6</v>
      </c>
      <c r="H194" s="1" t="n">
        <f aca="false">SUM(D194:G194)</f>
        <v>36.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8</v>
      </c>
      <c r="E195" s="5" t="n">
        <v>8.2</v>
      </c>
      <c r="F195" s="1" t="n">
        <v>6.15</v>
      </c>
      <c r="G195" s="1" t="n">
        <v>8.1</v>
      </c>
      <c r="H195" s="1" t="n">
        <f aca="false">SUM(D195:G195)</f>
        <v>30.4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8.3</v>
      </c>
      <c r="E196" s="5" t="n">
        <v>8.5</v>
      </c>
      <c r="F196" s="1" t="n">
        <v>5.85</v>
      </c>
      <c r="G196" s="1" t="n">
        <v>9</v>
      </c>
      <c r="H196" s="1" t="n">
        <f aca="false">SUM(D196:G196)</f>
        <v>31.6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8.5</v>
      </c>
      <c r="E197" s="5" t="n">
        <v>8.7</v>
      </c>
      <c r="F197" s="1" t="n">
        <v>10.65</v>
      </c>
      <c r="G197" s="1" t="n">
        <v>7.8</v>
      </c>
      <c r="H197" s="1" t="n">
        <f aca="false">SUM(D197:G197)</f>
        <v>35.6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8</v>
      </c>
      <c r="E198" s="5" t="n">
        <v>8.2</v>
      </c>
      <c r="F198" s="1" t="n">
        <v>4.5</v>
      </c>
      <c r="G198" s="1" t="n">
        <v>10.5</v>
      </c>
      <c r="H198" s="1" t="n">
        <f aca="false">SUM(D198:G198)</f>
        <v>31.2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8</v>
      </c>
      <c r="E199" s="5" t="n">
        <v>8.2</v>
      </c>
      <c r="F199" s="1" t="n">
        <v>9.75</v>
      </c>
      <c r="G199" s="1" t="n">
        <v>7.5</v>
      </c>
      <c r="H199" s="1" t="n">
        <f aca="false">SUM(D199:G199)</f>
        <v>33.4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7.5</v>
      </c>
      <c r="E200" s="5" t="n">
        <v>7.7</v>
      </c>
      <c r="F200" s="1" t="n">
        <v>10.65</v>
      </c>
      <c r="G200" s="1" t="n">
        <v>9.9</v>
      </c>
      <c r="H200" s="1" t="n">
        <f aca="false">SUM(D200:G200)</f>
        <v>35.7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6" t="n">
        <v>8</v>
      </c>
      <c r="E201" s="5" t="n">
        <v>8.2</v>
      </c>
      <c r="F201" s="1" t="n">
        <v>4.2</v>
      </c>
      <c r="G201" s="1" t="n">
        <v>7.5</v>
      </c>
      <c r="H201" s="1" t="n">
        <f aca="false">SUM(D201:G201)</f>
        <v>27.9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8.9</v>
      </c>
      <c r="E202" s="5" t="n">
        <v>9.1</v>
      </c>
      <c r="F202" s="1" t="n">
        <v>9.15</v>
      </c>
      <c r="G202" s="1" t="n">
        <v>10.2</v>
      </c>
      <c r="H202" s="1" t="n">
        <f aca="false">SUM(D202:G202)</f>
        <v>37.3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8</v>
      </c>
      <c r="E203" s="5" t="n">
        <v>8.2</v>
      </c>
      <c r="F203" s="1" t="n">
        <v>8.4</v>
      </c>
      <c r="G203" s="1" t="n">
        <v>9</v>
      </c>
      <c r="H203" s="1" t="n">
        <f aca="false">SUM(D203:G203)</f>
        <v>33.6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8.2</v>
      </c>
      <c r="E204" s="5" t="n">
        <v>8.4</v>
      </c>
      <c r="F204" s="1" t="n">
        <v>9</v>
      </c>
      <c r="G204" s="1" t="n">
        <v>10.5</v>
      </c>
      <c r="H204" s="1" t="n">
        <f aca="false">SUM(D204:G204)</f>
        <v>36.1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8</v>
      </c>
      <c r="E205" s="5" t="n">
        <v>8.2</v>
      </c>
      <c r="F205" s="1" t="n">
        <v>10.95</v>
      </c>
      <c r="G205" s="1" t="n">
        <v>9.45</v>
      </c>
      <c r="H205" s="1" t="n">
        <f aca="false">SUM(D205:G205)</f>
        <v>36.6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8</v>
      </c>
      <c r="E206" s="5" t="n">
        <v>8.2</v>
      </c>
      <c r="F206" s="1" t="n">
        <v>7.8</v>
      </c>
      <c r="G206" s="1" t="n">
        <v>8.25</v>
      </c>
      <c r="H206" s="1" t="n">
        <f aca="false">SUM(D206:G206)</f>
        <v>32.2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7.6</v>
      </c>
      <c r="E207" s="5" t="n">
        <v>7.8</v>
      </c>
      <c r="F207" s="1" t="n">
        <v>9.6</v>
      </c>
      <c r="G207" s="1" t="n">
        <v>7.05</v>
      </c>
      <c r="H207" s="1" t="n">
        <f aca="false">SUM(D207:G207)</f>
        <v>32.0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9</v>
      </c>
      <c r="E208" s="5" t="n">
        <v>9.2</v>
      </c>
      <c r="F208" s="1" t="n">
        <v>9.15</v>
      </c>
      <c r="G208" s="1" t="n">
        <v>13.5</v>
      </c>
      <c r="H208" s="1" t="n">
        <f aca="false">SUM(D208:G208)</f>
        <v>40.8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8</v>
      </c>
      <c r="E209" s="5" t="n">
        <v>8.2</v>
      </c>
      <c r="F209" s="1" t="n">
        <v>6.45</v>
      </c>
      <c r="G209" s="1" t="n">
        <v>10.5</v>
      </c>
      <c r="H209" s="1" t="n">
        <f aca="false">SUM(D209:G209)</f>
        <v>33.1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8</v>
      </c>
      <c r="E210" s="5" t="n">
        <v>8.2</v>
      </c>
      <c r="F210" s="1" t="n">
        <v>8.55</v>
      </c>
      <c r="G210" s="1" t="n">
        <v>6</v>
      </c>
      <c r="H210" s="1" t="n">
        <f aca="false">SUM(D210:G210)</f>
        <v>30.7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8</v>
      </c>
      <c r="E211" s="5" t="n">
        <v>8.2</v>
      </c>
      <c r="F211" s="1" t="n">
        <v>9</v>
      </c>
      <c r="G211" s="1" t="n">
        <v>9.3</v>
      </c>
      <c r="H211" s="1" t="n">
        <f aca="false">SUM(D211:G211)</f>
        <v>34.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8</v>
      </c>
      <c r="E212" s="5" t="n">
        <v>8.2</v>
      </c>
      <c r="F212" s="1" t="n">
        <v>4.65</v>
      </c>
      <c r="G212" s="1" t="n">
        <v>10.05</v>
      </c>
      <c r="H212" s="1" t="n">
        <f aca="false">SUM(D212:G212)</f>
        <v>30.9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7.9</v>
      </c>
      <c r="E213" s="5" t="n">
        <v>8.1</v>
      </c>
      <c r="F213" s="1" t="n">
        <v>3.9</v>
      </c>
      <c r="G213" s="1" t="n">
        <v>6.15</v>
      </c>
      <c r="H213" s="1" t="n">
        <f aca="false">SUM(D213:G213)</f>
        <v>26.0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/>
      <c r="E214" s="5"/>
      <c r="F214" s="1" t="n">
        <v>7.65</v>
      </c>
      <c r="G214" s="1" t="n">
        <v>9</v>
      </c>
      <c r="H214" s="1" t="n">
        <f aca="false">SUM(D214:G214)</f>
        <v>16.6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8.1</v>
      </c>
      <c r="E215" s="5" t="n">
        <v>8.3</v>
      </c>
      <c r="F215" s="1" t="n">
        <v>8</v>
      </c>
      <c r="G215" s="1" t="n">
        <v>8.1</v>
      </c>
      <c r="H215" s="1" t="n">
        <f aca="false">SUM(D215:G215)</f>
        <v>32.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6" t="n">
        <v>8</v>
      </c>
      <c r="E216" s="5" t="n">
        <v>8.2</v>
      </c>
      <c r="F216" s="1" t="n">
        <v>8.25</v>
      </c>
      <c r="G216" s="1" t="n">
        <v>7.05</v>
      </c>
      <c r="H216" s="1" t="n">
        <f aca="false">SUM(D216:G216)</f>
        <v>31.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8.5</v>
      </c>
      <c r="E217" s="5" t="n">
        <v>8.7</v>
      </c>
      <c r="F217" s="1" t="n">
        <v>9.6</v>
      </c>
      <c r="G217" s="1" t="n">
        <v>9</v>
      </c>
      <c r="H217" s="1" t="n">
        <f aca="false">SUM(D217:G217)</f>
        <v>35.8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7.8</v>
      </c>
      <c r="E218" s="5" t="n">
        <v>8</v>
      </c>
      <c r="F218" s="1" t="n">
        <v>9</v>
      </c>
      <c r="G218" s="1" t="n">
        <v>7.5</v>
      </c>
      <c r="H218" s="1" t="n">
        <f aca="false">SUM(D218:G218)</f>
        <v>32.3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8</v>
      </c>
      <c r="E219" s="5" t="n">
        <v>8.2</v>
      </c>
      <c r="F219" s="1" t="n">
        <v>6</v>
      </c>
      <c r="G219" s="1" t="n">
        <v>4.8</v>
      </c>
      <c r="H219" s="1" t="n">
        <f aca="false">SUM(D219:G219)</f>
        <v>27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8.2</v>
      </c>
      <c r="E220" s="5" t="n">
        <v>8.4</v>
      </c>
      <c r="F220" s="1" t="n">
        <v>9</v>
      </c>
      <c r="G220" s="1" t="n">
        <v>8.25</v>
      </c>
      <c r="H220" s="1" t="n">
        <f aca="false">SUM(D220:G220)</f>
        <v>33.8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8</v>
      </c>
      <c r="E221" s="5" t="n">
        <v>8.2</v>
      </c>
      <c r="F221" s="1" t="n">
        <v>3</v>
      </c>
      <c r="G221" s="1" t="n">
        <v>7.65</v>
      </c>
      <c r="H221" s="1" t="n">
        <f aca="false">SUM(D221:G221)</f>
        <v>26.8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8.3</v>
      </c>
      <c r="E222" s="5" t="n">
        <v>8.5</v>
      </c>
      <c r="F222" s="1" t="n">
        <v>4.95</v>
      </c>
      <c r="G222" s="1" t="n">
        <v>7.2</v>
      </c>
      <c r="H222" s="1" t="n">
        <f aca="false">SUM(D222:G222)</f>
        <v>28.9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8</v>
      </c>
      <c r="E223" s="5" t="n">
        <v>8.2</v>
      </c>
      <c r="F223" s="1" t="n">
        <v>8.7</v>
      </c>
      <c r="G223" s="1" t="n">
        <v>11.1</v>
      </c>
      <c r="H223" s="1" t="n">
        <f aca="false">SUM(D223:G223)</f>
        <v>36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8</v>
      </c>
      <c r="E224" s="5" t="n">
        <v>8.2</v>
      </c>
      <c r="F224" s="1" t="n">
        <v>9.6</v>
      </c>
      <c r="G224" s="1" t="n">
        <v>8.25</v>
      </c>
      <c r="H224" s="1" t="n">
        <f aca="false">SUM(D224:G224)</f>
        <v>34.0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6" t="n">
        <v>8</v>
      </c>
      <c r="E225" s="5" t="n">
        <v>8.2</v>
      </c>
      <c r="F225" s="1" t="n">
        <v>6.9</v>
      </c>
      <c r="G225" s="1" t="n">
        <v>7.65</v>
      </c>
      <c r="H225" s="1" t="n">
        <f aca="false">SUM(D225:G225)</f>
        <v>30.7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8</v>
      </c>
      <c r="E226" s="5" t="n">
        <v>8.2</v>
      </c>
      <c r="F226" s="1" t="n">
        <v>10.2</v>
      </c>
      <c r="G226" s="1" t="n">
        <v>9</v>
      </c>
      <c r="H226" s="1" t="n">
        <f aca="false">SUM(D226:G226)</f>
        <v>35.4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8</v>
      </c>
      <c r="E227" s="5" t="n">
        <v>8.2</v>
      </c>
      <c r="F227" s="1" t="n">
        <v>8.25</v>
      </c>
      <c r="G227" s="1" t="n">
        <v>9.3</v>
      </c>
      <c r="H227" s="1" t="n">
        <f aca="false">SUM(D227:G227)</f>
        <v>33.7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8.4</v>
      </c>
      <c r="E228" s="5" t="n">
        <v>8.6</v>
      </c>
      <c r="F228" s="1" t="n">
        <v>5.7</v>
      </c>
      <c r="G228" s="1" t="n">
        <v>8.1</v>
      </c>
      <c r="H228" s="1" t="n">
        <f aca="false">SUM(D228:G228)</f>
        <v>30.8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8.1</v>
      </c>
      <c r="E229" s="5" t="n">
        <v>8.3</v>
      </c>
      <c r="F229" s="1" t="n">
        <v>7.5</v>
      </c>
      <c r="G229" s="1" t="n">
        <v>8.25</v>
      </c>
      <c r="H229" s="1" t="n">
        <f aca="false">SUM(D229:G229)</f>
        <v>32.1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6" t="n">
        <v>8</v>
      </c>
      <c r="E230" s="5" t="n">
        <v>8.2</v>
      </c>
      <c r="F230" s="1" t="n">
        <v>3.3</v>
      </c>
      <c r="G230" s="1" t="n">
        <v>5.55</v>
      </c>
      <c r="H230" s="1" t="n">
        <f aca="false">SUM(D230:G230)</f>
        <v>25.0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8</v>
      </c>
      <c r="E231" s="5" t="n">
        <v>8.2</v>
      </c>
      <c r="F231" s="1" t="n">
        <v>7.8</v>
      </c>
      <c r="G231" s="1" t="n">
        <v>6.9</v>
      </c>
      <c r="H231" s="1" t="n">
        <f aca="false">SUM(D231:G231)</f>
        <v>30.9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6" t="n">
        <v>8</v>
      </c>
      <c r="E232" s="5" t="n">
        <v>8.2</v>
      </c>
      <c r="F232" s="1" t="n">
        <v>2.55</v>
      </c>
      <c r="G232" s="1" t="n">
        <v>6.3</v>
      </c>
      <c r="H232" s="1" t="n">
        <f aca="false">SUM(D232:G232)</f>
        <v>25.0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9" t="s">
        <v>242</v>
      </c>
      <c r="D233" s="6" t="n">
        <v>8.4</v>
      </c>
      <c r="E233" s="5" t="n">
        <v>8.6</v>
      </c>
      <c r="F233" s="1" t="n">
        <v>9.15</v>
      </c>
      <c r="G233" s="1" t="n">
        <v>10.5</v>
      </c>
      <c r="H233" s="1" t="n">
        <f aca="false">SUM(D233:G233)</f>
        <v>36.6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9" t="s">
        <v>243</v>
      </c>
      <c r="D234" s="6" t="n">
        <v>7.9</v>
      </c>
      <c r="E234" s="5" t="n">
        <v>8.1</v>
      </c>
      <c r="F234" s="1" t="n">
        <v>11.1</v>
      </c>
      <c r="G234" s="1" t="n">
        <v>10.65</v>
      </c>
      <c r="H234" s="1" t="n">
        <f aca="false">SUM(D234:G234)</f>
        <v>37.7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/>
      <c r="E235" s="5"/>
      <c r="F235" s="1" t="n">
        <v>0</v>
      </c>
      <c r="G235" s="1" t="n">
        <v>0</v>
      </c>
      <c r="H235" s="1" t="n">
        <f aca="false">SUM(D235:G235)</f>
        <v>0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8</v>
      </c>
      <c r="E236" s="5" t="n">
        <v>8.2</v>
      </c>
      <c r="F236" s="1" t="n">
        <v>9.75</v>
      </c>
      <c r="G236" s="1" t="n">
        <v>7.5</v>
      </c>
      <c r="H236" s="1" t="n">
        <f aca="false">SUM(D236:G236)</f>
        <v>33.4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8.4</v>
      </c>
      <c r="E237" s="5" t="n">
        <v>8.6</v>
      </c>
      <c r="F237" s="1" t="n">
        <v>10.5</v>
      </c>
      <c r="G237" s="1" t="n">
        <v>8.1</v>
      </c>
      <c r="H237" s="1" t="n">
        <f aca="false">SUM(D237:G237)</f>
        <v>35.6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8.4</v>
      </c>
      <c r="E238" s="5" t="n">
        <v>8.6</v>
      </c>
      <c r="F238" s="1" t="n">
        <v>9</v>
      </c>
      <c r="G238" s="1" t="n">
        <v>6.6</v>
      </c>
      <c r="H238" s="1" t="n">
        <f aca="false">SUM(D238:G238)</f>
        <v>32.6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8.9</v>
      </c>
      <c r="E239" s="5" t="n">
        <v>9.1</v>
      </c>
      <c r="F239" s="1" t="n">
        <v>4.8</v>
      </c>
      <c r="G239" s="1" t="n">
        <v>6.6</v>
      </c>
      <c r="H239" s="1" t="n">
        <f aca="false">SUM(D239:G239)</f>
        <v>29.4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9</v>
      </c>
      <c r="E240" s="5" t="n">
        <v>9.2</v>
      </c>
      <c r="F240" s="1" t="n">
        <v>10.95</v>
      </c>
      <c r="G240" s="1" t="n">
        <v>11.1</v>
      </c>
      <c r="H240" s="1" t="n">
        <f aca="false">SUM(D240:G240)</f>
        <v>40.2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7.9</v>
      </c>
      <c r="E241" s="5" t="n">
        <v>8.1</v>
      </c>
      <c r="F241" s="1" t="n">
        <v>7.5</v>
      </c>
      <c r="G241" s="1" t="n">
        <v>8.55</v>
      </c>
      <c r="H241" s="1" t="n">
        <f aca="false">SUM(D241:G241)</f>
        <v>32.0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8.4</v>
      </c>
      <c r="E242" s="5" t="n">
        <v>8.6</v>
      </c>
      <c r="F242" s="1" t="n">
        <v>11.1</v>
      </c>
      <c r="G242" s="1" t="n">
        <v>11.25</v>
      </c>
      <c r="H242" s="1" t="n">
        <f aca="false">SUM(D242:G242)</f>
        <v>39.3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8</v>
      </c>
      <c r="E243" s="5" t="n">
        <v>8.2</v>
      </c>
      <c r="F243" s="1" t="n">
        <v>5.55</v>
      </c>
      <c r="G243" s="1" t="n">
        <v>7.5</v>
      </c>
      <c r="H243" s="1" t="n">
        <f aca="false">SUM(D243:G243)</f>
        <v>29.2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7.9</v>
      </c>
      <c r="E244" s="5" t="n">
        <v>8.1</v>
      </c>
      <c r="F244" s="1" t="n">
        <v>6.15</v>
      </c>
      <c r="G244" s="1" t="n">
        <v>8.1</v>
      </c>
      <c r="H244" s="1" t="n">
        <f aca="false">SUM(D244:G244)</f>
        <v>30.2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8</v>
      </c>
      <c r="E245" s="5" t="n">
        <v>8.2</v>
      </c>
      <c r="F245" s="1" t="n">
        <v>9.9</v>
      </c>
      <c r="G245" s="1" t="n">
        <v>7.65</v>
      </c>
      <c r="H245" s="1" t="n">
        <f aca="false">SUM(D245:G245)</f>
        <v>33.7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8.8</v>
      </c>
      <c r="E246" s="5" t="n">
        <v>9</v>
      </c>
      <c r="F246" s="1" t="n">
        <v>10.8</v>
      </c>
      <c r="G246" s="1" t="n">
        <v>10.5</v>
      </c>
      <c r="H246" s="1" t="n">
        <f aca="false">SUM(D246:G246)</f>
        <v>39.1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8</v>
      </c>
      <c r="E247" s="5" t="n">
        <v>8.2</v>
      </c>
      <c r="F247" s="1" t="n">
        <v>7.8</v>
      </c>
      <c r="G247" s="1" t="n">
        <v>9</v>
      </c>
      <c r="H247" s="1" t="n">
        <f aca="false">SUM(D247:G247)</f>
        <v>33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8.4</v>
      </c>
      <c r="E248" s="5" t="n">
        <v>8.6</v>
      </c>
      <c r="F248" s="1" t="n">
        <v>11.4</v>
      </c>
      <c r="G248" s="1" t="n">
        <v>10.05</v>
      </c>
      <c r="H248" s="1" t="n">
        <f aca="false">SUM(D248:G248)</f>
        <v>38.4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8</v>
      </c>
      <c r="E249" s="5" t="n">
        <v>8.2</v>
      </c>
      <c r="F249" s="1" t="n">
        <v>8.4</v>
      </c>
      <c r="G249" s="1" t="n">
        <v>9.75</v>
      </c>
      <c r="H249" s="1" t="n">
        <f aca="false">SUM(D249:G249)</f>
        <v>34.3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8</v>
      </c>
      <c r="E250" s="5" t="n">
        <v>8.2</v>
      </c>
      <c r="F250" s="1" t="n">
        <v>5.55</v>
      </c>
      <c r="G250" s="1" t="n">
        <v>11.4</v>
      </c>
      <c r="H250" s="1" t="n">
        <f aca="false">SUM(D250:G250)</f>
        <v>33.1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8</v>
      </c>
      <c r="E251" s="5" t="n">
        <v>8.2</v>
      </c>
      <c r="F251" s="1" t="n">
        <v>5.4</v>
      </c>
      <c r="G251" s="1" t="n">
        <v>6</v>
      </c>
      <c r="H251" s="1" t="n">
        <f aca="false">SUM(D251:G251)</f>
        <v>27.6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8</v>
      </c>
      <c r="E252" s="5" t="n">
        <v>8.2</v>
      </c>
      <c r="F252" s="1" t="n">
        <v>9.15</v>
      </c>
      <c r="G252" s="1" t="n">
        <v>10.5</v>
      </c>
      <c r="H252" s="1" t="n">
        <f aca="false">SUM(D252:G252)</f>
        <v>35.8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f aca="false">8+1</f>
        <v>9</v>
      </c>
      <c r="E253" s="5" t="n">
        <v>9.2</v>
      </c>
      <c r="F253" s="1" t="n">
        <v>10.95</v>
      </c>
      <c r="G253" s="1" t="n">
        <v>9.9</v>
      </c>
      <c r="H253" s="1" t="n">
        <f aca="false">SUM(D253:G253)</f>
        <v>39.0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8</v>
      </c>
      <c r="E254" s="5" t="n">
        <v>8.2</v>
      </c>
      <c r="F254" s="1" t="n">
        <v>5.4</v>
      </c>
      <c r="G254" s="1" t="n">
        <v>4.5</v>
      </c>
      <c r="H254" s="1" t="n">
        <f aca="false">SUM(D254:G254)</f>
        <v>26.1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8</v>
      </c>
      <c r="E255" s="5" t="n">
        <v>8.2</v>
      </c>
      <c r="F255" s="1" t="n">
        <v>6.3</v>
      </c>
      <c r="G255" s="1" t="n">
        <v>9.75</v>
      </c>
      <c r="H255" s="1" t="n">
        <f aca="false">SUM(D255:G255)</f>
        <v>32.2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8.4</v>
      </c>
      <c r="E256" s="5" t="n">
        <v>8.6</v>
      </c>
      <c r="F256" s="1" t="n">
        <v>6.75</v>
      </c>
      <c r="G256" s="1" t="n">
        <v>9.75</v>
      </c>
      <c r="H256" s="1" t="n">
        <f aca="false">SUM(D256:G256)</f>
        <v>33.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 t="n">
        <v>8.4</v>
      </c>
      <c r="E257" s="5" t="n">
        <v>8.6</v>
      </c>
      <c r="F257" s="1" t="n">
        <v>6.75</v>
      </c>
      <c r="G257" s="1" t="n">
        <v>9.9</v>
      </c>
      <c r="H257" s="1" t="n">
        <f aca="false">SUM(D257:G257)</f>
        <v>33.6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/>
      <c r="E258" s="5"/>
      <c r="F258" s="1" t="n">
        <v>0</v>
      </c>
      <c r="G258" s="1" t="n">
        <v>0</v>
      </c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8.4</v>
      </c>
      <c r="E259" s="5" t="n">
        <v>8.6</v>
      </c>
      <c r="F259" s="1" t="n">
        <v>9.45</v>
      </c>
      <c r="G259" s="1" t="n">
        <v>10.95</v>
      </c>
      <c r="H259" s="1" t="n">
        <f aca="false">SUM(D259:G259)</f>
        <v>37.4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8.9</v>
      </c>
      <c r="E260" s="5" t="n">
        <v>9.1</v>
      </c>
      <c r="F260" s="1" t="n">
        <v>8.25</v>
      </c>
      <c r="G260" s="1" t="n">
        <v>8.4</v>
      </c>
      <c r="H260" s="1" t="n">
        <f aca="false">SUM(D260:G260)</f>
        <v>34.6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 t="n">
        <v>8.1</v>
      </c>
      <c r="E261" s="5" t="n">
        <v>8.3</v>
      </c>
      <c r="F261" s="1" t="n">
        <v>10.8</v>
      </c>
      <c r="G261" s="1" t="n">
        <v>9</v>
      </c>
      <c r="H261" s="1" t="n">
        <f aca="false">SUM(D261:G261)</f>
        <v>36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/>
      <c r="E262" s="5" t="n">
        <v>0</v>
      </c>
      <c r="F262" s="1" t="n">
        <v>0</v>
      </c>
      <c r="G262" s="1" t="n">
        <v>0</v>
      </c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8</v>
      </c>
      <c r="E263" s="5" t="n">
        <v>8.2</v>
      </c>
      <c r="F263" s="1" t="n">
        <v>8.1</v>
      </c>
      <c r="G263" s="1" t="n">
        <v>9</v>
      </c>
      <c r="H263" s="1" t="n">
        <f aca="false">SUM(D263:G263)</f>
        <v>33.3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7.9</v>
      </c>
      <c r="E264" s="5" t="n">
        <v>8.1</v>
      </c>
      <c r="F264" s="1" t="n">
        <v>5.4</v>
      </c>
      <c r="G264" s="1" t="n">
        <v>8.1</v>
      </c>
      <c r="H264" s="1" t="n">
        <f aca="false">SUM(D264:G264)</f>
        <v>29.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7.9</v>
      </c>
      <c r="E265" s="5" t="n">
        <v>8.1</v>
      </c>
      <c r="F265" s="1" t="n">
        <v>7.5</v>
      </c>
      <c r="G265" s="1" t="n">
        <v>5.55</v>
      </c>
      <c r="H265" s="1" t="n">
        <f aca="false">SUM(D265:G265)</f>
        <v>29.0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/>
      <c r="E266" s="5"/>
      <c r="F266" s="1" t="n">
        <v>0.9</v>
      </c>
      <c r="G266" s="1" t="n">
        <v>4.2</v>
      </c>
      <c r="H266" s="1" t="n">
        <f aca="false">SUM(D266:G266)</f>
        <v>5.1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8.4</v>
      </c>
      <c r="E267" s="5" t="n">
        <v>8.6</v>
      </c>
      <c r="F267" s="1" t="n">
        <v>11.4</v>
      </c>
      <c r="G267" s="1" t="n">
        <v>5.4</v>
      </c>
      <c r="H267" s="1" t="n">
        <f aca="false">SUM(D267:G267)</f>
        <v>33.8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6" t="n">
        <v>8</v>
      </c>
      <c r="E268" s="5" t="n">
        <v>8.2</v>
      </c>
      <c r="F268" s="1" t="n">
        <v>4.35</v>
      </c>
      <c r="G268" s="1" t="n">
        <v>6.9</v>
      </c>
      <c r="H268" s="1" t="n">
        <f aca="false">SUM(D268:G268)</f>
        <v>27.4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8</v>
      </c>
      <c r="E269" s="5" t="n">
        <v>8.2</v>
      </c>
      <c r="F269" s="1" t="n">
        <v>4.5</v>
      </c>
      <c r="G269" s="1" t="n">
        <v>4.95</v>
      </c>
      <c r="H269" s="1" t="n">
        <f aca="false">SUM(D269:G269)</f>
        <v>25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8.2</v>
      </c>
      <c r="E270" s="5" t="n">
        <v>8.4</v>
      </c>
      <c r="F270" s="1" t="n">
        <v>10.5</v>
      </c>
      <c r="G270" s="1" t="n">
        <v>10.5</v>
      </c>
      <c r="H270" s="1" t="n">
        <f aca="false">SUM(D270:G270)</f>
        <v>37.6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8.4</v>
      </c>
      <c r="E271" s="5" t="n">
        <v>8.6</v>
      </c>
      <c r="F271" s="1" t="n">
        <v>8.4</v>
      </c>
      <c r="G271" s="1" t="n">
        <v>9</v>
      </c>
      <c r="H271" s="1" t="n">
        <f aca="false">SUM(D271:G271)</f>
        <v>34.4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8</v>
      </c>
      <c r="E272" s="5" t="n">
        <v>8.2</v>
      </c>
      <c r="F272" s="1" t="n">
        <v>8.1</v>
      </c>
      <c r="G272" s="1" t="n">
        <v>7.65</v>
      </c>
      <c r="H272" s="1" t="n">
        <f aca="false">SUM(D272:G272)</f>
        <v>31.9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8</v>
      </c>
      <c r="E273" s="5" t="n">
        <v>8.2</v>
      </c>
      <c r="F273" s="1" t="n">
        <v>4.95</v>
      </c>
      <c r="G273" s="1" t="n">
        <v>9</v>
      </c>
      <c r="H273" s="1" t="n">
        <f aca="false">SUM(D273:G273)</f>
        <v>30.1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8</v>
      </c>
      <c r="E274" s="5" t="n">
        <v>8.2</v>
      </c>
      <c r="F274" s="1" t="n">
        <v>10.5</v>
      </c>
      <c r="G274" s="1" t="n">
        <v>9</v>
      </c>
      <c r="H274" s="1" t="n">
        <f aca="false">SUM(D274:G274)</f>
        <v>35.7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6" t="n">
        <v>8.6</v>
      </c>
      <c r="E275" s="5" t="n">
        <v>8.8</v>
      </c>
      <c r="F275" s="1" t="n">
        <v>4.95</v>
      </c>
      <c r="G275" s="1" t="n">
        <v>8.4</v>
      </c>
      <c r="H275" s="1" t="n">
        <f aca="false">SUM(D275:G275)</f>
        <v>30.7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9" t="s">
        <v>285</v>
      </c>
      <c r="D276" s="6" t="n">
        <v>8.3</v>
      </c>
      <c r="E276" s="5" t="n">
        <v>8.5</v>
      </c>
      <c r="F276" s="1" t="n">
        <v>9</v>
      </c>
      <c r="G276" s="1" t="n">
        <v>7.5</v>
      </c>
      <c r="H276" s="1" t="n">
        <f aca="false">SUM(D276:G276)</f>
        <v>33.3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9" t="s">
        <v>286</v>
      </c>
      <c r="D277" s="6" t="n">
        <v>8</v>
      </c>
      <c r="E277" s="5" t="n">
        <v>8.2</v>
      </c>
      <c r="F277" s="1" t="n">
        <v>9.9</v>
      </c>
      <c r="G277" s="1" t="n">
        <v>6.75</v>
      </c>
      <c r="H277" s="1" t="n">
        <f aca="false">SUM(D277:G277)</f>
        <v>32.8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9" t="s">
        <v>287</v>
      </c>
      <c r="D278" s="5" t="n">
        <v>8.3</v>
      </c>
      <c r="E278" s="5" t="n">
        <v>8.5</v>
      </c>
      <c r="F278" s="1" t="n">
        <v>10.5</v>
      </c>
      <c r="G278" s="1" t="n">
        <v>6.45</v>
      </c>
      <c r="H278" s="1" t="n">
        <f aca="false">SUM(D278:G278)</f>
        <v>33.7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5" t="n">
        <v>5</v>
      </c>
      <c r="E279" s="5" t="n">
        <v>5.2</v>
      </c>
      <c r="F279" s="1" t="n">
        <v>10.05</v>
      </c>
      <c r="G279" s="1" t="n">
        <v>9</v>
      </c>
      <c r="H279" s="1" t="n">
        <f aca="false">SUM(D279:G279)</f>
        <v>29.2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5" t="n">
        <v>8.3</v>
      </c>
      <c r="E280" s="5" t="n">
        <v>8.5</v>
      </c>
      <c r="F280" s="1" t="n">
        <v>6.6</v>
      </c>
      <c r="G280" s="1" t="n">
        <v>9</v>
      </c>
      <c r="H280" s="1" t="n">
        <f aca="false">SUM(D280:G280)</f>
        <v>32.4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5" t="n">
        <v>8</v>
      </c>
      <c r="E281" s="5" t="n">
        <v>8.2</v>
      </c>
      <c r="F281" s="1" t="n">
        <v>5.1</v>
      </c>
      <c r="G281" s="1" t="n">
        <v>5.55</v>
      </c>
      <c r="H281" s="1" t="n">
        <f aca="false">SUM(D281:G281)</f>
        <v>26.8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5" t="n">
        <v>8.3</v>
      </c>
      <c r="E282" s="5" t="n">
        <v>8.5</v>
      </c>
      <c r="F282" s="1" t="n">
        <v>8.1</v>
      </c>
      <c r="G282" s="1" t="n">
        <v>7.8</v>
      </c>
      <c r="H282" s="1" t="n">
        <f aca="false">SUM(D282:G282)</f>
        <v>32.7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5" t="n">
        <v>7.9</v>
      </c>
      <c r="E283" s="5" t="n">
        <v>8.1</v>
      </c>
      <c r="F283" s="1" t="n">
        <v>12.6</v>
      </c>
      <c r="G283" s="1" t="n">
        <v>9</v>
      </c>
      <c r="H283" s="1" t="n">
        <f aca="false">SUM(D283:G283)</f>
        <v>37.6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5" t="n">
        <v>8.3</v>
      </c>
      <c r="E284" s="5" t="n">
        <v>8.5</v>
      </c>
      <c r="F284" s="1" t="n">
        <v>6.45</v>
      </c>
      <c r="G284" s="1" t="n">
        <v>5.1</v>
      </c>
      <c r="H284" s="1" t="n">
        <f aca="false">SUM(D284:G284)</f>
        <v>28.3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5" t="n">
        <v>8</v>
      </c>
      <c r="E285" s="5" t="n">
        <v>8.2</v>
      </c>
      <c r="F285" s="1" t="n">
        <v>8.1</v>
      </c>
      <c r="G285" s="1" t="n">
        <v>6.6</v>
      </c>
      <c r="H285" s="1" t="n">
        <f aca="false">SUM(D285:G285)</f>
        <v>30.9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5" t="n">
        <v>8.5</v>
      </c>
      <c r="E286" s="5" t="n">
        <v>8.7</v>
      </c>
      <c r="F286" s="1" t="n">
        <v>7.05</v>
      </c>
      <c r="G286" s="1" t="n">
        <v>7.5</v>
      </c>
      <c r="H286" s="1" t="n">
        <f aca="false">SUM(D286:G286)</f>
        <v>31.7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5" t="n">
        <v>8</v>
      </c>
      <c r="E287" s="5" t="n">
        <v>8.2</v>
      </c>
      <c r="F287" s="1" t="n">
        <v>9</v>
      </c>
      <c r="G287" s="1" t="n">
        <v>8.25</v>
      </c>
      <c r="H287" s="1" t="n">
        <f aca="false">SUM(D287:G287)</f>
        <v>33.4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5" t="n">
        <v>8.1</v>
      </c>
      <c r="E288" s="5" t="n">
        <v>8.3</v>
      </c>
      <c r="F288" s="1" t="n">
        <v>10.65</v>
      </c>
      <c r="G288" s="1" t="n">
        <v>9.6</v>
      </c>
      <c r="H288" s="1" t="n">
        <f aca="false">SUM(D288:G288)</f>
        <v>36.6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5" t="n">
        <v>8.3</v>
      </c>
      <c r="E289" s="5" t="n">
        <v>8.5</v>
      </c>
      <c r="F289" s="1" t="n">
        <v>10.05</v>
      </c>
      <c r="G289" s="1" t="n">
        <v>9</v>
      </c>
      <c r="H289" s="1" t="n">
        <f aca="false">SUM(D289:G289)</f>
        <v>35.8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5" t="n">
        <v>8.8</v>
      </c>
      <c r="E290" s="5" t="n">
        <v>9</v>
      </c>
      <c r="F290" s="1" t="n">
        <v>5.55</v>
      </c>
      <c r="G290" s="1" t="n">
        <v>2.7</v>
      </c>
      <c r="H290" s="1" t="n">
        <f aca="false">SUM(D290:G290)</f>
        <v>26.0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5" t="n">
        <v>8</v>
      </c>
      <c r="E291" s="5" t="n">
        <v>8.2</v>
      </c>
      <c r="F291" s="1" t="n">
        <v>9.15</v>
      </c>
      <c r="G291" s="1" t="n">
        <v>3</v>
      </c>
      <c r="H291" s="1" t="n">
        <f aca="false">SUM(D291:G291)</f>
        <v>28.3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5" t="n">
        <v>7.7</v>
      </c>
      <c r="E292" s="5" t="n">
        <v>7.9</v>
      </c>
      <c r="F292" s="1" t="n">
        <v>10.95</v>
      </c>
      <c r="G292" s="1" t="n">
        <v>7.95</v>
      </c>
      <c r="H292" s="1" t="n">
        <f aca="false">SUM(D292:G292)</f>
        <v>34.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5" t="n">
        <v>8.2</v>
      </c>
      <c r="E293" s="5" t="n">
        <v>8.4</v>
      </c>
      <c r="F293" s="1" t="n">
        <v>8.25</v>
      </c>
      <c r="G293" s="1" t="n">
        <v>10.95</v>
      </c>
      <c r="H293" s="1" t="n">
        <f aca="false">SUM(D293:G293)</f>
        <v>35.8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5" t="n">
        <v>7.8</v>
      </c>
      <c r="E294" s="5" t="n">
        <v>8</v>
      </c>
      <c r="F294" s="1" t="n">
        <v>6</v>
      </c>
      <c r="G294" s="1" t="n">
        <v>5.55</v>
      </c>
      <c r="H294" s="1" t="n">
        <f aca="false">SUM(D294:G294)</f>
        <v>27.3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5" t="n">
        <v>8.6</v>
      </c>
      <c r="E295" s="5" t="n">
        <v>8.8</v>
      </c>
      <c r="F295" s="1" t="n">
        <v>10.2</v>
      </c>
      <c r="G295" s="1" t="n">
        <v>11.25</v>
      </c>
      <c r="H295" s="1" t="n">
        <f aca="false">SUM(D295:G295)</f>
        <v>38.8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5" t="n">
        <v>7.9</v>
      </c>
      <c r="E296" s="5" t="n">
        <v>8.1</v>
      </c>
      <c r="F296" s="1" t="n">
        <v>9.15</v>
      </c>
      <c r="G296" s="1" t="n">
        <v>12</v>
      </c>
      <c r="H296" s="1" t="n">
        <f aca="false">SUM(D296:G296)</f>
        <v>37.1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5" t="n">
        <v>8</v>
      </c>
      <c r="E297" s="5" t="n">
        <v>8.2</v>
      </c>
      <c r="F297" s="1" t="n">
        <v>5.4</v>
      </c>
      <c r="G297" s="1" t="n">
        <v>5.7</v>
      </c>
      <c r="H297" s="1" t="n">
        <f aca="false">SUM(D297:G297)</f>
        <v>27.3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5" t="n">
        <v>8.7</v>
      </c>
      <c r="E298" s="5" t="n">
        <v>8.9</v>
      </c>
      <c r="F298" s="1" t="n">
        <v>4.95</v>
      </c>
      <c r="G298" s="1" t="n">
        <v>6.15</v>
      </c>
      <c r="H298" s="1" t="n">
        <f aca="false">SUM(D298:G298)</f>
        <v>28.7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5" t="n">
        <v>7.9</v>
      </c>
      <c r="E299" s="5" t="n">
        <v>8.1</v>
      </c>
      <c r="F299" s="1" t="n">
        <v>7.5</v>
      </c>
      <c r="G299" s="1" t="n">
        <v>6.45</v>
      </c>
      <c r="H299" s="1" t="n">
        <f aca="false">SUM(D299:G299)</f>
        <v>29.9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5" t="n">
        <v>7.8</v>
      </c>
      <c r="E300" s="5" t="n">
        <v>8</v>
      </c>
      <c r="F300" s="1" t="n">
        <v>7.95</v>
      </c>
      <c r="G300" s="1" t="n">
        <v>7.5</v>
      </c>
      <c r="H300" s="1" t="n">
        <f aca="false">SUM(D300:G300)</f>
        <v>31.2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5" t="n">
        <v>8.2</v>
      </c>
      <c r="E301" s="5" t="n">
        <v>8.4</v>
      </c>
      <c r="F301" s="1" t="n">
        <v>5.85</v>
      </c>
      <c r="G301" s="1" t="n">
        <v>7.05</v>
      </c>
      <c r="H301" s="1" t="n">
        <f aca="false">SUM(D301:G301)</f>
        <v>29.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5" t="n">
        <v>8</v>
      </c>
      <c r="E302" s="5" t="n">
        <v>8.2</v>
      </c>
      <c r="F302" s="1" t="n">
        <v>4.35</v>
      </c>
      <c r="G302" s="1" t="n">
        <v>7.65</v>
      </c>
      <c r="H302" s="1" t="n">
        <f aca="false">SUM(D302:G302)</f>
        <v>28.2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10" t="s">
        <v>312</v>
      </c>
      <c r="D303" s="5" t="n">
        <v>8</v>
      </c>
      <c r="E303" s="5" t="n">
        <v>8.2</v>
      </c>
      <c r="F303" s="1" t="n">
        <v>10.5</v>
      </c>
      <c r="G303" s="1" t="n">
        <v>9</v>
      </c>
      <c r="H303" s="1" t="n">
        <f aca="false">SUM(D303:G303)</f>
        <v>35.7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10" t="s">
        <v>313</v>
      </c>
      <c r="D304" s="4" t="n">
        <v>7.8</v>
      </c>
      <c r="E304" s="5" t="n">
        <v>8</v>
      </c>
      <c r="F304" s="1" t="n">
        <v>3.6</v>
      </c>
      <c r="G304" s="1" t="n">
        <v>9.6</v>
      </c>
      <c r="H304" s="1" t="n">
        <f aca="false">SUM(D304:G304)</f>
        <v>29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10" t="s">
        <v>314</v>
      </c>
      <c r="D305" s="4" t="n">
        <v>8.2</v>
      </c>
      <c r="E305" s="5" t="n">
        <v>8.4</v>
      </c>
      <c r="F305" s="1" t="n">
        <v>8.1</v>
      </c>
      <c r="G305" s="1" t="n">
        <v>10.5</v>
      </c>
      <c r="H305" s="1" t="n">
        <f aca="false">SUM(D305:G305)</f>
        <v>35.2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4" t="n">
        <v>8.4</v>
      </c>
      <c r="E306" s="5" t="n">
        <v>8.6</v>
      </c>
      <c r="F306" s="1" t="n">
        <v>9.45</v>
      </c>
      <c r="G306" s="1" t="n">
        <v>10.8</v>
      </c>
      <c r="H306" s="1" t="n">
        <f aca="false">SUM(D306:G306)</f>
        <v>37.2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4" t="n">
        <v>8.1</v>
      </c>
      <c r="E307" s="5" t="n">
        <v>8.3</v>
      </c>
      <c r="F307" s="1" t="n">
        <v>3</v>
      </c>
      <c r="G307" s="1" t="n">
        <v>7.5</v>
      </c>
      <c r="H307" s="1" t="n">
        <f aca="false">SUM(D307:G307)</f>
        <v>26.9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4" t="n">
        <v>8</v>
      </c>
      <c r="E308" s="5" t="n">
        <v>8.2</v>
      </c>
      <c r="F308" s="1" t="n">
        <v>4.2</v>
      </c>
      <c r="G308" s="1" t="n">
        <v>7.65</v>
      </c>
      <c r="H308" s="1" t="n">
        <f aca="false">SUM(D308:G308)</f>
        <v>28.0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4" t="n">
        <v>8</v>
      </c>
      <c r="E309" s="5" t="n">
        <v>8.2</v>
      </c>
      <c r="F309" s="1" t="n">
        <v>7.5</v>
      </c>
      <c r="G309" s="1" t="n">
        <v>9</v>
      </c>
      <c r="H309" s="1" t="n">
        <f aca="false">SUM(D309:G309)</f>
        <v>32.7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4" t="n">
        <v>8</v>
      </c>
      <c r="E310" s="5" t="n">
        <v>8.2</v>
      </c>
      <c r="F310" s="1" t="n">
        <v>8.1</v>
      </c>
      <c r="G310" s="1" t="n">
        <v>7.5</v>
      </c>
      <c r="H310" s="1" t="n">
        <f aca="false">SUM(D310:G310)</f>
        <v>31.8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4" t="n">
        <v>8</v>
      </c>
      <c r="E311" s="5" t="n">
        <v>8.2</v>
      </c>
      <c r="F311" s="1" t="n">
        <v>4.35</v>
      </c>
      <c r="G311" s="1" t="n">
        <v>5.1</v>
      </c>
      <c r="H311" s="1" t="n">
        <f aca="false">SUM(D311:G311)</f>
        <v>25.6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4" t="n">
        <v>8.2</v>
      </c>
      <c r="E312" s="5" t="n">
        <v>8.4</v>
      </c>
      <c r="F312" s="1" t="n">
        <v>13.5</v>
      </c>
      <c r="G312" s="1" t="n">
        <v>12.3</v>
      </c>
      <c r="H312" s="1" t="n">
        <f aca="false">SUM(D312:G312)</f>
        <v>42.4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4" t="n">
        <v>8</v>
      </c>
      <c r="E313" s="5" t="n">
        <v>8.2</v>
      </c>
      <c r="F313" s="1" t="n">
        <v>9.15</v>
      </c>
      <c r="G313" s="1" t="n">
        <v>9</v>
      </c>
      <c r="H313" s="1" t="n">
        <f aca="false">SUM(D313:G313)</f>
        <v>34.3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4" t="n">
        <v>8.5</v>
      </c>
      <c r="E314" s="5" t="n">
        <v>8.7</v>
      </c>
      <c r="F314" s="1" t="n">
        <v>9.9</v>
      </c>
      <c r="G314" s="1" t="n">
        <v>6.9</v>
      </c>
      <c r="H314" s="1" t="n">
        <f aca="false">SUM(D314:G314)</f>
        <v>34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4" t="n">
        <v>8.5</v>
      </c>
      <c r="E315" s="5" t="n">
        <v>8.7</v>
      </c>
      <c r="F315" s="1" t="n">
        <v>6.3</v>
      </c>
      <c r="G315" s="1" t="n">
        <v>5.85</v>
      </c>
      <c r="H315" s="1" t="n">
        <f aca="false">SUM(D315:G315)</f>
        <v>29.3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4" t="n">
        <v>8</v>
      </c>
      <c r="E316" s="5" t="n">
        <v>8.2</v>
      </c>
      <c r="F316" s="1" t="n">
        <v>5.7</v>
      </c>
      <c r="G316" s="1" t="n">
        <v>8.55</v>
      </c>
      <c r="H316" s="1" t="n">
        <f aca="false">SUM(D316:G316)</f>
        <v>30.4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4" t="n">
        <v>8.1</v>
      </c>
      <c r="E317" s="5" t="n">
        <v>8.3</v>
      </c>
      <c r="F317" s="1" t="n">
        <v>13.2</v>
      </c>
      <c r="G317" s="1" t="n">
        <v>6.3</v>
      </c>
      <c r="H317" s="1" t="n">
        <f aca="false">SUM(D317:G317)</f>
        <v>35.9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4" t="n">
        <v>8</v>
      </c>
      <c r="E318" s="5" t="n">
        <v>8.2</v>
      </c>
      <c r="F318" s="1" t="n">
        <v>9.9</v>
      </c>
      <c r="G318" s="1" t="n">
        <v>10.95</v>
      </c>
      <c r="H318" s="1" t="n">
        <f aca="false">SUM(D318:G318)</f>
        <v>37.0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4" t="n">
        <v>8</v>
      </c>
      <c r="E319" s="5" t="n">
        <v>8.2</v>
      </c>
      <c r="F319" s="1" t="n">
        <v>6.6</v>
      </c>
      <c r="G319" s="1" t="n">
        <v>9</v>
      </c>
      <c r="H319" s="1" t="n">
        <f aca="false">SUM(D319:G319)</f>
        <v>31.8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4" t="n">
        <v>8</v>
      </c>
      <c r="E320" s="5" t="n">
        <v>8.2</v>
      </c>
      <c r="F320" s="1" t="n">
        <v>6.9</v>
      </c>
      <c r="G320" s="1" t="n">
        <v>8.55</v>
      </c>
      <c r="H320" s="1" t="n">
        <f aca="false">SUM(D320:G320)</f>
        <v>31.6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4" t="n">
        <v>7.9</v>
      </c>
      <c r="E321" s="5" t="n">
        <v>8.1</v>
      </c>
      <c r="F321" s="1" t="n">
        <v>9</v>
      </c>
      <c r="G321" s="1" t="n">
        <v>11.4</v>
      </c>
      <c r="H321" s="1" t="n">
        <f aca="false">SUM(D321:G321)</f>
        <v>36.4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4" t="n">
        <v>8</v>
      </c>
      <c r="E322" s="5" t="n">
        <v>8.2</v>
      </c>
      <c r="F322" s="1" t="n">
        <v>9</v>
      </c>
      <c r="G322" s="1" t="n">
        <v>4.8</v>
      </c>
      <c r="H322" s="1" t="n">
        <f aca="false">SUM(D322:G322)</f>
        <v>30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4" t="n">
        <v>8.5</v>
      </c>
      <c r="E323" s="5" t="n">
        <v>8.7</v>
      </c>
      <c r="F323" s="1" t="n">
        <v>5.85</v>
      </c>
      <c r="G323" s="1" t="n">
        <v>5.7</v>
      </c>
      <c r="H323" s="1" t="n">
        <f aca="false">SUM(D323:G323)</f>
        <v>28.7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4" t="n">
        <v>7.9</v>
      </c>
      <c r="E324" s="5" t="n">
        <v>8.1</v>
      </c>
      <c r="F324" s="1" t="n">
        <v>4.5</v>
      </c>
      <c r="G324" s="1" t="n">
        <v>5.85</v>
      </c>
      <c r="H324" s="1" t="n">
        <f aca="false">SUM(D324:G324)</f>
        <v>26.3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4" t="n">
        <v>8.5</v>
      </c>
      <c r="E325" s="5" t="n">
        <v>8.7</v>
      </c>
      <c r="F325" s="1" t="n">
        <v>6.6</v>
      </c>
      <c r="G325" s="1" t="n">
        <v>6.75</v>
      </c>
      <c r="H325" s="1" t="n">
        <f aca="false">SUM(D325:G325)</f>
        <v>30.5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4" t="n">
        <v>8.5</v>
      </c>
      <c r="E326" s="5" t="n">
        <v>8.7</v>
      </c>
      <c r="F326" s="1" t="n">
        <v>4.8</v>
      </c>
      <c r="G326" s="1" t="n">
        <v>4.2</v>
      </c>
      <c r="H326" s="1" t="n">
        <f aca="false">SUM(D326:G326)</f>
        <v>26.2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D327" s="4" t="n">
        <v>8</v>
      </c>
      <c r="E327" s="5" t="n">
        <v>8.2</v>
      </c>
      <c r="F327" s="1" t="n">
        <v>9.9</v>
      </c>
      <c r="G327" s="1" t="n">
        <v>9</v>
      </c>
      <c r="H327" s="1" t="n">
        <f aca="false">SUM(D327:G327)</f>
        <v>35.1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4"/>
      <c r="E328" s="5"/>
      <c r="F328" s="1" t="n">
        <v>0</v>
      </c>
      <c r="G328" s="1" t="n">
        <v>0</v>
      </c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4" t="n">
        <v>8</v>
      </c>
      <c r="E329" s="5" t="n">
        <v>8.2</v>
      </c>
      <c r="F329" s="1" t="n">
        <v>9.15</v>
      </c>
      <c r="G329" s="1" t="n">
        <v>9</v>
      </c>
      <c r="H329" s="1" t="n">
        <f aca="false">SUM(D329:G329)</f>
        <v>34.3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4" t="n">
        <v>8.7</v>
      </c>
      <c r="E330" s="5" t="n">
        <v>8.9</v>
      </c>
      <c r="F330" s="1" t="n">
        <v>10.95</v>
      </c>
      <c r="G330" s="1" t="n">
        <v>13.2</v>
      </c>
      <c r="H330" s="1" t="n">
        <f aca="false">SUM(D330:G330)</f>
        <v>41.75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4" t="n">
        <v>8.5</v>
      </c>
      <c r="E331" s="5" t="n">
        <v>8.7</v>
      </c>
      <c r="F331" s="1" t="n">
        <v>9</v>
      </c>
      <c r="G331" s="1" t="n">
        <v>8.55</v>
      </c>
      <c r="H331" s="1" t="n">
        <f aca="false">SUM(D331:G331)</f>
        <v>34.7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4" t="n">
        <v>8.3</v>
      </c>
      <c r="E332" s="5" t="n">
        <v>8.5</v>
      </c>
      <c r="F332" s="1" t="n">
        <v>9</v>
      </c>
      <c r="G332" s="1" t="n">
        <v>7.05</v>
      </c>
      <c r="H332" s="1" t="n">
        <f aca="false">SUM(D332:G332)</f>
        <v>32.8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4" t="n">
        <v>7.8</v>
      </c>
      <c r="E333" s="5" t="n">
        <v>8</v>
      </c>
      <c r="F333" s="1" t="n">
        <v>7.8</v>
      </c>
      <c r="G333" s="1" t="n">
        <v>8.4</v>
      </c>
      <c r="H333" s="1" t="n">
        <f aca="false">SUM(D333:G333)</f>
        <v>32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10" t="s">
        <v>343</v>
      </c>
      <c r="D334" s="4" t="n">
        <v>8.9</v>
      </c>
      <c r="E334" s="5" t="n">
        <v>9.2</v>
      </c>
      <c r="F334" s="1" t="n">
        <v>7.95</v>
      </c>
      <c r="G334" s="1" t="n">
        <v>9.6</v>
      </c>
      <c r="H334" s="1" t="n">
        <f aca="false">SUM(D334:G334)</f>
        <v>35.65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10" t="s">
        <v>344</v>
      </c>
      <c r="D335" s="4" t="n">
        <v>8</v>
      </c>
      <c r="E335" s="5" t="n">
        <v>8.3</v>
      </c>
      <c r="F335" s="1" t="n">
        <v>9.15</v>
      </c>
      <c r="G335" s="1" t="n">
        <v>7.5</v>
      </c>
      <c r="H335" s="1" t="n">
        <f aca="false">SUM(D335:G335)</f>
        <v>32.9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10" t="s">
        <v>345</v>
      </c>
      <c r="D336" s="4" t="n">
        <v>8.3</v>
      </c>
      <c r="E336" s="5" t="n">
        <v>8.6</v>
      </c>
      <c r="F336" s="1" t="n">
        <v>9</v>
      </c>
      <c r="G336" s="1" t="n">
        <v>8.25</v>
      </c>
      <c r="H336" s="1" t="n">
        <f aca="false">SUM(D336:G336)</f>
        <v>34.15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10" t="s">
        <v>346</v>
      </c>
      <c r="D337" s="4" t="n">
        <v>8.2</v>
      </c>
      <c r="E337" s="5" t="n">
        <v>8.5</v>
      </c>
      <c r="F337" s="1" t="n">
        <v>6.9</v>
      </c>
      <c r="G337" s="1" t="n">
        <v>7.5</v>
      </c>
      <c r="H337" s="1" t="n">
        <f aca="false">SUM(D337:G337)</f>
        <v>31.1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10" t="s">
        <v>347</v>
      </c>
      <c r="D338" s="4" t="n">
        <v>8.3</v>
      </c>
      <c r="E338" s="5" t="n">
        <v>8.6</v>
      </c>
      <c r="F338" s="1" t="n">
        <v>9</v>
      </c>
      <c r="G338" s="1" t="n">
        <v>9</v>
      </c>
      <c r="H338" s="1" t="n">
        <f aca="false">SUM(D338:G338)</f>
        <v>34.9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10" t="s">
        <v>348</v>
      </c>
      <c r="D339" s="4" t="n">
        <v>8.6</v>
      </c>
      <c r="E339" s="5" t="n">
        <v>8.9</v>
      </c>
      <c r="F339" s="1" t="n">
        <v>6.9</v>
      </c>
      <c r="G339" s="1" t="n">
        <v>9.6</v>
      </c>
      <c r="H339" s="1" t="n">
        <f aca="false">SUM(D339:G339)</f>
        <v>34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10" t="s">
        <v>349</v>
      </c>
      <c r="D340" s="4" t="n">
        <v>7.9</v>
      </c>
      <c r="E340" s="5" t="n">
        <v>8.2</v>
      </c>
      <c r="F340" s="1" t="n">
        <v>6.15</v>
      </c>
      <c r="G340" s="1" t="n">
        <v>9</v>
      </c>
      <c r="H340" s="1" t="n">
        <f aca="false">SUM(D340:G340)</f>
        <v>31.2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10" t="s">
        <v>350</v>
      </c>
      <c r="D341" s="4" t="n">
        <v>8.5</v>
      </c>
      <c r="E341" s="5" t="n">
        <v>8.8</v>
      </c>
      <c r="F341" s="1" t="n">
        <v>11.4</v>
      </c>
      <c r="G341" s="1" t="n">
        <v>11.4</v>
      </c>
      <c r="H341" s="1" t="n">
        <f aca="false">SUM(D341:G341)</f>
        <v>40.1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10" t="s">
        <v>351</v>
      </c>
      <c r="D342" s="4" t="n">
        <v>7.8</v>
      </c>
      <c r="E342" s="5" t="n">
        <v>8.1</v>
      </c>
      <c r="F342" s="1" t="n">
        <v>8.4</v>
      </c>
      <c r="G342" s="1" t="n">
        <v>9.45</v>
      </c>
      <c r="H342" s="1" t="n">
        <f aca="false">SUM(D342:G342)</f>
        <v>33.7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10" t="s">
        <v>352</v>
      </c>
      <c r="D343" s="4" t="n">
        <v>8.99</v>
      </c>
      <c r="E343" s="5" t="n">
        <v>9.29</v>
      </c>
      <c r="F343" s="1" t="n">
        <v>10.5</v>
      </c>
      <c r="G343" s="1" t="n">
        <v>11.25</v>
      </c>
      <c r="H343" s="1" t="n">
        <f aca="false">SUM(D343:G343)</f>
        <v>40.03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10" t="s">
        <v>353</v>
      </c>
      <c r="D344" s="4" t="n">
        <v>8.5</v>
      </c>
      <c r="E344" s="5" t="n">
        <v>8.8</v>
      </c>
      <c r="F344" s="1" t="n">
        <v>11.4</v>
      </c>
      <c r="G344" s="1" t="n">
        <v>10.05</v>
      </c>
      <c r="H344" s="1" t="n">
        <f aca="false">SUM(D344:G344)</f>
        <v>38.7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10" t="s">
        <v>354</v>
      </c>
      <c r="D345" s="4" t="n">
        <v>7</v>
      </c>
      <c r="E345" s="5" t="n">
        <v>7.3</v>
      </c>
      <c r="F345" s="1" t="n">
        <v>9.45</v>
      </c>
      <c r="G345" s="1" t="n">
        <v>3.75</v>
      </c>
      <c r="H345" s="1" t="n">
        <f aca="false">SUM(D345:G345)</f>
        <v>27.5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10" t="s">
        <v>355</v>
      </c>
      <c r="D346" s="4" t="n">
        <v>8.3</v>
      </c>
      <c r="E346" s="5" t="n">
        <v>8.6</v>
      </c>
      <c r="F346" s="1" t="n">
        <v>6</v>
      </c>
      <c r="G346" s="1" t="n">
        <v>9.6</v>
      </c>
      <c r="H346" s="1" t="n">
        <f aca="false">SUM(D346:G346)</f>
        <v>32.5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10" t="s">
        <v>356</v>
      </c>
      <c r="D347" s="4" t="n">
        <v>8.3</v>
      </c>
      <c r="E347" s="5" t="n">
        <v>8.6</v>
      </c>
      <c r="F347" s="1" t="n">
        <v>6.75</v>
      </c>
      <c r="G347" s="1" t="n">
        <v>11.25</v>
      </c>
      <c r="H347" s="1" t="n">
        <f aca="false">SUM(D347:G347)</f>
        <v>34.9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10" t="s">
        <v>357</v>
      </c>
      <c r="D348" s="4" t="n">
        <v>8.5</v>
      </c>
      <c r="E348" s="5" t="n">
        <v>8.8</v>
      </c>
      <c r="F348" s="1" t="n">
        <v>6.15</v>
      </c>
      <c r="G348" s="1" t="n">
        <v>10.8</v>
      </c>
      <c r="H348" s="1" t="n">
        <f aca="false">SUM(D348:G348)</f>
        <v>34.2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10" t="s">
        <v>358</v>
      </c>
      <c r="D349" s="4" t="n">
        <v>8.7</v>
      </c>
      <c r="E349" s="5" t="n">
        <v>9</v>
      </c>
      <c r="F349" s="1" t="n">
        <v>8.25</v>
      </c>
      <c r="G349" s="1" t="n">
        <v>12</v>
      </c>
      <c r="H349" s="1" t="n">
        <f aca="false">SUM(D349:G349)</f>
        <v>37.95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10" t="s">
        <v>359</v>
      </c>
      <c r="D350" s="4" t="n">
        <v>8.3</v>
      </c>
      <c r="E350" s="5" t="n">
        <v>8.6</v>
      </c>
      <c r="F350" s="1" t="n">
        <v>9</v>
      </c>
      <c r="G350" s="1" t="n">
        <v>6.75</v>
      </c>
      <c r="H350" s="1" t="n">
        <f aca="false">SUM(D350:G350)</f>
        <v>32.65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10" t="s">
        <v>360</v>
      </c>
      <c r="D351" s="4" t="n">
        <v>8</v>
      </c>
      <c r="E351" s="5" t="n">
        <v>8.3</v>
      </c>
      <c r="F351" s="1" t="n">
        <v>9.45</v>
      </c>
      <c r="G351" s="1" t="n">
        <v>8.55</v>
      </c>
      <c r="H351" s="1" t="n">
        <f aca="false">SUM(D351:G351)</f>
        <v>34.3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10" t="s">
        <v>361</v>
      </c>
      <c r="D352" s="4" t="n">
        <v>8.4</v>
      </c>
      <c r="E352" s="5" t="n">
        <v>8.7</v>
      </c>
      <c r="F352" s="1" t="n">
        <v>9.3</v>
      </c>
      <c r="G352" s="1" t="n">
        <v>7.5</v>
      </c>
      <c r="H352" s="1" t="n">
        <f aca="false">SUM(D352:G352)</f>
        <v>33.9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10" t="s">
        <v>362</v>
      </c>
      <c r="D353" s="4" t="n">
        <v>8.4</v>
      </c>
      <c r="E353" s="5" t="n">
        <v>8.7</v>
      </c>
      <c r="F353" s="1" t="n">
        <v>10.65</v>
      </c>
      <c r="G353" s="1" t="n">
        <v>10.95</v>
      </c>
      <c r="H353" s="1" t="n">
        <f aca="false">SUM(D353:G353)</f>
        <v>38.7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10" t="s">
        <v>363</v>
      </c>
      <c r="D354" s="4" t="n">
        <v>8.8</v>
      </c>
      <c r="E354" s="5" t="n">
        <v>9.1</v>
      </c>
      <c r="F354" s="1" t="n">
        <v>9</v>
      </c>
      <c r="G354" s="1" t="n">
        <v>10.65</v>
      </c>
      <c r="H354" s="1" t="n">
        <f aca="false">SUM(D354:G354)</f>
        <v>37.5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10" t="s">
        <v>364</v>
      </c>
      <c r="D355" s="4" t="n">
        <v>7.9</v>
      </c>
      <c r="E355" s="5" t="n">
        <v>8.2</v>
      </c>
      <c r="F355" s="1" t="n">
        <v>5.7</v>
      </c>
      <c r="G355" s="1" t="n">
        <v>10.5</v>
      </c>
      <c r="H355" s="1" t="n">
        <f aca="false">SUM(D355:G355)</f>
        <v>32.3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10" t="s">
        <v>365</v>
      </c>
      <c r="D356" s="4" t="n">
        <v>8.1</v>
      </c>
      <c r="E356" s="5" t="n">
        <v>8.4</v>
      </c>
      <c r="F356" s="1" t="n">
        <v>9</v>
      </c>
      <c r="G356" s="1" t="n">
        <v>3</v>
      </c>
      <c r="H356" s="1" t="n">
        <f aca="false">SUM(D356:G356)</f>
        <v>28.5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10" t="s">
        <v>366</v>
      </c>
      <c r="D357" s="4" t="n">
        <v>8.9</v>
      </c>
      <c r="E357" s="5" t="n">
        <v>9.2</v>
      </c>
      <c r="F357" s="1" t="n">
        <v>7.65</v>
      </c>
      <c r="G357" s="1" t="n">
        <v>7.2</v>
      </c>
      <c r="H357" s="1" t="n">
        <f aca="false">SUM(D357:G357)</f>
        <v>32.95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10" t="s">
        <v>367</v>
      </c>
      <c r="D358" s="4"/>
      <c r="E358" s="5" t="n">
        <v>0.3</v>
      </c>
      <c r="F358" s="1" t="n">
        <v>6.15</v>
      </c>
      <c r="G358" s="1" t="n">
        <v>6.45</v>
      </c>
      <c r="H358" s="1" t="n">
        <f aca="false">SUM(D358:G358)</f>
        <v>12.9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10" t="s">
        <v>368</v>
      </c>
      <c r="D359" s="4" t="n">
        <v>8.7</v>
      </c>
      <c r="E359" s="5" t="n">
        <v>9</v>
      </c>
      <c r="F359" s="1" t="n">
        <v>11.1</v>
      </c>
      <c r="G359" s="1" t="n">
        <v>5.25</v>
      </c>
      <c r="H359" s="1" t="n">
        <f aca="false">SUM(D359:G359)</f>
        <v>34.05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10" t="s">
        <v>369</v>
      </c>
      <c r="D360" s="4" t="n">
        <v>8</v>
      </c>
      <c r="E360" s="5" t="n">
        <v>8.3</v>
      </c>
      <c r="F360" s="1" t="n">
        <v>9.9</v>
      </c>
      <c r="G360" s="1" t="n">
        <v>8.1</v>
      </c>
      <c r="H360" s="1" t="n">
        <f aca="false">SUM(D360:G360)</f>
        <v>34.3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10" t="s">
        <v>370</v>
      </c>
      <c r="D361" s="4" t="n">
        <v>8.1</v>
      </c>
      <c r="E361" s="5" t="n">
        <v>8.4</v>
      </c>
      <c r="F361" s="1" t="n">
        <v>10.5</v>
      </c>
      <c r="G361" s="1" t="n">
        <v>6.75</v>
      </c>
      <c r="H361" s="1" t="n">
        <f aca="false">SUM(D361:G361)</f>
        <v>33.75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10" t="s">
        <v>371</v>
      </c>
      <c r="D362" s="4" t="n">
        <v>8</v>
      </c>
      <c r="E362" s="5" t="n">
        <v>8.3</v>
      </c>
      <c r="F362" s="1" t="n">
        <v>10.05</v>
      </c>
      <c r="G362" s="1" t="n">
        <v>4.05</v>
      </c>
      <c r="H362" s="1" t="n">
        <f aca="false">SUM(D362:G362)</f>
        <v>30.4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10" t="s">
        <v>372</v>
      </c>
      <c r="D363" s="4"/>
      <c r="E363" s="5" t="n">
        <v>0</v>
      </c>
      <c r="F363" s="1" t="n">
        <v>0</v>
      </c>
      <c r="G363" s="1" t="n">
        <v>0</v>
      </c>
      <c r="H363" s="1" t="n">
        <f aca="false">SUM(D363:G363)</f>
        <v>0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10" t="s">
        <v>373</v>
      </c>
      <c r="D364" s="4" t="n">
        <v>8.3</v>
      </c>
      <c r="E364" s="5" t="n">
        <v>8.6</v>
      </c>
      <c r="F364" s="1" t="n">
        <v>7.5</v>
      </c>
      <c r="G364" s="1" t="n">
        <v>6</v>
      </c>
      <c r="H364" s="1" t="n">
        <f aca="false">SUM(D364:G364)</f>
        <v>30.4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10" t="s">
        <v>374</v>
      </c>
      <c r="D365" s="4" t="n">
        <v>8.8</v>
      </c>
      <c r="E365" s="5" t="n">
        <v>9.1</v>
      </c>
      <c r="F365" s="1" t="n">
        <v>9.3</v>
      </c>
      <c r="G365" s="1" t="n">
        <v>10.95</v>
      </c>
      <c r="H365" s="1" t="n">
        <f aca="false">SUM(D365:G365)</f>
        <v>38.15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3" t="s">
        <v>375</v>
      </c>
      <c r="D366" s="11"/>
      <c r="E366" s="8" t="n">
        <v>0.3</v>
      </c>
      <c r="F366" s="1" t="n">
        <v>4.8</v>
      </c>
      <c r="G366" s="1" t="n">
        <v>2.55</v>
      </c>
      <c r="H366" s="1" t="n">
        <f aca="false">SUM(D366:G366)</f>
        <v>7.65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10" t="s">
        <v>376</v>
      </c>
      <c r="D367" s="4" t="n">
        <v>8.3</v>
      </c>
      <c r="E367" s="5" t="n">
        <v>8.6</v>
      </c>
      <c r="F367" s="1" t="n">
        <v>4.65</v>
      </c>
      <c r="G367" s="1" t="n">
        <v>9</v>
      </c>
      <c r="H367" s="1" t="n">
        <f aca="false">SUM(D367:G367)</f>
        <v>30.55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3" t="s">
        <v>377</v>
      </c>
      <c r="D368" s="11" t="n">
        <v>8.9</v>
      </c>
      <c r="E368" s="8" t="n">
        <v>9.2</v>
      </c>
      <c r="F368" s="1" t="n">
        <v>3</v>
      </c>
      <c r="G368" s="1" t="n">
        <v>3.9</v>
      </c>
      <c r="H368" s="1" t="n">
        <f aca="false">SUM(D368:G368)</f>
        <v>2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10" t="s">
        <v>378</v>
      </c>
      <c r="D369" s="4" t="n">
        <v>8.5</v>
      </c>
      <c r="E369" s="5" t="n">
        <v>8.8</v>
      </c>
      <c r="F369" s="1" t="n">
        <v>10.5</v>
      </c>
      <c r="G369" s="1" t="n">
        <v>9</v>
      </c>
      <c r="H369" s="1" t="n">
        <f aca="false">SUM(D369:G369)</f>
        <v>36.8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10" t="s">
        <v>379</v>
      </c>
      <c r="D370" s="4"/>
      <c r="E370" s="5" t="n">
        <v>0</v>
      </c>
      <c r="F370" s="1" t="n">
        <v>0</v>
      </c>
      <c r="G370" s="1" t="n">
        <v>0</v>
      </c>
      <c r="H370" s="1" t="n">
        <f aca="false">SUM(D370:G370)</f>
        <v>0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10" t="s">
        <v>380</v>
      </c>
      <c r="D371" s="4" t="n">
        <v>7.9</v>
      </c>
      <c r="E371" s="5" t="n">
        <v>8.2</v>
      </c>
      <c r="F371" s="1" t="n">
        <v>9.75</v>
      </c>
      <c r="G371" s="1" t="n">
        <v>11.4</v>
      </c>
      <c r="H371" s="1" t="n">
        <f aca="false">SUM(D371:G371)</f>
        <v>37.2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10" t="s">
        <v>381</v>
      </c>
      <c r="D372" s="4"/>
      <c r="E372" s="5" t="n">
        <v>0</v>
      </c>
      <c r="F372" s="1" t="n">
        <v>0</v>
      </c>
      <c r="G372" s="1" t="n">
        <v>0</v>
      </c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10" t="s">
        <v>382</v>
      </c>
      <c r="D373" s="4" t="n">
        <v>8</v>
      </c>
      <c r="E373" s="5" t="n">
        <v>8.3</v>
      </c>
      <c r="F373" s="1" t="n">
        <v>8.55</v>
      </c>
      <c r="G373" s="1" t="n">
        <v>9</v>
      </c>
      <c r="H373" s="1" t="n">
        <f aca="false">SUM(D373:G373)</f>
        <v>33.8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10" t="s">
        <v>383</v>
      </c>
      <c r="D374" s="4" t="n">
        <v>8.2</v>
      </c>
      <c r="E374" s="5" t="n">
        <v>8.5</v>
      </c>
      <c r="F374" s="1" t="n">
        <v>8.25</v>
      </c>
      <c r="G374" s="1" t="n">
        <v>8.25</v>
      </c>
      <c r="H374" s="1" t="n">
        <f aca="false">SUM(D374:G374)</f>
        <v>33.2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10" t="s">
        <v>384</v>
      </c>
      <c r="D375" s="4" t="n">
        <v>8.6</v>
      </c>
      <c r="E375" s="5" t="n">
        <v>8.9</v>
      </c>
      <c r="F375" s="1" t="n">
        <v>5.1</v>
      </c>
      <c r="G375" s="1" t="n">
        <v>6.45</v>
      </c>
      <c r="H375" s="1" t="n">
        <f aca="false">SUM(D375:G375)</f>
        <v>29.05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10" t="s">
        <v>385</v>
      </c>
      <c r="D376" s="4" t="n">
        <v>8</v>
      </c>
      <c r="E376" s="5" t="n">
        <v>8.3</v>
      </c>
      <c r="F376" s="1" t="n">
        <v>7.5</v>
      </c>
      <c r="G376" s="1" t="n">
        <v>10.65</v>
      </c>
      <c r="H376" s="1" t="n">
        <f aca="false">SUM(D376:G376)</f>
        <v>34.4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10" t="s">
        <v>386</v>
      </c>
      <c r="D377" s="4" t="n">
        <v>8.8</v>
      </c>
      <c r="E377" s="5" t="n">
        <v>9.1</v>
      </c>
      <c r="F377" s="1" t="n">
        <v>8.25</v>
      </c>
      <c r="G377" s="1" t="n">
        <v>6.45</v>
      </c>
      <c r="H377" s="1" t="n">
        <f aca="false">SUM(D377:G377)</f>
        <v>32.6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10" t="s">
        <v>387</v>
      </c>
      <c r="D378" s="4" t="n">
        <v>8.3</v>
      </c>
      <c r="E378" s="5" t="n">
        <v>8.6</v>
      </c>
      <c r="F378" s="1" t="n">
        <v>3.6</v>
      </c>
      <c r="G378" s="1" t="n">
        <v>8.7</v>
      </c>
      <c r="H378" s="1" t="n">
        <f aca="false">SUM(D378:G378)</f>
        <v>29.2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10" t="s">
        <v>388</v>
      </c>
      <c r="D379" s="4" t="n">
        <v>8.6</v>
      </c>
      <c r="E379" s="5" t="n">
        <v>8.9</v>
      </c>
      <c r="F379" s="1" t="n">
        <v>9</v>
      </c>
      <c r="G379" s="1" t="n">
        <v>9.6</v>
      </c>
      <c r="H379" s="1" t="n">
        <f aca="false">SUM(D379:G379)</f>
        <v>36.1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10" t="s">
        <v>389</v>
      </c>
      <c r="D380" s="4" t="n">
        <v>8.5</v>
      </c>
      <c r="E380" s="5" t="n">
        <v>8.8</v>
      </c>
      <c r="F380" s="1" t="n">
        <v>6.75</v>
      </c>
      <c r="G380" s="1" t="n">
        <v>8.25</v>
      </c>
      <c r="H380" s="1" t="n">
        <f aca="false">SUM(D380:G380)</f>
        <v>32.3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10" t="s">
        <v>390</v>
      </c>
      <c r="D381" s="4" t="n">
        <v>8</v>
      </c>
      <c r="E381" s="5" t="n">
        <v>8.3</v>
      </c>
      <c r="F381" s="1" t="n">
        <v>9.9</v>
      </c>
      <c r="G381" s="1" t="n">
        <v>6.75</v>
      </c>
      <c r="H381" s="1" t="n">
        <f aca="false">SUM(D381:G381)</f>
        <v>32.95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10" t="s">
        <v>391</v>
      </c>
      <c r="D382" s="4" t="n">
        <v>8.6</v>
      </c>
      <c r="E382" s="5" t="n">
        <v>8.9</v>
      </c>
      <c r="F382" s="1" t="n">
        <v>5.7</v>
      </c>
      <c r="G382" s="1" t="n">
        <v>8.25</v>
      </c>
      <c r="H382" s="1" t="n">
        <f aca="false">SUM(D382:G382)</f>
        <v>31.45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10" t="s">
        <v>392</v>
      </c>
      <c r="D383" s="4"/>
      <c r="E383" s="5"/>
      <c r="F383" s="1" t="n">
        <v>0</v>
      </c>
      <c r="G383" s="1" t="n">
        <v>8.25</v>
      </c>
      <c r="H383" s="1" t="n">
        <f aca="false">SUM(D383:G383)</f>
        <v>8.25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10" t="s">
        <v>393</v>
      </c>
      <c r="D384" s="4" t="n">
        <v>8.6</v>
      </c>
      <c r="E384" s="5" t="n">
        <v>8.9</v>
      </c>
      <c r="F384" s="1" t="n">
        <v>9</v>
      </c>
      <c r="G384" s="1" t="n">
        <v>9.45</v>
      </c>
      <c r="H384" s="1" t="n">
        <f aca="false">SUM(D384:G384)</f>
        <v>35.9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10" t="s">
        <v>394</v>
      </c>
      <c r="D385" s="4" t="n">
        <v>8.9</v>
      </c>
      <c r="E385" s="5" t="n">
        <v>9.2</v>
      </c>
      <c r="F385" s="1" t="n">
        <v>10.95</v>
      </c>
      <c r="G385" s="1" t="n">
        <v>12.3</v>
      </c>
      <c r="H385" s="1" t="n">
        <f aca="false">SUM(D385:G385)</f>
        <v>41.35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10" t="s">
        <v>395</v>
      </c>
      <c r="D386" s="4" t="n">
        <v>8.6</v>
      </c>
      <c r="E386" s="5" t="n">
        <v>8.9</v>
      </c>
      <c r="F386" s="1" t="n">
        <v>10.65</v>
      </c>
      <c r="G386" s="1" t="n">
        <v>9.3</v>
      </c>
      <c r="H386" s="1" t="n">
        <f aca="false">SUM(D386:G386)</f>
        <v>37.45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10" t="s">
        <v>396</v>
      </c>
      <c r="D387" s="4" t="n">
        <v>8</v>
      </c>
      <c r="E387" s="5" t="n">
        <v>8.3</v>
      </c>
      <c r="F387" s="1" t="n">
        <v>7.5</v>
      </c>
      <c r="G387" s="1" t="n">
        <v>9</v>
      </c>
      <c r="H387" s="1" t="n">
        <f aca="false">SUM(D387:G387)</f>
        <v>32.8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10" t="s">
        <v>397</v>
      </c>
      <c r="D388" s="4" t="n">
        <v>7.9</v>
      </c>
      <c r="E388" s="5" t="n">
        <v>8.2</v>
      </c>
      <c r="F388" s="1" t="n">
        <v>4.05</v>
      </c>
      <c r="G388" s="1" t="n">
        <v>6</v>
      </c>
      <c r="H388" s="1" t="n">
        <f aca="false">SUM(D388:G388)</f>
        <v>26.1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10" t="s">
        <v>398</v>
      </c>
      <c r="D389" s="4" t="n">
        <v>9.3</v>
      </c>
      <c r="E389" s="5" t="n">
        <v>9.6</v>
      </c>
      <c r="F389" s="1" t="n">
        <v>12.45</v>
      </c>
      <c r="G389" s="1" t="n">
        <v>9</v>
      </c>
      <c r="H389" s="1" t="n">
        <f aca="false">SUM(D389:G389)</f>
        <v>40.35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10" t="s">
        <v>399</v>
      </c>
      <c r="D390" s="4" t="n">
        <v>8</v>
      </c>
      <c r="E390" s="5" t="n">
        <v>8.3</v>
      </c>
      <c r="F390" s="1" t="n">
        <v>10.95</v>
      </c>
      <c r="G390" s="1" t="n">
        <v>11.55</v>
      </c>
      <c r="H390" s="1" t="n">
        <f aca="false">SUM(D390:G390)</f>
        <v>38.8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10" t="s">
        <v>400</v>
      </c>
      <c r="D391" s="4"/>
      <c r="E391" s="5" t="n">
        <v>0</v>
      </c>
      <c r="F391" s="1" t="n">
        <v>0</v>
      </c>
      <c r="G391" s="1" t="n">
        <v>0</v>
      </c>
      <c r="H391" s="1" t="n">
        <f aca="false">SUM(D391:G391)</f>
        <v>0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10" t="s">
        <v>401</v>
      </c>
      <c r="D392" s="4" t="n">
        <v>9</v>
      </c>
      <c r="E392" s="5" t="n">
        <v>9.3</v>
      </c>
      <c r="F392" s="1" t="n">
        <v>11.1</v>
      </c>
      <c r="G392" s="1" t="n">
        <v>8.4</v>
      </c>
      <c r="H392" s="1" t="n">
        <f aca="false">SUM(D392:G392)</f>
        <v>37.8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10" t="s">
        <v>402</v>
      </c>
      <c r="D393" s="4" t="n">
        <v>7.9</v>
      </c>
      <c r="E393" s="5" t="n">
        <v>8.2</v>
      </c>
      <c r="F393" s="1" t="n">
        <v>5.55</v>
      </c>
      <c r="G393" s="1" t="n">
        <v>7.65</v>
      </c>
      <c r="H393" s="1" t="n">
        <f aca="false">SUM(D393:G393)</f>
        <v>29.3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10" t="s">
        <v>403</v>
      </c>
      <c r="D394" s="4" t="n">
        <v>7.9</v>
      </c>
      <c r="E394" s="5" t="n">
        <v>8.2</v>
      </c>
      <c r="F394" s="1" t="n">
        <v>9</v>
      </c>
      <c r="G394" s="1" t="n">
        <v>8.25</v>
      </c>
      <c r="H394" s="1" t="n">
        <f aca="false">SUM(D394:G394)</f>
        <v>33.35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10" t="s">
        <v>404</v>
      </c>
      <c r="D395" s="4" t="n">
        <v>8</v>
      </c>
      <c r="E395" s="5" t="n">
        <v>8.3</v>
      </c>
      <c r="F395" s="1" t="n">
        <v>7.5</v>
      </c>
      <c r="G395" s="1" t="n">
        <v>9.9</v>
      </c>
      <c r="H395" s="1" t="n">
        <f aca="false">SUM(D395:G395)</f>
        <v>33.7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10" t="s">
        <v>405</v>
      </c>
      <c r="D396" s="4" t="n">
        <v>8.2</v>
      </c>
      <c r="E396" s="5" t="n">
        <v>8.5</v>
      </c>
      <c r="F396" s="1" t="n">
        <v>6.75</v>
      </c>
      <c r="G396" s="1" t="n">
        <v>8.1</v>
      </c>
      <c r="H396" s="1" t="n">
        <f aca="false">SUM(D396:G396)</f>
        <v>31.5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10" t="s">
        <v>406</v>
      </c>
      <c r="D397" s="4" t="n">
        <v>8.4</v>
      </c>
      <c r="E397" s="5" t="n">
        <v>8.7</v>
      </c>
      <c r="F397" s="1" t="n">
        <v>8.55</v>
      </c>
      <c r="G397" s="1" t="n">
        <v>9.15</v>
      </c>
      <c r="H397" s="1" t="n">
        <f aca="false">SUM(D397:G397)</f>
        <v>34.8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10" t="s">
        <v>407</v>
      </c>
      <c r="D398" s="4" t="n">
        <v>8.9</v>
      </c>
      <c r="E398" s="5" t="n">
        <v>9.2</v>
      </c>
      <c r="F398" s="1" t="n">
        <v>10.5</v>
      </c>
      <c r="G398" s="1" t="n">
        <v>11.25</v>
      </c>
      <c r="H398" s="1" t="n">
        <f aca="false">SUM(D398:G398)</f>
        <v>39.85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10" t="s">
        <v>408</v>
      </c>
      <c r="D399" s="4" t="n">
        <v>8.3</v>
      </c>
      <c r="E399" s="5" t="n">
        <v>8.6</v>
      </c>
      <c r="F399" s="1" t="n">
        <v>7.8</v>
      </c>
      <c r="G399" s="1" t="n">
        <v>9.3</v>
      </c>
      <c r="H399" s="1" t="n">
        <f aca="false">SUM(D399:G399)</f>
        <v>34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10" t="s">
        <v>409</v>
      </c>
      <c r="D400" s="4" t="n">
        <v>8.6</v>
      </c>
      <c r="E400" s="5" t="n">
        <v>8.9</v>
      </c>
      <c r="F400" s="1" t="n">
        <v>10.5</v>
      </c>
      <c r="G400" s="1" t="n">
        <v>6.6</v>
      </c>
      <c r="H400" s="1" t="n">
        <f aca="false">SUM(D400:G400)</f>
        <v>34.6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10" t="s">
        <v>410</v>
      </c>
      <c r="D401" s="4" t="n">
        <v>8</v>
      </c>
      <c r="E401" s="5" t="n">
        <v>8.3</v>
      </c>
      <c r="F401" s="1" t="n">
        <v>4.35</v>
      </c>
      <c r="G401" s="1" t="n">
        <v>4.5</v>
      </c>
      <c r="H401" s="1" t="n">
        <f aca="false">SUM(D401:G401)</f>
        <v>25.15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10" t="s">
        <v>411</v>
      </c>
      <c r="D402" s="4" t="n">
        <v>8</v>
      </c>
      <c r="E402" s="5" t="n">
        <v>8.3</v>
      </c>
      <c r="F402" s="1" t="n">
        <v>10.8</v>
      </c>
      <c r="G402" s="1" t="n">
        <v>0</v>
      </c>
      <c r="H402" s="1" t="n">
        <f aca="false">SUM(D402:G402)</f>
        <v>27.1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10" t="s">
        <v>412</v>
      </c>
      <c r="D403" s="4" t="n">
        <v>8.9</v>
      </c>
      <c r="E403" s="5" t="n">
        <v>9.2</v>
      </c>
      <c r="F403" s="1" t="n">
        <v>8.25</v>
      </c>
      <c r="G403" s="1" t="n">
        <v>10.65</v>
      </c>
      <c r="H403" s="1" t="n">
        <f aca="false">SUM(D403:G403)</f>
        <v>37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10" t="s">
        <v>413</v>
      </c>
      <c r="D404" s="4" t="n">
        <v>8</v>
      </c>
      <c r="E404" s="5" t="n">
        <v>8.3</v>
      </c>
      <c r="F404" s="1" t="n">
        <v>11.55</v>
      </c>
      <c r="G404" s="1" t="n">
        <v>9.45</v>
      </c>
      <c r="H404" s="1" t="n">
        <f aca="false">SUM(D404:G404)</f>
        <v>37.3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10" t="s">
        <v>414</v>
      </c>
      <c r="D405" s="4" t="n">
        <v>8.5</v>
      </c>
      <c r="E405" s="5" t="n">
        <v>8.8</v>
      </c>
      <c r="F405" s="1" t="n">
        <v>12</v>
      </c>
      <c r="G405" s="1" t="n">
        <v>11.55</v>
      </c>
      <c r="H405" s="1" t="n">
        <f aca="false">SUM(D405:G405)</f>
        <v>40.85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10" t="s">
        <v>415</v>
      </c>
      <c r="D406" s="4" t="n">
        <v>7.9</v>
      </c>
      <c r="E406" s="5" t="n">
        <v>8.2</v>
      </c>
      <c r="F406" s="1" t="n">
        <v>7.65</v>
      </c>
      <c r="G406" s="1" t="n">
        <v>10.5</v>
      </c>
      <c r="H406" s="1" t="n">
        <f aca="false">SUM(D406:G406)</f>
        <v>34.2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10" t="s">
        <v>416</v>
      </c>
      <c r="D407" s="4" t="n">
        <v>8.3</v>
      </c>
      <c r="E407" s="5" t="n">
        <v>8.6</v>
      </c>
      <c r="F407" s="1" t="n">
        <v>8.55</v>
      </c>
      <c r="G407" s="1" t="n">
        <v>7.95</v>
      </c>
      <c r="H407" s="1" t="n">
        <f aca="false">SUM(D407:G407)</f>
        <v>33.4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10" t="s">
        <v>417</v>
      </c>
      <c r="D408" s="4" t="n">
        <v>8.5</v>
      </c>
      <c r="E408" s="5" t="n">
        <v>8.8</v>
      </c>
      <c r="F408" s="1" t="n">
        <v>5.7</v>
      </c>
      <c r="G408" s="1" t="n">
        <v>7.5</v>
      </c>
      <c r="H408" s="1" t="n">
        <f aca="false">SUM(D408:G408)</f>
        <v>30.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10" t="s">
        <v>418</v>
      </c>
      <c r="D409" s="4" t="n">
        <v>8.3</v>
      </c>
      <c r="E409" s="5" t="n">
        <v>8.6</v>
      </c>
      <c r="F409" s="1" t="n">
        <v>7.5</v>
      </c>
      <c r="G409" s="1" t="n">
        <v>8.7</v>
      </c>
      <c r="H409" s="1" t="n">
        <f aca="false">SUM(D409:G409)</f>
        <v>33.1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10" t="s">
        <v>419</v>
      </c>
      <c r="D410" s="4" t="n">
        <v>8.2</v>
      </c>
      <c r="E410" s="5" t="n">
        <v>8.5</v>
      </c>
      <c r="F410" s="1" t="n">
        <v>0</v>
      </c>
      <c r="G410" s="1" t="n">
        <v>11.1</v>
      </c>
      <c r="H410" s="1" t="n">
        <f aca="false">SUM(D410:G410)</f>
        <v>27.8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10" t="s">
        <v>420</v>
      </c>
      <c r="D411" s="4" t="n">
        <v>7.9</v>
      </c>
      <c r="E411" s="5" t="n">
        <v>8.2</v>
      </c>
      <c r="F411" s="1" t="n">
        <v>4.65</v>
      </c>
      <c r="G411" s="1" t="n">
        <v>5.4</v>
      </c>
      <c r="H411" s="1" t="n">
        <f aca="false">SUM(D411:G411)</f>
        <v>26.1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10" t="s">
        <v>421</v>
      </c>
      <c r="D412" s="4" t="n">
        <v>8.8</v>
      </c>
      <c r="E412" s="5" t="n">
        <v>9.1</v>
      </c>
      <c r="F412" s="1" t="n">
        <v>5.1</v>
      </c>
      <c r="G412" s="1" t="n">
        <v>7.8</v>
      </c>
      <c r="H412" s="1" t="n">
        <f aca="false">SUM(D412:G412)</f>
        <v>30.8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10" t="s">
        <v>422</v>
      </c>
      <c r="D413" s="4" t="n">
        <v>8</v>
      </c>
      <c r="E413" s="5" t="n">
        <v>8.3</v>
      </c>
      <c r="F413" s="1" t="n">
        <v>6.15</v>
      </c>
      <c r="G413" s="1" t="n">
        <v>7.65</v>
      </c>
      <c r="H413" s="1" t="n">
        <f aca="false">SUM(D413:G413)</f>
        <v>30.1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10" t="s">
        <v>423</v>
      </c>
      <c r="D414" s="4" t="n">
        <v>8.9</v>
      </c>
      <c r="E414" s="5" t="n">
        <v>9.2</v>
      </c>
      <c r="F414" s="1" t="n">
        <v>6.6</v>
      </c>
      <c r="G414" s="1" t="n">
        <v>8.1</v>
      </c>
      <c r="H414" s="1" t="n">
        <f aca="false">SUM(D414:G414)</f>
        <v>32.8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10" t="s">
        <v>424</v>
      </c>
      <c r="D415" s="4" t="n">
        <v>9</v>
      </c>
      <c r="E415" s="5" t="n">
        <v>9.3</v>
      </c>
      <c r="F415" s="1" t="n">
        <v>9</v>
      </c>
      <c r="G415" s="1" t="n">
        <v>8.55</v>
      </c>
      <c r="H415" s="1" t="n">
        <f aca="false">SUM(D415:G415)</f>
        <v>35.85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10" t="s">
        <v>425</v>
      </c>
      <c r="D416" s="4" t="n">
        <v>7.9</v>
      </c>
      <c r="E416" s="5" t="n">
        <v>8.2</v>
      </c>
      <c r="F416" s="1" t="n">
        <v>5.4</v>
      </c>
      <c r="G416" s="1" t="n">
        <v>7.65</v>
      </c>
      <c r="H416" s="1" t="n">
        <f aca="false">SUM(D416:G416)</f>
        <v>29.15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10" t="s">
        <v>426</v>
      </c>
      <c r="D417" s="4" t="n">
        <v>8</v>
      </c>
      <c r="E417" s="5" t="n">
        <v>8.3</v>
      </c>
      <c r="F417" s="1" t="n">
        <v>6.3</v>
      </c>
      <c r="G417" s="1" t="n">
        <v>7.95</v>
      </c>
      <c r="H417" s="1" t="n">
        <f aca="false">SUM(D417:G417)</f>
        <v>30.55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10" t="s">
        <v>427</v>
      </c>
      <c r="D418" s="4" t="n">
        <v>8</v>
      </c>
      <c r="E418" s="5" t="n">
        <v>8.3</v>
      </c>
      <c r="F418" s="1" t="n">
        <v>8.4</v>
      </c>
      <c r="G418" s="1" t="n">
        <v>9.6</v>
      </c>
      <c r="H418" s="1" t="n">
        <f aca="false">SUM(D418:G418)</f>
        <v>34.3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10" t="s">
        <v>428</v>
      </c>
      <c r="D419" s="4" t="n">
        <v>7.9</v>
      </c>
      <c r="E419" s="5" t="n">
        <v>8.2</v>
      </c>
      <c r="F419" s="1" t="n">
        <v>5.85</v>
      </c>
      <c r="G419" s="1" t="n">
        <v>8.4</v>
      </c>
      <c r="H419" s="1" t="n">
        <f aca="false">SUM(D419:G419)</f>
        <v>30.3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10" t="s">
        <v>429</v>
      </c>
      <c r="D420" s="4" t="n">
        <v>8.3</v>
      </c>
      <c r="E420" s="5" t="n">
        <v>8.6</v>
      </c>
      <c r="F420" s="1" t="n">
        <v>9.9</v>
      </c>
      <c r="G420" s="1" t="n">
        <v>9.9</v>
      </c>
      <c r="H420" s="1" t="n">
        <f aca="false">SUM(D420:G420)</f>
        <v>36.7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10" t="s">
        <v>430</v>
      </c>
      <c r="D421" s="4" t="n">
        <v>8.2</v>
      </c>
      <c r="E421" s="5" t="n">
        <v>8.5</v>
      </c>
      <c r="F421" s="1" t="n">
        <v>9</v>
      </c>
      <c r="G421" s="1" t="n">
        <v>5.7</v>
      </c>
      <c r="H421" s="1" t="n">
        <f aca="false">SUM(D421:G421)</f>
        <v>31.4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10" t="s">
        <v>431</v>
      </c>
      <c r="D422" s="4" t="n">
        <v>8.6</v>
      </c>
      <c r="E422" s="5" t="n">
        <v>8.9</v>
      </c>
      <c r="F422" s="1" t="n">
        <v>7.5</v>
      </c>
      <c r="G422" s="1" t="n">
        <v>10.95</v>
      </c>
      <c r="H422" s="1" t="n">
        <f aca="false">SUM(D422:G422)</f>
        <v>35.95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10" t="s">
        <v>432</v>
      </c>
      <c r="D423" s="4" t="n">
        <v>8.3</v>
      </c>
      <c r="E423" s="5" t="n">
        <v>8.6</v>
      </c>
      <c r="F423" s="1" t="n">
        <v>9.15</v>
      </c>
      <c r="G423" s="1" t="n">
        <v>8.1</v>
      </c>
      <c r="H423" s="1" t="n">
        <f aca="false">SUM(D423:G423)</f>
        <v>34.15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10" t="s">
        <v>433</v>
      </c>
      <c r="D424" s="4"/>
      <c r="E424" s="5" t="n">
        <v>0</v>
      </c>
      <c r="F424" s="1" t="n">
        <v>0</v>
      </c>
      <c r="G424" s="1" t="n">
        <v>0</v>
      </c>
      <c r="H424" s="1" t="n">
        <f aca="false">SUM(D424:G424)</f>
        <v>0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10" t="s">
        <v>434</v>
      </c>
      <c r="D425" s="4" t="n">
        <v>8</v>
      </c>
      <c r="E425" s="5" t="n">
        <v>8.3</v>
      </c>
      <c r="F425" s="1" t="n">
        <v>9.75</v>
      </c>
      <c r="G425" s="1" t="n">
        <v>9.45</v>
      </c>
      <c r="H425" s="1" t="n">
        <f aca="false">SUM(D425:G425)</f>
        <v>35.5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10" t="s">
        <v>435</v>
      </c>
      <c r="D426" s="4" t="n">
        <v>8.3</v>
      </c>
      <c r="E426" s="5" t="n">
        <v>8.6</v>
      </c>
      <c r="F426" s="1" t="n">
        <v>9.15</v>
      </c>
      <c r="G426" s="1" t="n">
        <v>9</v>
      </c>
      <c r="H426" s="1" t="n">
        <f aca="false">SUM(D426:G426)</f>
        <v>35.05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10" t="s">
        <v>436</v>
      </c>
      <c r="D427" s="4" t="n">
        <v>9</v>
      </c>
      <c r="E427" s="5" t="n">
        <v>9.3</v>
      </c>
      <c r="F427" s="1" t="n">
        <v>9.45</v>
      </c>
      <c r="G427" s="1" t="n">
        <v>9</v>
      </c>
      <c r="H427" s="1" t="n">
        <f aca="false">SUM(D427:G427)</f>
        <v>36.7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10" t="s">
        <v>437</v>
      </c>
      <c r="D428" s="4" t="n">
        <v>8.8</v>
      </c>
      <c r="E428" s="5" t="n">
        <v>9.1</v>
      </c>
      <c r="F428" s="1" t="n">
        <v>7.65</v>
      </c>
      <c r="G428" s="1" t="n">
        <v>9.75</v>
      </c>
      <c r="H428" s="1" t="n">
        <f aca="false">SUM(D428:G428)</f>
        <v>35.3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10" t="s">
        <v>438</v>
      </c>
      <c r="D429" s="4" t="n">
        <v>8.5</v>
      </c>
      <c r="E429" s="5" t="n">
        <v>8.8</v>
      </c>
      <c r="F429" s="1" t="n">
        <v>7.65</v>
      </c>
      <c r="G429" s="1" t="n">
        <v>7.65</v>
      </c>
      <c r="H429" s="1" t="n">
        <f aca="false">SUM(D429:G429)</f>
        <v>32.6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10" t="s">
        <v>439</v>
      </c>
      <c r="D430" s="4" t="n">
        <v>8.2</v>
      </c>
      <c r="E430" s="5" t="n">
        <v>8.5</v>
      </c>
      <c r="F430" s="1" t="n">
        <v>4.95</v>
      </c>
      <c r="G430" s="1" t="n">
        <v>5.55</v>
      </c>
      <c r="H430" s="1" t="n">
        <f aca="false">SUM(D430:G430)</f>
        <v>27.2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10" t="s">
        <v>440</v>
      </c>
      <c r="D431" s="4" t="n">
        <v>8.5</v>
      </c>
      <c r="E431" s="5" t="n">
        <v>8.8</v>
      </c>
      <c r="F431" s="1" t="n">
        <v>9.15</v>
      </c>
      <c r="G431" s="1" t="n">
        <v>8.25</v>
      </c>
      <c r="H431" s="1" t="n">
        <f aca="false">SUM(D431:G431)</f>
        <v>34.7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10" t="s">
        <v>441</v>
      </c>
      <c r="D432" s="4" t="n">
        <v>8</v>
      </c>
      <c r="E432" s="5" t="n">
        <v>8.3</v>
      </c>
      <c r="F432" s="1" t="n">
        <v>7.8</v>
      </c>
      <c r="G432" s="1" t="n">
        <v>10.65</v>
      </c>
      <c r="H432" s="1" t="n">
        <f aca="false">SUM(D432:G432)</f>
        <v>34.7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10" t="s">
        <v>442</v>
      </c>
      <c r="D433" s="4" t="n">
        <v>8.4</v>
      </c>
      <c r="E433" s="5" t="n">
        <v>8.7</v>
      </c>
      <c r="F433" s="1" t="n">
        <v>9.9</v>
      </c>
      <c r="G433" s="1" t="n">
        <v>10.2</v>
      </c>
      <c r="H433" s="1" t="n">
        <f aca="false">SUM(D433:G433)</f>
        <v>37.2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10" t="s">
        <v>443</v>
      </c>
      <c r="D434" s="4" t="n">
        <v>8.9</v>
      </c>
      <c r="E434" s="5" t="n">
        <v>9.2</v>
      </c>
      <c r="F434" s="1" t="n">
        <v>9.6</v>
      </c>
      <c r="G434" s="1" t="n">
        <v>9.75</v>
      </c>
      <c r="H434" s="1" t="n">
        <f aca="false">SUM(D434:G434)</f>
        <v>37.45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10" t="s">
        <v>444</v>
      </c>
      <c r="D435" s="4" t="n">
        <v>8.6</v>
      </c>
      <c r="E435" s="5" t="n">
        <v>8.9</v>
      </c>
      <c r="F435" s="1" t="n">
        <v>9.6</v>
      </c>
      <c r="G435" s="1" t="n">
        <v>9.45</v>
      </c>
      <c r="H435" s="1" t="n">
        <f aca="false">SUM(D435:G435)</f>
        <v>36.55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10" t="s">
        <v>445</v>
      </c>
      <c r="D436" s="4" t="n">
        <v>8.3</v>
      </c>
      <c r="E436" s="5" t="n">
        <v>8.6</v>
      </c>
      <c r="F436" s="1" t="n">
        <v>7.8</v>
      </c>
      <c r="G436" s="1" t="n">
        <v>7.5</v>
      </c>
      <c r="H436" s="1" t="n">
        <f aca="false">SUM(D436:G436)</f>
        <v>32.2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10" t="s">
        <v>446</v>
      </c>
      <c r="D437" s="4" t="n">
        <v>8</v>
      </c>
      <c r="E437" s="5" t="n">
        <v>8.3</v>
      </c>
      <c r="F437" s="1" t="n">
        <v>6.6</v>
      </c>
      <c r="G437" s="1" t="n">
        <v>9.9</v>
      </c>
      <c r="H437" s="1" t="n">
        <f aca="false">SUM(D437:G437)</f>
        <v>32.8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10" t="s">
        <v>447</v>
      </c>
      <c r="D438" s="4" t="n">
        <v>8.4</v>
      </c>
      <c r="E438" s="5" t="n">
        <v>8.7</v>
      </c>
      <c r="F438" s="1" t="n">
        <v>5.25</v>
      </c>
      <c r="G438" s="1" t="n">
        <v>3.15</v>
      </c>
      <c r="H438" s="1" t="n">
        <f aca="false">SUM(D438:G438)</f>
        <v>25.5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10" t="s">
        <v>448</v>
      </c>
      <c r="D439" s="4" t="n">
        <v>8.8</v>
      </c>
      <c r="E439" s="5" t="n">
        <v>9.1</v>
      </c>
      <c r="F439" s="1" t="n">
        <v>9.75</v>
      </c>
      <c r="G439" s="1" t="n">
        <v>8.1</v>
      </c>
      <c r="H439" s="1" t="n">
        <f aca="false">SUM(D439:G439)</f>
        <v>35.75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10" t="s">
        <v>449</v>
      </c>
      <c r="D440" s="4" t="n">
        <v>8.7</v>
      </c>
      <c r="E440" s="5" t="n">
        <v>9</v>
      </c>
      <c r="F440" s="1" t="n">
        <v>7.95</v>
      </c>
      <c r="G440" s="1" t="n">
        <v>2.4</v>
      </c>
      <c r="H440" s="1" t="n">
        <f aca="false">SUM(D440:G440)</f>
        <v>28.05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10" t="s">
        <v>450</v>
      </c>
      <c r="D441" s="4" t="n">
        <v>8.8</v>
      </c>
      <c r="E441" s="5" t="n">
        <v>9.1</v>
      </c>
      <c r="F441" s="1" t="n">
        <v>9.75</v>
      </c>
      <c r="G441" s="1" t="n">
        <v>9</v>
      </c>
      <c r="H441" s="1" t="n">
        <f aca="false">SUM(D441:G441)</f>
        <v>36.65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10" t="s">
        <v>451</v>
      </c>
      <c r="D442" s="4" t="n">
        <v>8.2</v>
      </c>
      <c r="E442" s="5" t="n">
        <v>8.5</v>
      </c>
      <c r="F442" s="1" t="n">
        <v>9</v>
      </c>
      <c r="G442" s="1" t="n">
        <v>13.05</v>
      </c>
      <c r="H442" s="1" t="n">
        <f aca="false">SUM(D442:G442)</f>
        <v>38.75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10" t="s">
        <v>452</v>
      </c>
      <c r="D443" s="4" t="n">
        <v>8</v>
      </c>
      <c r="E443" s="5" t="n">
        <v>8.3</v>
      </c>
      <c r="F443" s="1" t="n">
        <v>5.25</v>
      </c>
      <c r="G443" s="1" t="n">
        <v>3.6</v>
      </c>
      <c r="H443" s="1" t="n">
        <f aca="false">SUM(D443:G443)</f>
        <v>25.15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10" t="s">
        <v>453</v>
      </c>
      <c r="D444" s="4" t="n">
        <v>8.6</v>
      </c>
      <c r="E444" s="5" t="n">
        <v>8.9</v>
      </c>
      <c r="F444" s="1" t="n">
        <v>7.5</v>
      </c>
      <c r="G444" s="1" t="n">
        <v>6.75</v>
      </c>
      <c r="H444" s="1" t="n">
        <f aca="false">SUM(D444:G444)</f>
        <v>31.75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10" t="s">
        <v>454</v>
      </c>
      <c r="D445" s="4" t="n">
        <v>8.9</v>
      </c>
      <c r="E445" s="5" t="n">
        <v>9.2</v>
      </c>
      <c r="F445" s="1" t="n">
        <v>7.5</v>
      </c>
      <c r="G445" s="1" t="n">
        <v>5.55</v>
      </c>
      <c r="H445" s="1" t="n">
        <f aca="false">SUM(D445:G445)</f>
        <v>31.15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10" t="s">
        <v>455</v>
      </c>
      <c r="D446" s="4" t="n">
        <v>8.4</v>
      </c>
      <c r="E446" s="5" t="n">
        <v>8.7</v>
      </c>
      <c r="F446" s="1" t="n">
        <v>5.55</v>
      </c>
      <c r="G446" s="1" t="n">
        <v>6</v>
      </c>
      <c r="H446" s="1" t="n">
        <f aca="false">SUM(D446:G446)</f>
        <v>28.65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10" t="s">
        <v>456</v>
      </c>
      <c r="D447" s="4" t="n">
        <v>8.1</v>
      </c>
      <c r="E447" s="5" t="n">
        <v>8.4</v>
      </c>
      <c r="F447" s="1" t="n">
        <v>3.75</v>
      </c>
      <c r="G447" s="1" t="n">
        <v>10.8</v>
      </c>
      <c r="H447" s="1" t="n">
        <f aca="false">SUM(D447:G447)</f>
        <v>31.05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10" t="s">
        <v>457</v>
      </c>
      <c r="D448" s="4" t="n">
        <v>8.5</v>
      </c>
      <c r="E448" s="5" t="n">
        <v>8.8</v>
      </c>
      <c r="F448" s="1" t="n">
        <v>7.2</v>
      </c>
      <c r="G448" s="1" t="n">
        <v>9.15</v>
      </c>
      <c r="H448" s="1" t="n">
        <f aca="false">SUM(D448:G448)</f>
        <v>33.65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10" t="s">
        <v>458</v>
      </c>
      <c r="D449" s="4" t="n">
        <v>8</v>
      </c>
      <c r="E449" s="5" t="n">
        <v>8.3</v>
      </c>
      <c r="F449" s="1" t="n">
        <v>6.45</v>
      </c>
      <c r="G449" s="1" t="n">
        <v>7.5</v>
      </c>
      <c r="H449" s="1" t="n">
        <f aca="false">SUM(D449:G449)</f>
        <v>30.2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10" t="s">
        <v>459</v>
      </c>
      <c r="D450" s="4" t="n">
        <v>8.9</v>
      </c>
      <c r="E450" s="5" t="n">
        <v>9.2</v>
      </c>
      <c r="F450" s="1" t="n">
        <v>5.25</v>
      </c>
      <c r="G450" s="1" t="n">
        <v>2.4</v>
      </c>
      <c r="H450" s="1" t="n">
        <f aca="false">SUM(D450:G450)</f>
        <v>25.75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10" t="s">
        <v>460</v>
      </c>
      <c r="D451" s="4" t="n">
        <v>8</v>
      </c>
      <c r="E451" s="5" t="n">
        <v>8.3</v>
      </c>
      <c r="F451" s="1" t="n">
        <v>6.15</v>
      </c>
      <c r="G451" s="1" t="n">
        <v>5.7</v>
      </c>
      <c r="H451" s="1" t="n">
        <f aca="false">SUM(D451:G451)</f>
        <v>28.15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10" t="s">
        <v>461</v>
      </c>
      <c r="D452" s="4" t="n">
        <v>8.7</v>
      </c>
      <c r="E452" s="5" t="n">
        <v>9</v>
      </c>
      <c r="F452" s="1" t="n">
        <v>5.7</v>
      </c>
      <c r="G452" s="1" t="n">
        <v>4.95</v>
      </c>
      <c r="H452" s="1" t="n">
        <f aca="false">SUM(D452:G452)</f>
        <v>28.35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10" t="s">
        <v>462</v>
      </c>
      <c r="D453" s="4" t="n">
        <v>8.4</v>
      </c>
      <c r="E453" s="5" t="n">
        <v>8.7</v>
      </c>
      <c r="F453" s="1" t="n">
        <v>8.25</v>
      </c>
      <c r="G453" s="1" t="n">
        <v>11.1</v>
      </c>
      <c r="H453" s="1" t="n">
        <f aca="false">SUM(D453:G453)</f>
        <v>36.45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10" t="s">
        <v>463</v>
      </c>
      <c r="D454" s="4" t="n">
        <v>7.9</v>
      </c>
      <c r="E454" s="5" t="n">
        <v>8.2</v>
      </c>
      <c r="F454" s="1" t="n">
        <v>8.4</v>
      </c>
      <c r="G454" s="1" t="n">
        <v>9</v>
      </c>
      <c r="H454" s="1" t="n">
        <f aca="false">SUM(D454:G454)</f>
        <v>33.5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10" t="s">
        <v>464</v>
      </c>
      <c r="D455" s="4" t="n">
        <v>8</v>
      </c>
      <c r="E455" s="5" t="n">
        <v>8.3</v>
      </c>
      <c r="F455" s="1" t="n">
        <v>7.65</v>
      </c>
      <c r="G455" s="1" t="n">
        <v>12.3</v>
      </c>
      <c r="H455" s="1" t="n">
        <f aca="false">SUM(D455:G455)</f>
        <v>36.2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10" t="s">
        <v>465</v>
      </c>
      <c r="D456" s="4" t="n">
        <v>8</v>
      </c>
      <c r="E456" s="5" t="n">
        <v>8.3</v>
      </c>
      <c r="F456" s="1" t="n">
        <v>6.45</v>
      </c>
      <c r="G456" s="1" t="n">
        <v>6.45</v>
      </c>
      <c r="H456" s="1" t="n">
        <f aca="false">SUM(D456:G456)</f>
        <v>29.2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10" t="s">
        <v>466</v>
      </c>
      <c r="D457" s="4" t="n">
        <v>8.5</v>
      </c>
      <c r="E457" s="5" t="n">
        <v>8.8</v>
      </c>
      <c r="F457" s="1" t="n">
        <v>6.75</v>
      </c>
      <c r="G457" s="1" t="n">
        <v>1.05</v>
      </c>
      <c r="H457" s="1" t="n">
        <f aca="false">SUM(D457:G457)</f>
        <v>25.1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10" t="s">
        <v>467</v>
      </c>
      <c r="D458" s="4" t="n">
        <v>9.5</v>
      </c>
      <c r="E458" s="5" t="n">
        <v>9.8</v>
      </c>
      <c r="F458" s="1" t="n">
        <v>5.25</v>
      </c>
      <c r="G458" s="1" t="n">
        <v>1.2</v>
      </c>
      <c r="H458" s="1" t="n">
        <f aca="false">SUM(D458:G458)</f>
        <v>25.75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10" t="s">
        <v>468</v>
      </c>
      <c r="D459" s="4" t="n">
        <v>8</v>
      </c>
      <c r="E459" s="5" t="n">
        <v>8.3</v>
      </c>
      <c r="F459" s="1" t="n">
        <v>9</v>
      </c>
      <c r="G459" s="1" t="n">
        <v>7.5</v>
      </c>
      <c r="H459" s="1" t="n">
        <f aca="false">SUM(D459:G459)</f>
        <v>32.8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10" t="s">
        <v>469</v>
      </c>
      <c r="D460" s="4"/>
      <c r="E460" s="5" t="n">
        <v>0</v>
      </c>
      <c r="F460" s="1" t="n">
        <v>0</v>
      </c>
      <c r="G460" s="1" t="n">
        <v>0</v>
      </c>
      <c r="H460" s="1" t="n">
        <f aca="false">SUM(D460:G460)</f>
        <v>0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10" t="s">
        <v>470</v>
      </c>
      <c r="D461" s="4" t="n">
        <v>8.5</v>
      </c>
      <c r="E461" s="5" t="n">
        <v>8.8</v>
      </c>
      <c r="F461" s="1" t="n">
        <v>10.8</v>
      </c>
      <c r="G461" s="1" t="n">
        <v>10.65</v>
      </c>
      <c r="H461" s="1" t="n">
        <f aca="false">SUM(D461:G461)</f>
        <v>38.7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10" t="s">
        <v>471</v>
      </c>
      <c r="D462" s="4" t="n">
        <v>8</v>
      </c>
      <c r="E462" s="5" t="n">
        <v>8.3</v>
      </c>
      <c r="F462" s="1" t="n">
        <v>8.4</v>
      </c>
      <c r="G462" s="1" t="n">
        <v>7.8</v>
      </c>
      <c r="H462" s="1" t="n">
        <f aca="false">SUM(D462:G462)</f>
        <v>32.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10" t="s">
        <v>472</v>
      </c>
      <c r="D463" s="4" t="n">
        <v>8</v>
      </c>
      <c r="E463" s="5" t="n">
        <v>8.3</v>
      </c>
      <c r="F463" s="1" t="n">
        <v>3.75</v>
      </c>
      <c r="G463" s="1" t="n">
        <v>7.95</v>
      </c>
      <c r="H463" s="1" t="n">
        <f aca="false">SUM(D463:G463)</f>
        <v>28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10" t="s">
        <v>473</v>
      </c>
      <c r="D464" s="4" t="n">
        <v>8</v>
      </c>
      <c r="E464" s="5" t="n">
        <v>8.3</v>
      </c>
      <c r="F464" s="1" t="n">
        <v>6.6</v>
      </c>
      <c r="G464" s="1" t="n">
        <v>9.9</v>
      </c>
      <c r="H464" s="1" t="n">
        <f aca="false">SUM(D464:G464)</f>
        <v>32.8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10" t="s">
        <v>474</v>
      </c>
      <c r="D465" s="4" t="n">
        <v>7.9</v>
      </c>
      <c r="E465" s="5" t="n">
        <v>8.2</v>
      </c>
      <c r="F465" s="1" t="n">
        <v>4.35</v>
      </c>
      <c r="G465" s="1" t="n">
        <v>9</v>
      </c>
      <c r="H465" s="1" t="n">
        <f aca="false">SUM(D465:G465)</f>
        <v>29.4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10" t="s">
        <v>475</v>
      </c>
      <c r="D466" s="4" t="n">
        <v>8.3</v>
      </c>
      <c r="E466" s="5" t="n">
        <v>8.6</v>
      </c>
      <c r="F466" s="1" t="n">
        <v>6.6</v>
      </c>
      <c r="G466" s="1" t="n">
        <v>10.05</v>
      </c>
      <c r="H466" s="1" t="n">
        <f aca="false">SUM(D466:G466)</f>
        <v>33.55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10" t="s">
        <v>476</v>
      </c>
      <c r="D467" s="4" t="n">
        <v>8.2</v>
      </c>
      <c r="E467" s="5" t="n">
        <v>8.5</v>
      </c>
      <c r="F467" s="1" t="n">
        <v>9.9</v>
      </c>
      <c r="G467" s="1" t="n">
        <v>12</v>
      </c>
      <c r="H467" s="1" t="n">
        <f aca="false">SUM(D467:G467)</f>
        <v>38.6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10" t="s">
        <v>477</v>
      </c>
      <c r="D468" s="4" t="n">
        <v>8</v>
      </c>
      <c r="E468" s="5" t="n">
        <v>8.3</v>
      </c>
      <c r="F468" s="1" t="n">
        <v>6.9</v>
      </c>
      <c r="G468" s="1" t="n">
        <v>10.05</v>
      </c>
      <c r="H468" s="1" t="n">
        <f aca="false">SUM(D468:G468)</f>
        <v>33.2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10" t="s">
        <v>478</v>
      </c>
      <c r="D469" s="4" t="n">
        <v>8.2</v>
      </c>
      <c r="E469" s="5" t="n">
        <v>8.5</v>
      </c>
      <c r="F469" s="1" t="n">
        <v>9</v>
      </c>
      <c r="G469" s="1" t="n">
        <v>6.45</v>
      </c>
      <c r="H469" s="1" t="n">
        <f aca="false">SUM(D469:G469)</f>
        <v>32.1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10" t="s">
        <v>479</v>
      </c>
      <c r="D470" s="4"/>
      <c r="E470" s="5"/>
      <c r="F470" s="1" t="n">
        <v>0</v>
      </c>
      <c r="G470" s="1" t="n">
        <v>0</v>
      </c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10" t="s">
        <v>480</v>
      </c>
      <c r="D471" s="4" t="n">
        <v>8.9</v>
      </c>
      <c r="E471" s="5" t="n">
        <v>9.2</v>
      </c>
      <c r="F471" s="1" t="n">
        <v>6.75</v>
      </c>
      <c r="G471" s="1" t="n">
        <v>9.45</v>
      </c>
      <c r="H471" s="1" t="n">
        <f aca="false">SUM(D471:G471)</f>
        <v>34.3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10" t="s">
        <v>481</v>
      </c>
      <c r="D472" s="4" t="n">
        <v>8.5</v>
      </c>
      <c r="E472" s="5" t="n">
        <v>8.8</v>
      </c>
      <c r="F472" s="1" t="n">
        <v>9</v>
      </c>
      <c r="G472" s="1" t="n">
        <v>8.1</v>
      </c>
      <c r="H472" s="1" t="n">
        <f aca="false">SUM(D472:G472)</f>
        <v>34.4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10" t="s">
        <v>482</v>
      </c>
      <c r="D473" s="4" t="n">
        <v>9</v>
      </c>
      <c r="E473" s="5" t="n">
        <v>9.3</v>
      </c>
      <c r="F473" s="1" t="n">
        <v>9.3</v>
      </c>
      <c r="G473" s="1" t="n">
        <v>0</v>
      </c>
      <c r="H473" s="1" t="n">
        <f aca="false">SUM(D473:G473)</f>
        <v>27.6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10" t="s">
        <v>483</v>
      </c>
      <c r="D474" s="4" t="n">
        <v>8.4</v>
      </c>
      <c r="E474" s="5" t="n">
        <v>8.7</v>
      </c>
      <c r="F474" s="1" t="n">
        <v>5.55</v>
      </c>
      <c r="G474" s="1" t="n">
        <v>7.8</v>
      </c>
      <c r="H474" s="1" t="n">
        <f aca="false">SUM(D474:G474)</f>
        <v>30.45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10" t="s">
        <v>484</v>
      </c>
      <c r="D475" s="4" t="n">
        <v>9</v>
      </c>
      <c r="E475" s="5" t="n">
        <v>9.3</v>
      </c>
      <c r="F475" s="1" t="n">
        <v>10.5</v>
      </c>
      <c r="G475" s="1" t="n">
        <v>10.5</v>
      </c>
      <c r="H475" s="1" t="n">
        <f aca="false">SUM(D475:G475)</f>
        <v>39.3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10" t="s">
        <v>485</v>
      </c>
      <c r="D476" s="4" t="n">
        <v>8</v>
      </c>
      <c r="E476" s="5" t="n">
        <v>8.3</v>
      </c>
      <c r="F476" s="1" t="n">
        <v>6.9</v>
      </c>
      <c r="G476" s="1" t="n">
        <v>4.05</v>
      </c>
      <c r="H476" s="1" t="n">
        <f aca="false">SUM(D476:G476)</f>
        <v>27.25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10" t="s">
        <v>486</v>
      </c>
      <c r="D477" s="4" t="n">
        <v>7.9</v>
      </c>
      <c r="E477" s="5" t="n">
        <v>8.2</v>
      </c>
      <c r="F477" s="1" t="n">
        <v>5.85</v>
      </c>
      <c r="G477" s="1" t="n">
        <v>5.25</v>
      </c>
      <c r="H477" s="1" t="n">
        <f aca="false">SUM(D477:G477)</f>
        <v>27.2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10" t="s">
        <v>487</v>
      </c>
      <c r="D478" s="4" t="n">
        <v>8.1</v>
      </c>
      <c r="E478" s="5" t="n">
        <v>8.4</v>
      </c>
      <c r="F478" s="1" t="n">
        <v>12.45</v>
      </c>
      <c r="G478" s="1" t="n">
        <v>7.5</v>
      </c>
      <c r="H478" s="1" t="n">
        <f aca="false">SUM(D478:G478)</f>
        <v>36.45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10" t="s">
        <v>488</v>
      </c>
      <c r="D479" s="4" t="n">
        <v>8.8</v>
      </c>
      <c r="E479" s="5" t="n">
        <v>9.1</v>
      </c>
      <c r="F479" s="1" t="n">
        <v>9</v>
      </c>
      <c r="G479" s="1" t="n">
        <v>9</v>
      </c>
      <c r="H479" s="1" t="n">
        <f aca="false">SUM(D479:G479)</f>
        <v>35.9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10" t="s">
        <v>489</v>
      </c>
      <c r="D480" s="4" t="n">
        <v>7.9</v>
      </c>
      <c r="E480" s="5" t="n">
        <v>8.2</v>
      </c>
      <c r="F480" s="1" t="n">
        <v>9.15</v>
      </c>
      <c r="G480" s="1" t="n">
        <v>12</v>
      </c>
      <c r="H480" s="1" t="n">
        <f aca="false">SUM(D480:G480)</f>
        <v>37.25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10" t="s">
        <v>490</v>
      </c>
      <c r="D481" s="4" t="n">
        <v>7.8</v>
      </c>
      <c r="E481" s="5" t="n">
        <v>8.1</v>
      </c>
      <c r="F481" s="1" t="n">
        <v>6.9</v>
      </c>
      <c r="G481" s="1" t="n">
        <v>10.8</v>
      </c>
      <c r="H481" s="1" t="n">
        <f aca="false">SUM(D481:G481)</f>
        <v>33.6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10" t="s">
        <v>491</v>
      </c>
      <c r="D482" s="4" t="n">
        <v>8.1</v>
      </c>
      <c r="E482" s="5" t="n">
        <v>8.4</v>
      </c>
      <c r="F482" s="1" t="n">
        <v>9.3</v>
      </c>
      <c r="G482" s="1" t="n">
        <v>9.15</v>
      </c>
      <c r="H482" s="1" t="n">
        <f aca="false">SUM(D482:G482)</f>
        <v>34.9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10" t="s">
        <v>492</v>
      </c>
      <c r="D483" s="4" t="n">
        <v>8.7</v>
      </c>
      <c r="E483" s="5" t="n">
        <v>9</v>
      </c>
      <c r="F483" s="1" t="n">
        <v>10.5</v>
      </c>
      <c r="G483" s="1" t="n">
        <v>10.05</v>
      </c>
      <c r="H483" s="1" t="n">
        <f aca="false">SUM(D483:G483)</f>
        <v>38.25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10" t="s">
        <v>493</v>
      </c>
      <c r="D484" s="4" t="n">
        <v>9</v>
      </c>
      <c r="E484" s="5" t="n">
        <v>9.3</v>
      </c>
      <c r="F484" s="1" t="n">
        <v>9</v>
      </c>
      <c r="G484" s="1" t="n">
        <v>7.5</v>
      </c>
      <c r="H484" s="1" t="n">
        <f aca="false">SUM(D484:G484)</f>
        <v>34.8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10" t="s">
        <v>494</v>
      </c>
      <c r="D485" s="4" t="n">
        <v>8.3</v>
      </c>
      <c r="E485" s="5" t="n">
        <v>8.6</v>
      </c>
      <c r="F485" s="1" t="n">
        <v>7.05</v>
      </c>
      <c r="G485" s="1" t="n">
        <v>7.95</v>
      </c>
      <c r="H485" s="1" t="n">
        <f aca="false">SUM(D485:G485)</f>
        <v>31.9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10" t="s">
        <v>495</v>
      </c>
      <c r="D486" s="4"/>
      <c r="E486" s="5" t="n">
        <v>0</v>
      </c>
      <c r="F486" s="1" t="n">
        <v>0</v>
      </c>
      <c r="G486" s="1" t="n">
        <v>0</v>
      </c>
      <c r="H486" s="1" t="n">
        <f aca="false">SUM(D486:G486)</f>
        <v>0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10" t="s">
        <v>496</v>
      </c>
      <c r="D487" s="4" t="n">
        <v>8.4</v>
      </c>
      <c r="E487" s="5" t="n">
        <v>8.7</v>
      </c>
      <c r="F487" s="1" t="n">
        <v>7.05</v>
      </c>
      <c r="G487" s="1" t="n">
        <v>9.45</v>
      </c>
      <c r="H487" s="1" t="n">
        <f aca="false">SUM(D487:G487)</f>
        <v>33.6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10" t="s">
        <v>497</v>
      </c>
      <c r="D488" s="4" t="n">
        <v>8.4</v>
      </c>
      <c r="E488" s="5" t="n">
        <v>8.7</v>
      </c>
      <c r="F488" s="1" t="n">
        <v>5.25</v>
      </c>
      <c r="G488" s="1" t="n">
        <v>9</v>
      </c>
      <c r="H488" s="1" t="n">
        <f aca="false">SUM(D488:G488)</f>
        <v>31.35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10" t="s">
        <v>498</v>
      </c>
      <c r="D489" s="4" t="n">
        <v>8.8</v>
      </c>
      <c r="E489" s="5" t="n">
        <v>9.1</v>
      </c>
      <c r="F489" s="1" t="n">
        <v>8.4</v>
      </c>
      <c r="G489" s="1" t="n">
        <v>7.95</v>
      </c>
      <c r="H489" s="1" t="n">
        <f aca="false">SUM(D489:G489)</f>
        <v>34.25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10" t="s">
        <v>499</v>
      </c>
      <c r="D490" s="4" t="n">
        <v>8.3</v>
      </c>
      <c r="E490" s="5" t="n">
        <v>8.6</v>
      </c>
      <c r="F490" s="1" t="n">
        <v>8.55</v>
      </c>
      <c r="G490" s="1" t="n">
        <v>7.5</v>
      </c>
      <c r="H490" s="1" t="n">
        <f aca="false">SUM(D490:G490)</f>
        <v>32.95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10" t="s">
        <v>500</v>
      </c>
      <c r="D491" s="4" t="n">
        <v>8</v>
      </c>
      <c r="E491" s="5" t="n">
        <v>8.3</v>
      </c>
      <c r="F491" s="1" t="n">
        <v>7.65</v>
      </c>
      <c r="G491" s="1" t="n">
        <v>10.95</v>
      </c>
      <c r="H491" s="1" t="n">
        <f aca="false">SUM(D491:G491)</f>
        <v>34.9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10" t="s">
        <v>501</v>
      </c>
      <c r="D492" s="4" t="n">
        <v>8.3</v>
      </c>
      <c r="E492" s="5" t="n">
        <v>8.6</v>
      </c>
      <c r="F492" s="1" t="n">
        <v>10.2</v>
      </c>
      <c r="G492" s="1" t="n">
        <v>9</v>
      </c>
      <c r="H492" s="1" t="n">
        <f aca="false">SUM(D492:G492)</f>
        <v>36.1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10" t="s">
        <v>502</v>
      </c>
      <c r="D493" s="4" t="n">
        <v>7.9</v>
      </c>
      <c r="E493" s="5" t="n">
        <v>8.2</v>
      </c>
      <c r="F493" s="1" t="n">
        <v>9</v>
      </c>
      <c r="G493" s="1" t="n">
        <v>10.8</v>
      </c>
      <c r="H493" s="1" t="n">
        <f aca="false">SUM(D493:G493)</f>
        <v>35.9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10" t="s">
        <v>503</v>
      </c>
      <c r="D494" s="4" t="n">
        <v>8</v>
      </c>
      <c r="E494" s="5" t="n">
        <v>8.3</v>
      </c>
      <c r="F494" s="1" t="n">
        <v>5.7</v>
      </c>
      <c r="G494" s="1" t="n">
        <v>9.3</v>
      </c>
      <c r="H494" s="1" t="n">
        <f aca="false">SUM(D494:G494)</f>
        <v>31.3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10" t="s">
        <v>504</v>
      </c>
      <c r="D495" s="4" t="n">
        <v>9.1</v>
      </c>
      <c r="E495" s="5" t="n">
        <v>9.4</v>
      </c>
      <c r="F495" s="1" t="n">
        <v>9</v>
      </c>
      <c r="G495" s="1" t="n">
        <v>7.5</v>
      </c>
      <c r="H495" s="1" t="n">
        <f aca="false">SUM(D495:G495)</f>
        <v>35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10" t="s">
        <v>505</v>
      </c>
      <c r="D496" s="4" t="n">
        <v>8.5</v>
      </c>
      <c r="E496" s="5" t="n">
        <v>8.8</v>
      </c>
      <c r="F496" s="1" t="n">
        <v>3.3</v>
      </c>
      <c r="G496" s="1" t="n">
        <v>5.25</v>
      </c>
      <c r="H496" s="1" t="n">
        <f aca="false">SUM(D496:G496)</f>
        <v>25.8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10" t="s">
        <v>506</v>
      </c>
      <c r="D497" s="4" t="n">
        <v>8</v>
      </c>
      <c r="E497" s="5" t="n">
        <v>8.3</v>
      </c>
      <c r="F497" s="1" t="n">
        <v>8.1</v>
      </c>
      <c r="G497" s="1" t="n">
        <v>9.15</v>
      </c>
      <c r="H497" s="1" t="n">
        <f aca="false">SUM(D497:G497)</f>
        <v>33.55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10" t="s">
        <v>507</v>
      </c>
      <c r="D498" s="4" t="n">
        <v>8.3</v>
      </c>
      <c r="E498" s="5" t="n">
        <v>8.6</v>
      </c>
      <c r="F498" s="1" t="n">
        <v>5.7</v>
      </c>
      <c r="G498" s="1" t="n">
        <v>10.5</v>
      </c>
      <c r="H498" s="1" t="n">
        <f aca="false">SUM(D498:G498)</f>
        <v>33.1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10" t="s">
        <v>508</v>
      </c>
      <c r="D499" s="4" t="n">
        <v>8.6</v>
      </c>
      <c r="E499" s="5" t="n">
        <v>8.9</v>
      </c>
      <c r="F499" s="1" t="n">
        <v>9.45</v>
      </c>
      <c r="G499" s="1" t="n">
        <v>9.3</v>
      </c>
      <c r="H499" s="1" t="n">
        <f aca="false">SUM(D499:G499)</f>
        <v>36.2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10" t="s">
        <v>509</v>
      </c>
      <c r="D500" s="4" t="n">
        <v>7.9</v>
      </c>
      <c r="E500" s="5" t="n">
        <v>8.2</v>
      </c>
      <c r="F500" s="1" t="n">
        <v>7.05</v>
      </c>
      <c r="G500" s="1" t="n">
        <v>8.1</v>
      </c>
      <c r="H500" s="1" t="n">
        <f aca="false">SUM(D500:G500)</f>
        <v>31.25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10" t="s">
        <v>510</v>
      </c>
      <c r="D501" s="4" t="n">
        <v>8.9</v>
      </c>
      <c r="E501" s="5" t="n">
        <v>9.2</v>
      </c>
      <c r="F501" s="1" t="n">
        <v>10.5</v>
      </c>
      <c r="G501" s="1" t="n">
        <v>11.4</v>
      </c>
      <c r="H501" s="1" t="n">
        <f aca="false">SUM(D501:G501)</f>
        <v>40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10" t="s">
        <v>511</v>
      </c>
      <c r="D502" s="4" t="n">
        <v>7.8</v>
      </c>
      <c r="E502" s="5" t="n">
        <v>8.1</v>
      </c>
      <c r="F502" s="1" t="n">
        <v>3.45</v>
      </c>
      <c r="G502" s="1" t="n">
        <v>7.5</v>
      </c>
      <c r="H502" s="1" t="n">
        <f aca="false">SUM(D502:G502)</f>
        <v>26.85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10" t="s">
        <v>512</v>
      </c>
      <c r="D503" s="4" t="n">
        <v>8</v>
      </c>
      <c r="E503" s="5" t="n">
        <v>8.3</v>
      </c>
      <c r="F503" s="1" t="n">
        <v>7.8</v>
      </c>
      <c r="G503" s="1" t="n">
        <v>6.3</v>
      </c>
      <c r="H503" s="1" t="n">
        <f aca="false">SUM(D503:G503)</f>
        <v>30.4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10" t="s">
        <v>513</v>
      </c>
      <c r="D504" s="4" t="n">
        <v>8.8</v>
      </c>
      <c r="E504" s="5" t="n">
        <v>9.1</v>
      </c>
      <c r="F504" s="1" t="n">
        <v>5.25</v>
      </c>
      <c r="G504" s="1" t="n">
        <v>8.1</v>
      </c>
      <c r="H504" s="1" t="n">
        <f aca="false">SUM(D504:G504)</f>
        <v>31.25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10" t="s">
        <v>514</v>
      </c>
      <c r="D505" s="4" t="n">
        <v>8</v>
      </c>
      <c r="E505" s="5" t="n">
        <v>8.3</v>
      </c>
      <c r="F505" s="1" t="n">
        <v>8.1</v>
      </c>
      <c r="G505" s="1" t="n">
        <v>4.5</v>
      </c>
      <c r="H505" s="1" t="n">
        <f aca="false">SUM(D505:G505)</f>
        <v>28.9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10" t="s">
        <v>515</v>
      </c>
      <c r="D506" s="4" t="n">
        <v>8.1</v>
      </c>
      <c r="E506" s="5" t="n">
        <v>8.4</v>
      </c>
      <c r="F506" s="1" t="n">
        <v>6.6</v>
      </c>
      <c r="G506" s="1" t="n">
        <v>4.2</v>
      </c>
      <c r="H506" s="1" t="n">
        <f aca="false">SUM(D506:G506)</f>
        <v>27.3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10" t="s">
        <v>516</v>
      </c>
      <c r="D507" s="4" t="n">
        <v>8.6</v>
      </c>
      <c r="E507" s="5" t="n">
        <v>8.9</v>
      </c>
      <c r="F507" s="1" t="n">
        <v>7.5</v>
      </c>
      <c r="G507" s="1" t="n">
        <v>9.6</v>
      </c>
      <c r="H507" s="1" t="n">
        <f aca="false">SUM(D507:G507)</f>
        <v>34.6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10" t="s">
        <v>517</v>
      </c>
      <c r="D508" s="4" t="n">
        <v>8.3</v>
      </c>
      <c r="E508" s="5" t="n">
        <v>8.6</v>
      </c>
      <c r="F508" s="1" t="n">
        <v>8.4</v>
      </c>
      <c r="G508" s="1" t="n">
        <v>10.95</v>
      </c>
      <c r="H508" s="1" t="n">
        <f aca="false">SUM(D508:G508)</f>
        <v>36.25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10" t="s">
        <v>518</v>
      </c>
      <c r="D509" s="4" t="n">
        <v>7.9</v>
      </c>
      <c r="E509" s="5" t="n">
        <v>8.2</v>
      </c>
      <c r="F509" s="1" t="n">
        <v>3.3</v>
      </c>
      <c r="G509" s="1" t="n">
        <v>6.6</v>
      </c>
      <c r="H509" s="1" t="n">
        <f aca="false">SUM(D509:G509)</f>
        <v>26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10" t="s">
        <v>519</v>
      </c>
      <c r="D510" s="4" t="n">
        <v>8</v>
      </c>
      <c r="E510" s="5" t="n">
        <v>8.3</v>
      </c>
      <c r="F510" s="1" t="n">
        <v>9.6</v>
      </c>
      <c r="G510" s="1" t="n">
        <v>7.5</v>
      </c>
      <c r="H510" s="1" t="n">
        <f aca="false">SUM(D510:G510)</f>
        <v>33.4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10" t="s">
        <v>520</v>
      </c>
      <c r="D511" s="4" t="n">
        <v>8.3</v>
      </c>
      <c r="E511" s="5" t="n">
        <v>8.6</v>
      </c>
      <c r="F511" s="1" t="n">
        <v>10.95</v>
      </c>
      <c r="G511" s="1" t="n">
        <v>9</v>
      </c>
      <c r="H511" s="1" t="n">
        <f aca="false">SUM(D511:G511)</f>
        <v>36.85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10" t="s">
        <v>521</v>
      </c>
      <c r="D512" s="4" t="n">
        <v>8.9</v>
      </c>
      <c r="E512" s="5" t="n">
        <v>9.2</v>
      </c>
      <c r="F512" s="1" t="n">
        <v>10.8</v>
      </c>
      <c r="G512" s="1" t="n">
        <v>9.75</v>
      </c>
      <c r="H512" s="1" t="n">
        <f aca="false">SUM(D512:G512)</f>
        <v>38.6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10" t="s">
        <v>522</v>
      </c>
      <c r="D513" s="4" t="n">
        <v>9</v>
      </c>
      <c r="E513" s="5" t="n">
        <v>9.3</v>
      </c>
      <c r="F513" s="1" t="n">
        <v>10.05</v>
      </c>
      <c r="G513" s="1" t="n">
        <v>8.4</v>
      </c>
      <c r="H513" s="1" t="n">
        <f aca="false">SUM(D513:G513)</f>
        <v>36.75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12" t="s">
        <v>523</v>
      </c>
      <c r="D514" s="4" t="n">
        <v>8.4</v>
      </c>
      <c r="E514" s="5" t="n">
        <v>8.7</v>
      </c>
      <c r="F514" s="1" t="n">
        <v>7.95</v>
      </c>
      <c r="G514" s="1" t="n">
        <v>5.55</v>
      </c>
      <c r="H514" s="1" t="n">
        <f aca="false">SUM(D514:G514)</f>
        <v>30.6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12" t="s">
        <v>524</v>
      </c>
      <c r="D515" s="4" t="n">
        <v>8.3</v>
      </c>
      <c r="E515" s="5" t="n">
        <v>8.6</v>
      </c>
      <c r="F515" s="1" t="n">
        <v>9.6</v>
      </c>
      <c r="G515" s="1" t="n">
        <v>9</v>
      </c>
      <c r="H515" s="1" t="n">
        <f aca="false">SUM(D515:G515)</f>
        <v>35.5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12" t="s">
        <v>525</v>
      </c>
      <c r="D516" s="4" t="n">
        <v>8.9</v>
      </c>
      <c r="E516" s="5" t="n">
        <v>9.2</v>
      </c>
      <c r="F516" s="1" t="n">
        <v>10.65</v>
      </c>
      <c r="G516" s="1" t="n">
        <v>7.95</v>
      </c>
      <c r="H516" s="1" t="n">
        <f aca="false">SUM(D516:G516)</f>
        <v>36.7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12" t="s">
        <v>526</v>
      </c>
      <c r="D517" s="4" t="n">
        <v>8.3</v>
      </c>
      <c r="E517" s="5" t="n">
        <v>8.6</v>
      </c>
      <c r="F517" s="1" t="n">
        <v>4.2</v>
      </c>
      <c r="G517" s="1" t="n">
        <v>4.2</v>
      </c>
      <c r="H517" s="1" t="n">
        <f aca="false">SUM(D517:G517)</f>
        <v>25.3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12" t="s">
        <v>527</v>
      </c>
      <c r="D518" s="4" t="n">
        <v>8.4</v>
      </c>
      <c r="E518" s="5" t="n">
        <v>8.7</v>
      </c>
      <c r="F518" s="1" t="n">
        <v>9.15</v>
      </c>
      <c r="G518" s="1" t="n">
        <v>10.05</v>
      </c>
      <c r="H518" s="1" t="n">
        <f aca="false">SUM(D518:G518)</f>
        <v>36.3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12" t="s">
        <v>528</v>
      </c>
      <c r="D519" s="4" t="n">
        <v>8</v>
      </c>
      <c r="E519" s="5" t="n">
        <v>8.3</v>
      </c>
      <c r="F519" s="1" t="n">
        <v>4.5</v>
      </c>
      <c r="G519" s="1" t="n">
        <v>6.3</v>
      </c>
      <c r="H519" s="1" t="n">
        <f aca="false">SUM(D519:G519)</f>
        <v>27.1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12" t="s">
        <v>529</v>
      </c>
      <c r="D520" s="4" t="n">
        <v>7.9</v>
      </c>
      <c r="E520" s="5" t="n">
        <v>8.2</v>
      </c>
      <c r="F520" s="1" t="n">
        <v>6.3</v>
      </c>
      <c r="G520" s="1" t="n">
        <v>7.05</v>
      </c>
      <c r="H520" s="1" t="n">
        <f aca="false">SUM(D520:G520)</f>
        <v>29.4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10" t="s">
        <v>530</v>
      </c>
      <c r="D521" s="4" t="n">
        <v>8.5</v>
      </c>
      <c r="E521" s="5" t="n">
        <v>8.8</v>
      </c>
      <c r="F521" s="1" t="n">
        <v>9.9</v>
      </c>
      <c r="G521" s="1" t="n">
        <v>10.05</v>
      </c>
      <c r="H521" s="1" t="n">
        <f aca="false">SUM(D521:G521)</f>
        <v>37.2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10" t="s">
        <v>531</v>
      </c>
      <c r="D522" s="4" t="n">
        <v>8</v>
      </c>
      <c r="E522" s="5" t="n">
        <v>8.3</v>
      </c>
      <c r="F522" s="1" t="n">
        <v>4.5</v>
      </c>
      <c r="G522" s="1" t="n">
        <v>4.8</v>
      </c>
      <c r="H522" s="1" t="n">
        <f aca="false">SUM(D522:G522)</f>
        <v>25.6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10" t="s">
        <v>532</v>
      </c>
      <c r="D523" s="4" t="n">
        <v>8</v>
      </c>
      <c r="E523" s="5" t="n">
        <v>8.3</v>
      </c>
      <c r="F523" s="1" t="n">
        <v>9</v>
      </c>
      <c r="G523" s="1" t="n">
        <v>6.45</v>
      </c>
      <c r="H523" s="1" t="n">
        <f aca="false">SUM(D523:G523)</f>
        <v>31.75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10" t="s">
        <v>533</v>
      </c>
      <c r="D524" s="4" t="n">
        <v>8</v>
      </c>
      <c r="E524" s="5" t="n">
        <v>8.3</v>
      </c>
      <c r="F524" s="1" t="n">
        <v>5.4</v>
      </c>
      <c r="G524" s="1" t="n">
        <v>6.9</v>
      </c>
      <c r="H524" s="1" t="n">
        <f aca="false">SUM(D524:G524)</f>
        <v>28.6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10" t="s">
        <v>534</v>
      </c>
      <c r="D525" s="4" t="n">
        <v>8.8</v>
      </c>
      <c r="E525" s="5" t="n">
        <v>9.1</v>
      </c>
      <c r="F525" s="1" t="n">
        <v>9.3</v>
      </c>
      <c r="G525" s="1" t="n">
        <v>6.15</v>
      </c>
      <c r="H525" s="1" t="n">
        <f aca="false">SUM(D525:G525)</f>
        <v>33.3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10" t="s">
        <v>535</v>
      </c>
      <c r="D526" s="4" t="n">
        <v>7.9</v>
      </c>
      <c r="E526" s="5" t="n">
        <v>8.2</v>
      </c>
      <c r="F526" s="1" t="n">
        <v>8.55</v>
      </c>
      <c r="G526" s="1" t="n">
        <v>12.15</v>
      </c>
      <c r="H526" s="1" t="n">
        <f aca="false">SUM(D526:G526)</f>
        <v>36.8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10" t="s">
        <v>536</v>
      </c>
      <c r="D527" s="4" t="n">
        <v>8.9</v>
      </c>
      <c r="E527" s="5" t="n">
        <v>9.2</v>
      </c>
      <c r="F527" s="1" t="n">
        <v>8.1</v>
      </c>
      <c r="G527" s="1" t="n">
        <v>5.4</v>
      </c>
      <c r="H527" s="1" t="n">
        <f aca="false">SUM(D527:G527)</f>
        <v>31.6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10" t="s">
        <v>537</v>
      </c>
      <c r="D528" s="4" t="n">
        <v>8</v>
      </c>
      <c r="E528" s="5" t="n">
        <v>8.3</v>
      </c>
      <c r="F528" s="1" t="n">
        <v>6.6</v>
      </c>
      <c r="G528" s="1" t="n">
        <v>7.95</v>
      </c>
      <c r="H528" s="1" t="n">
        <f aca="false">SUM(D528:G528)</f>
        <v>30.85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10" t="s">
        <v>538</v>
      </c>
      <c r="D529" s="4" t="n">
        <v>7.9</v>
      </c>
      <c r="E529" s="5" t="n">
        <v>8.2</v>
      </c>
      <c r="F529" s="1" t="n">
        <v>4.95</v>
      </c>
      <c r="G529" s="1" t="n">
        <v>5.4</v>
      </c>
      <c r="H529" s="1" t="n">
        <f aca="false">SUM(D529:G529)</f>
        <v>26.4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10" t="s">
        <v>539</v>
      </c>
      <c r="D530" s="4" t="n">
        <v>8</v>
      </c>
      <c r="E530" s="5" t="n">
        <v>8.3</v>
      </c>
      <c r="F530" s="1" t="n">
        <v>6.3</v>
      </c>
      <c r="G530" s="1" t="n">
        <v>7.5</v>
      </c>
      <c r="H530" s="1" t="n">
        <f aca="false">SUM(D530:G530)</f>
        <v>30.1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10" t="s">
        <v>540</v>
      </c>
      <c r="D531" s="4" t="n">
        <v>5</v>
      </c>
      <c r="E531" s="5" t="n">
        <v>5.3</v>
      </c>
      <c r="F531" s="1" t="n">
        <v>9.45</v>
      </c>
      <c r="G531" s="1" t="n">
        <v>10.5</v>
      </c>
      <c r="H531" s="1" t="n">
        <f aca="false">SUM(D531:G531)</f>
        <v>30.2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10" t="s">
        <v>541</v>
      </c>
      <c r="D532" s="4" t="n">
        <v>8.9</v>
      </c>
      <c r="E532" s="5" t="n">
        <v>9.2</v>
      </c>
      <c r="F532" s="1" t="n">
        <v>9.15</v>
      </c>
      <c r="G532" s="1" t="n">
        <v>9.15</v>
      </c>
      <c r="H532" s="1" t="n">
        <f aca="false">SUM(D532:G532)</f>
        <v>36.4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10" t="s">
        <v>542</v>
      </c>
      <c r="D533" s="4" t="n">
        <v>7.9</v>
      </c>
      <c r="E533" s="5" t="n">
        <v>8.2</v>
      </c>
      <c r="F533" s="1" t="n">
        <v>5.85</v>
      </c>
      <c r="G533" s="1" t="n">
        <v>5.55</v>
      </c>
      <c r="H533" s="1" t="n">
        <f aca="false">SUM(D533:G533)</f>
        <v>27.5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10" t="s">
        <v>543</v>
      </c>
      <c r="D534" s="4"/>
      <c r="E534" s="5"/>
      <c r="F534" s="1" t="n">
        <v>0</v>
      </c>
      <c r="G534" s="1" t="n">
        <v>0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10" t="s">
        <v>544</v>
      </c>
      <c r="D535" s="4" t="n">
        <v>7.8</v>
      </c>
      <c r="E535" s="5" t="n">
        <v>8.1</v>
      </c>
      <c r="F535" s="1" t="n">
        <v>7.5</v>
      </c>
      <c r="G535" s="1" t="n">
        <v>5.25</v>
      </c>
      <c r="H535" s="1" t="n">
        <f aca="false">SUM(D535:G535)</f>
        <v>28.6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10" t="s">
        <v>545</v>
      </c>
      <c r="D536" s="4" t="n">
        <v>8.6</v>
      </c>
      <c r="E536" s="5" t="n">
        <v>8.9</v>
      </c>
      <c r="F536" s="1" t="n">
        <v>7.05</v>
      </c>
      <c r="G536" s="1" t="n">
        <v>6.9</v>
      </c>
      <c r="H536" s="1" t="n">
        <f aca="false">SUM(D536:G536)</f>
        <v>31.45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10" t="s">
        <v>546</v>
      </c>
      <c r="D537" s="4" t="n">
        <v>7.9</v>
      </c>
      <c r="E537" s="5" t="n">
        <v>8.2</v>
      </c>
      <c r="F537" s="1" t="n">
        <v>10.65</v>
      </c>
      <c r="G537" s="1" t="n">
        <v>7.5</v>
      </c>
      <c r="H537" s="1" t="n">
        <f aca="false">SUM(D537:G537)</f>
        <v>34.25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10" t="s">
        <v>547</v>
      </c>
      <c r="D538" s="4"/>
      <c r="E538" s="5"/>
      <c r="F538" s="1" t="n">
        <v>0</v>
      </c>
      <c r="G538" s="1" t="n">
        <v>0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10" t="s">
        <v>548</v>
      </c>
      <c r="D539" s="4" t="n">
        <v>8</v>
      </c>
      <c r="E539" s="5" t="n">
        <v>8.3</v>
      </c>
      <c r="F539" s="1" t="n">
        <v>6.15</v>
      </c>
      <c r="G539" s="1" t="n">
        <v>8.1</v>
      </c>
      <c r="H539" s="1" t="n">
        <f aca="false">SUM(D539:G539)</f>
        <v>30.55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10" t="s">
        <v>549</v>
      </c>
      <c r="D540" s="4" t="n">
        <v>8</v>
      </c>
      <c r="E540" s="5" t="n">
        <v>8.3</v>
      </c>
      <c r="F540" s="1" t="n">
        <v>7.65</v>
      </c>
      <c r="G540" s="1" t="n">
        <v>8.1</v>
      </c>
      <c r="H540" s="1" t="n">
        <f aca="false">SUM(D540:G540)</f>
        <v>32.05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10" t="s">
        <v>550</v>
      </c>
      <c r="D541" s="4" t="n">
        <v>8.5</v>
      </c>
      <c r="E541" s="5" t="n">
        <v>8.8</v>
      </c>
      <c r="F541" s="1" t="n">
        <v>10.05</v>
      </c>
      <c r="G541" s="1" t="n">
        <v>6.75</v>
      </c>
      <c r="H541" s="1" t="n">
        <f aca="false">SUM(D541:G541)</f>
        <v>34.1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10" t="s">
        <v>551</v>
      </c>
      <c r="D542" s="4" t="n">
        <v>0</v>
      </c>
      <c r="E542" s="5" t="n">
        <v>0</v>
      </c>
      <c r="F542" s="1" t="n">
        <v>0</v>
      </c>
      <c r="G542" s="1" t="n">
        <v>0</v>
      </c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10" t="s">
        <v>552</v>
      </c>
      <c r="D543" s="4" t="n">
        <v>8.5</v>
      </c>
      <c r="E543" s="5" t="n">
        <v>8.8</v>
      </c>
      <c r="F543" s="1" t="n">
        <v>3</v>
      </c>
      <c r="G543" s="1" t="n">
        <v>9.6</v>
      </c>
      <c r="H543" s="1" t="n">
        <f aca="false">SUM(D543:G543)</f>
        <v>29.9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10" t="s">
        <v>553</v>
      </c>
      <c r="D544" s="4" t="n">
        <v>8</v>
      </c>
      <c r="E544" s="5" t="n">
        <v>8.3</v>
      </c>
      <c r="F544" s="1" t="n">
        <v>6.15</v>
      </c>
      <c r="G544" s="1" t="n">
        <v>10.5</v>
      </c>
      <c r="H544" s="1" t="n">
        <f aca="false">SUM(D544:G544)</f>
        <v>32.9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10" t="s">
        <v>554</v>
      </c>
      <c r="D545" s="4" t="n">
        <v>8.2</v>
      </c>
      <c r="E545" s="5" t="n">
        <v>8.5</v>
      </c>
      <c r="F545" s="1" t="n">
        <v>5.7</v>
      </c>
      <c r="G545" s="1" t="n">
        <v>10.65</v>
      </c>
      <c r="H545" s="1" t="n">
        <f aca="false">SUM(D545:G545)</f>
        <v>33.0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10" t="s">
        <v>555</v>
      </c>
      <c r="D546" s="4" t="n">
        <v>8</v>
      </c>
      <c r="E546" s="5" t="n">
        <v>8.3</v>
      </c>
      <c r="F546" s="1" t="n">
        <v>5.55</v>
      </c>
      <c r="G546" s="1" t="n">
        <v>4.05</v>
      </c>
      <c r="H546" s="1" t="n">
        <f aca="false">SUM(D546:G546)</f>
        <v>25.9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10" t="s">
        <v>556</v>
      </c>
      <c r="D547" s="4" t="n">
        <v>8.6</v>
      </c>
      <c r="E547" s="5" t="n">
        <v>8.9</v>
      </c>
      <c r="F547" s="1" t="n">
        <v>5.4</v>
      </c>
      <c r="G547" s="1" t="n">
        <v>7.95</v>
      </c>
      <c r="H547" s="1" t="n">
        <f aca="false">SUM(D547:G547)</f>
        <v>30.85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10" t="s">
        <v>557</v>
      </c>
      <c r="D548" s="4" t="n">
        <v>8.9</v>
      </c>
      <c r="E548" s="5" t="n">
        <v>9.2</v>
      </c>
      <c r="F548" s="1" t="n">
        <v>11.1</v>
      </c>
      <c r="G548" s="1" t="n">
        <v>7.05</v>
      </c>
      <c r="H548" s="1" t="n">
        <f aca="false">SUM(D548:G548)</f>
        <v>36.2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10" t="s">
        <v>558</v>
      </c>
      <c r="D549" s="4" t="n">
        <v>8.3</v>
      </c>
      <c r="E549" s="5" t="n">
        <v>8.6</v>
      </c>
      <c r="F549" s="1" t="n">
        <v>7.2</v>
      </c>
      <c r="G549" s="1" t="n">
        <v>9.3</v>
      </c>
      <c r="H549" s="1" t="n">
        <f aca="false">SUM(D549:G549)</f>
        <v>33.4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10" t="s">
        <v>559</v>
      </c>
      <c r="D550" s="4" t="n">
        <v>8.7</v>
      </c>
      <c r="E550" s="5" t="n">
        <v>9</v>
      </c>
      <c r="F550" s="1" t="n">
        <v>11.1</v>
      </c>
      <c r="G550" s="1" t="n">
        <v>8.1</v>
      </c>
      <c r="H550" s="1" t="n">
        <f aca="false">SUM(D550:G550)</f>
        <v>36.9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10" t="s">
        <v>560</v>
      </c>
      <c r="D551" s="4" t="n">
        <v>8.4</v>
      </c>
      <c r="E551" s="5" t="n">
        <v>8.7</v>
      </c>
      <c r="F551" s="1" t="n">
        <v>9</v>
      </c>
      <c r="G551" s="1" t="n">
        <v>9</v>
      </c>
      <c r="H551" s="1" t="n">
        <f aca="false">SUM(D551:G551)</f>
        <v>35.1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10" t="s">
        <v>561</v>
      </c>
      <c r="D552" s="4" t="n">
        <v>8.5</v>
      </c>
      <c r="E552" s="5" t="n">
        <v>8.8</v>
      </c>
      <c r="F552" s="1" t="n">
        <v>9.15</v>
      </c>
      <c r="G552" s="1" t="n">
        <v>8.55</v>
      </c>
      <c r="H552" s="1" t="n">
        <f aca="false">SUM(D552:G552)</f>
        <v>35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10" t="s">
        <v>562</v>
      </c>
      <c r="D553" s="4"/>
      <c r="E553" s="5"/>
      <c r="F553" s="1" t="n">
        <v>0</v>
      </c>
      <c r="G553" s="1" t="n">
        <v>0</v>
      </c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10" t="s">
        <v>563</v>
      </c>
      <c r="D554" s="4" t="n">
        <v>8.8</v>
      </c>
      <c r="E554" s="5" t="n">
        <v>9.1</v>
      </c>
      <c r="F554" s="1" t="n">
        <v>7.5</v>
      </c>
      <c r="G554" s="1" t="n">
        <v>4.95</v>
      </c>
      <c r="H554" s="1" t="n">
        <f aca="false">SUM(D554:G554)</f>
        <v>30.35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10" t="s">
        <v>564</v>
      </c>
      <c r="D555" s="4" t="n">
        <v>9</v>
      </c>
      <c r="E555" s="5" t="n">
        <v>9.3</v>
      </c>
      <c r="F555" s="1" t="n">
        <v>7.95</v>
      </c>
      <c r="G555" s="1" t="n">
        <v>6.9</v>
      </c>
      <c r="H555" s="1" t="n">
        <f aca="false">SUM(D555:G555)</f>
        <v>33.15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10" t="s">
        <v>565</v>
      </c>
      <c r="D556" s="4" t="n">
        <v>8</v>
      </c>
      <c r="E556" s="5" t="n">
        <v>8.3</v>
      </c>
      <c r="F556" s="1" t="n">
        <v>7.8</v>
      </c>
      <c r="G556" s="1" t="n">
        <v>6.45</v>
      </c>
      <c r="H556" s="1" t="n">
        <f aca="false">SUM(D556:G556)</f>
        <v>30.55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10" t="s">
        <v>566</v>
      </c>
      <c r="D557" s="4" t="n">
        <v>8.6</v>
      </c>
      <c r="E557" s="5" t="n">
        <v>8.9</v>
      </c>
      <c r="F557" s="1" t="n">
        <v>8.4</v>
      </c>
      <c r="G557" s="1" t="n">
        <v>9.45</v>
      </c>
      <c r="H557" s="1" t="n">
        <f aca="false">SUM(D557:G557)</f>
        <v>35.35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10" t="s">
        <v>567</v>
      </c>
      <c r="D558" s="4" t="n">
        <v>7.9</v>
      </c>
      <c r="E558" s="5" t="n">
        <v>8.2</v>
      </c>
      <c r="F558" s="1" t="n">
        <v>10.95</v>
      </c>
      <c r="G558" s="1" t="n">
        <v>5.85</v>
      </c>
      <c r="H558" s="1" t="n">
        <f aca="false">SUM(D558:G558)</f>
        <v>32.9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10" t="s">
        <v>568</v>
      </c>
      <c r="D559" s="4" t="n">
        <v>8.3</v>
      </c>
      <c r="E559" s="5" t="n">
        <v>8.6</v>
      </c>
      <c r="F559" s="1" t="n">
        <v>7.5</v>
      </c>
      <c r="G559" s="1" t="n">
        <v>9.45</v>
      </c>
      <c r="H559" s="1" t="n">
        <f aca="false">SUM(D559:G559)</f>
        <v>33.85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10" t="s">
        <v>569</v>
      </c>
      <c r="D560" s="4"/>
      <c r="E560" s="5"/>
      <c r="F560" s="1" t="n">
        <v>0</v>
      </c>
      <c r="G560" s="1" t="n">
        <v>0</v>
      </c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10" t="s">
        <v>570</v>
      </c>
      <c r="D561" s="4" t="n">
        <v>8.8</v>
      </c>
      <c r="E561" s="5" t="n">
        <v>9.1</v>
      </c>
      <c r="F561" s="1" t="n">
        <v>7.5</v>
      </c>
      <c r="G561" s="1" t="n">
        <v>1.65</v>
      </c>
      <c r="H561" s="1" t="n">
        <f aca="false">SUM(D561:G561)</f>
        <v>27.05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10" t="s">
        <v>571</v>
      </c>
      <c r="D562" s="4" t="n">
        <v>8.2</v>
      </c>
      <c r="E562" s="5" t="n">
        <v>8.5</v>
      </c>
      <c r="F562" s="1" t="n">
        <v>9.9</v>
      </c>
      <c r="G562" s="1" t="n">
        <v>8.55</v>
      </c>
      <c r="H562" s="1" t="n">
        <f aca="false">SUM(D562:G562)</f>
        <v>35.15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10" t="s">
        <v>572</v>
      </c>
      <c r="D563" s="4" t="n">
        <v>8.4</v>
      </c>
      <c r="E563" s="5" t="n">
        <v>8.7</v>
      </c>
      <c r="F563" s="1" t="n">
        <v>12</v>
      </c>
      <c r="G563" s="1" t="n">
        <v>9</v>
      </c>
      <c r="H563" s="1" t="n">
        <f aca="false">SUM(D563:G563)</f>
        <v>38.1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10" t="s">
        <v>573</v>
      </c>
      <c r="D564" s="4"/>
      <c r="E564" s="5"/>
      <c r="F564" s="1" t="n">
        <v>7.2</v>
      </c>
      <c r="G564" s="1" t="n">
        <v>0</v>
      </c>
      <c r="H564" s="1" t="n">
        <f aca="false">SUM(D564:G564)</f>
        <v>7.2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10" t="s">
        <v>574</v>
      </c>
      <c r="D565" s="4" t="n">
        <v>9</v>
      </c>
      <c r="E565" s="5" t="n">
        <v>9.3</v>
      </c>
      <c r="F565" s="1" t="n">
        <v>11.25</v>
      </c>
      <c r="G565" s="1" t="n">
        <v>8.1</v>
      </c>
      <c r="H565" s="1" t="n">
        <f aca="false">SUM(D565:G565)</f>
        <v>37.6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10" t="s">
        <v>575</v>
      </c>
      <c r="D566" s="4"/>
      <c r="E566" s="5"/>
      <c r="F566" s="1" t="n">
        <v>4.95</v>
      </c>
      <c r="G566" s="1" t="n">
        <v>0</v>
      </c>
      <c r="H566" s="1" t="n">
        <f aca="false">SUM(D566:G566)</f>
        <v>4.95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10" t="s">
        <v>576</v>
      </c>
      <c r="D567" s="4" t="n">
        <v>7.9</v>
      </c>
      <c r="E567" s="5" t="n">
        <v>8.2</v>
      </c>
      <c r="F567" s="1" t="n">
        <v>9.6</v>
      </c>
      <c r="G567" s="1" t="n">
        <v>6.9</v>
      </c>
      <c r="H567" s="1" t="n">
        <f aca="false">SUM(D567:G567)</f>
        <v>32.6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10" t="s">
        <v>577</v>
      </c>
      <c r="D568" s="4" t="n">
        <v>8.3</v>
      </c>
      <c r="E568" s="5" t="n">
        <v>8.6</v>
      </c>
      <c r="F568" s="1" t="n">
        <v>10.5</v>
      </c>
      <c r="G568" s="1" t="n">
        <v>6.6</v>
      </c>
      <c r="H568" s="1" t="n">
        <f aca="false">SUM(D568:G568)</f>
        <v>34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10" t="s">
        <v>578</v>
      </c>
      <c r="D569" s="4" t="n">
        <v>8.5</v>
      </c>
      <c r="E569" s="5" t="n">
        <v>8.8</v>
      </c>
      <c r="F569" s="1" t="n">
        <v>9.9</v>
      </c>
      <c r="G569" s="1" t="n">
        <v>8.55</v>
      </c>
      <c r="H569" s="1" t="n">
        <f aca="false">SUM(D569:G569)</f>
        <v>35.7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10" t="s">
        <v>579</v>
      </c>
      <c r="D570" s="4" t="n">
        <v>8</v>
      </c>
      <c r="E570" s="5" t="n">
        <v>8.3</v>
      </c>
      <c r="F570" s="1" t="n">
        <v>9</v>
      </c>
      <c r="G570" s="1" t="n">
        <v>4.5</v>
      </c>
      <c r="H570" s="1" t="n">
        <f aca="false">SUM(D570:G570)</f>
        <v>29.8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10" t="s">
        <v>580</v>
      </c>
      <c r="D571" s="4"/>
      <c r="E571" s="5" t="n">
        <v>0</v>
      </c>
      <c r="F571" s="1" t="n">
        <v>0</v>
      </c>
      <c r="G571" s="1" t="n">
        <v>0</v>
      </c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10" t="s">
        <v>581</v>
      </c>
      <c r="D572" s="4" t="n">
        <v>8.3</v>
      </c>
      <c r="E572" s="5" t="n">
        <v>8.6</v>
      </c>
      <c r="F572" s="1" t="n">
        <v>9.3</v>
      </c>
      <c r="G572" s="1" t="n">
        <v>9</v>
      </c>
      <c r="H572" s="1" t="n">
        <f aca="false">SUM(D572:G572)</f>
        <v>35.2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10" t="s">
        <v>582</v>
      </c>
      <c r="D573" s="4" t="n">
        <v>8.8</v>
      </c>
      <c r="E573" s="5" t="n">
        <v>9.1</v>
      </c>
      <c r="F573" s="1" t="n">
        <v>8.1</v>
      </c>
      <c r="G573" s="1" t="n">
        <v>13.5</v>
      </c>
      <c r="H573" s="1" t="n">
        <f aca="false">SUM(D573:G573)</f>
        <v>39.5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10" t="s">
        <v>583</v>
      </c>
      <c r="D574" s="4" t="n">
        <v>8</v>
      </c>
      <c r="E574" s="5" t="n">
        <v>8.3</v>
      </c>
      <c r="F574" s="1" t="n">
        <v>6.15</v>
      </c>
      <c r="G574" s="1" t="n">
        <v>2.7</v>
      </c>
      <c r="H574" s="1" t="n">
        <f aca="false">SUM(D574:G574)</f>
        <v>25.1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10" t="s">
        <v>584</v>
      </c>
      <c r="D575" s="4" t="n">
        <v>8</v>
      </c>
      <c r="E575" s="5" t="n">
        <v>8.3</v>
      </c>
      <c r="F575" s="1" t="n">
        <v>7.8</v>
      </c>
      <c r="G575" s="1" t="n">
        <v>10.05</v>
      </c>
      <c r="H575" s="1" t="n">
        <f aca="false">SUM(D575:G575)</f>
        <v>34.1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10" t="s">
        <v>585</v>
      </c>
      <c r="D576" s="4" t="n">
        <v>8</v>
      </c>
      <c r="E576" s="5" t="n">
        <v>8.3</v>
      </c>
      <c r="F576" s="1" t="n">
        <v>9.45</v>
      </c>
      <c r="G576" s="1" t="n">
        <v>10.05</v>
      </c>
      <c r="H576" s="1" t="n">
        <f aca="false">SUM(D576:G576)</f>
        <v>35.8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10" t="s">
        <v>586</v>
      </c>
      <c r="D577" s="4" t="n">
        <v>8.3</v>
      </c>
      <c r="E577" s="5" t="n">
        <v>8.6</v>
      </c>
      <c r="F577" s="1" t="n">
        <v>9.3</v>
      </c>
      <c r="G577" s="1" t="n">
        <v>10.05</v>
      </c>
      <c r="H577" s="1" t="n">
        <f aca="false">SUM(D577:G577)</f>
        <v>36.2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10" t="s">
        <v>587</v>
      </c>
      <c r="D578" s="4" t="n">
        <v>8.9</v>
      </c>
      <c r="E578" s="5" t="n">
        <v>9.2</v>
      </c>
      <c r="F578" s="1" t="n">
        <v>12.15</v>
      </c>
      <c r="G578" s="1" t="n">
        <v>10.5</v>
      </c>
      <c r="H578" s="1" t="n">
        <f aca="false">SUM(D578:G578)</f>
        <v>40.75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10" t="s">
        <v>588</v>
      </c>
      <c r="D579" s="4" t="n">
        <v>8.3</v>
      </c>
      <c r="E579" s="5" t="n">
        <v>8.6</v>
      </c>
      <c r="F579" s="1" t="n">
        <v>10.5</v>
      </c>
      <c r="G579" s="1" t="n">
        <v>7.8</v>
      </c>
      <c r="H579" s="1" t="n">
        <f aca="false">SUM(D579:G579)</f>
        <v>35.2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10" t="s">
        <v>589</v>
      </c>
      <c r="D580" s="4" t="n">
        <v>8.1</v>
      </c>
      <c r="E580" s="5" t="n">
        <v>8.4</v>
      </c>
      <c r="F580" s="1" t="n">
        <v>4.95</v>
      </c>
      <c r="G580" s="1" t="n">
        <v>9.15</v>
      </c>
      <c r="H580" s="1" t="n">
        <f aca="false">SUM(D580:G580)</f>
        <v>30.6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10" t="s">
        <v>590</v>
      </c>
      <c r="D581" s="4" t="n">
        <v>8</v>
      </c>
      <c r="E581" s="5" t="n">
        <v>8.3</v>
      </c>
      <c r="F581" s="1" t="n">
        <v>3.9</v>
      </c>
      <c r="G581" s="1" t="n">
        <v>6.9</v>
      </c>
      <c r="H581" s="1" t="n">
        <f aca="false">SUM(D581:G581)</f>
        <v>27.1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10" t="s">
        <v>591</v>
      </c>
      <c r="D582" s="4" t="n">
        <v>8.7</v>
      </c>
      <c r="E582" s="5" t="n">
        <v>9</v>
      </c>
      <c r="F582" s="1" t="n">
        <v>7.5</v>
      </c>
      <c r="G582" s="1" t="n">
        <v>9.75</v>
      </c>
      <c r="H582" s="1" t="n">
        <f aca="false">SUM(D582:G582)</f>
        <v>34.95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10" t="s">
        <v>592</v>
      </c>
      <c r="D583" s="4" t="n">
        <v>8.3</v>
      </c>
      <c r="E583" s="5" t="n">
        <v>8.6</v>
      </c>
      <c r="F583" s="1" t="n">
        <v>7.5</v>
      </c>
      <c r="G583" s="1" t="n">
        <v>9.75</v>
      </c>
      <c r="H583" s="1" t="n">
        <f aca="false">SUM(D583:G583)</f>
        <v>34.15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10" t="s">
        <v>593</v>
      </c>
      <c r="D584" s="4" t="n">
        <v>8</v>
      </c>
      <c r="E584" s="5" t="n">
        <v>8.3</v>
      </c>
      <c r="F584" s="1" t="n">
        <v>9</v>
      </c>
      <c r="G584" s="1" t="n">
        <v>5.25</v>
      </c>
      <c r="H584" s="1" t="n">
        <f aca="false">SUM(D584:G584)</f>
        <v>30.5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10" t="s">
        <v>594</v>
      </c>
      <c r="D585" s="4" t="n">
        <v>8.4</v>
      </c>
      <c r="E585" s="5" t="n">
        <v>8.7</v>
      </c>
      <c r="F585" s="1" t="n">
        <v>7.8</v>
      </c>
      <c r="G585" s="1" t="n">
        <v>12.75</v>
      </c>
      <c r="H585" s="1" t="n">
        <f aca="false">SUM(D585:G585)</f>
        <v>37.6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10" t="s">
        <v>595</v>
      </c>
      <c r="D586" s="4" t="n">
        <v>8</v>
      </c>
      <c r="E586" s="5" t="n">
        <v>8.3</v>
      </c>
      <c r="F586" s="1" t="n">
        <v>7.8</v>
      </c>
      <c r="G586" s="1" t="n">
        <v>7.8</v>
      </c>
      <c r="H586" s="1" t="n">
        <f aca="false">SUM(D586:G586)</f>
        <v>31.9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10" t="s">
        <v>596</v>
      </c>
      <c r="D587" s="4" t="n">
        <v>8.6</v>
      </c>
      <c r="E587" s="5" t="n">
        <v>8.9</v>
      </c>
      <c r="F587" s="1" t="n">
        <v>6</v>
      </c>
      <c r="G587" s="1" t="n">
        <v>4.8</v>
      </c>
      <c r="H587" s="1" t="n">
        <f aca="false">SUM(D587:G587)</f>
        <v>28.3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10" t="s">
        <v>597</v>
      </c>
      <c r="D588" s="4" t="n">
        <v>7.9</v>
      </c>
      <c r="E588" s="5" t="n">
        <v>8.2</v>
      </c>
      <c r="F588" s="1" t="n">
        <v>7.95</v>
      </c>
      <c r="G588" s="1" t="n">
        <v>4.35</v>
      </c>
      <c r="H588" s="1" t="n">
        <f aca="false">SUM(D588:G588)</f>
        <v>28.4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10" t="s">
        <v>598</v>
      </c>
      <c r="D589" s="4" t="n">
        <v>8.5</v>
      </c>
      <c r="E589" s="5" t="n">
        <v>8.8</v>
      </c>
      <c r="F589" s="1" t="n">
        <v>7.5</v>
      </c>
      <c r="G589" s="1" t="n">
        <v>6.3</v>
      </c>
      <c r="H589" s="1" t="n">
        <f aca="false">SUM(D589:G589)</f>
        <v>31.1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10" t="s">
        <v>599</v>
      </c>
      <c r="D590" s="4" t="n">
        <v>8.8</v>
      </c>
      <c r="E590" s="5" t="n">
        <v>9.1</v>
      </c>
      <c r="F590" s="1" t="n">
        <v>9.45</v>
      </c>
      <c r="G590" s="1" t="n">
        <v>10.05</v>
      </c>
      <c r="H590" s="1" t="n">
        <f aca="false">SUM(D590:G590)</f>
        <v>37.4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10" t="s">
        <v>600</v>
      </c>
      <c r="D591" s="4"/>
      <c r="E591" s="5" t="n">
        <v>0</v>
      </c>
      <c r="F591" s="1" t="n">
        <v>0</v>
      </c>
      <c r="G591" s="1" t="n">
        <v>0</v>
      </c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10" t="s">
        <v>601</v>
      </c>
      <c r="D592" s="4" t="n">
        <v>8.6</v>
      </c>
      <c r="E592" s="5" t="n">
        <v>8.9</v>
      </c>
      <c r="F592" s="1" t="n">
        <v>5.55</v>
      </c>
      <c r="G592" s="1" t="n">
        <v>6.15</v>
      </c>
      <c r="H592" s="1" t="n">
        <f aca="false">SUM(D592:G592)</f>
        <v>29.2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10" t="s">
        <v>602</v>
      </c>
      <c r="D593" s="4" t="n">
        <v>7.8</v>
      </c>
      <c r="E593" s="5" t="n">
        <v>8.1</v>
      </c>
      <c r="F593" s="1" t="n">
        <v>5.55</v>
      </c>
      <c r="G593" s="1" t="n">
        <v>6.9</v>
      </c>
      <c r="H593" s="1" t="n">
        <f aca="false">SUM(D593:G593)</f>
        <v>28.35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10" t="s">
        <v>603</v>
      </c>
      <c r="D594" s="4" t="n">
        <v>8</v>
      </c>
      <c r="E594" s="5" t="n">
        <v>8.3</v>
      </c>
      <c r="F594" s="1" t="n">
        <v>7.65</v>
      </c>
      <c r="G594" s="1" t="n">
        <v>9.15</v>
      </c>
      <c r="H594" s="1" t="n">
        <f aca="false">SUM(D594:G594)</f>
        <v>33.1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10" t="s">
        <v>604</v>
      </c>
      <c r="D595" s="4" t="n">
        <v>8.9</v>
      </c>
      <c r="E595" s="5" t="n">
        <v>9.2</v>
      </c>
      <c r="F595" s="1" t="n">
        <v>9.15</v>
      </c>
      <c r="G595" s="1" t="n">
        <v>10.8</v>
      </c>
      <c r="H595" s="1" t="n">
        <f aca="false">SUM(D595:G595)</f>
        <v>38.05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10" t="s">
        <v>605</v>
      </c>
      <c r="D596" s="4" t="n">
        <v>8</v>
      </c>
      <c r="E596" s="5" t="n">
        <v>8.3</v>
      </c>
      <c r="F596" s="1" t="n">
        <v>6.3</v>
      </c>
      <c r="G596" s="1" t="n">
        <v>5.1</v>
      </c>
      <c r="H596" s="1" t="n">
        <f aca="false">SUM(D596:G596)</f>
        <v>27.7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C597" s="10" t="s">
        <v>606</v>
      </c>
      <c r="D597" s="4" t="n">
        <v>8.4</v>
      </c>
      <c r="E597" s="5" t="n">
        <v>8.7</v>
      </c>
      <c r="F597" s="1" t="n">
        <v>8.55</v>
      </c>
      <c r="G597" s="1" t="n">
        <v>8.55</v>
      </c>
      <c r="H597" s="1" t="n">
        <f aca="false">SUM(D597:G597)</f>
        <v>34.2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C598" s="10" t="s">
        <v>607</v>
      </c>
      <c r="D598" s="4" t="n">
        <v>8</v>
      </c>
      <c r="E598" s="5" t="n">
        <v>8.3</v>
      </c>
      <c r="F598" s="1" t="n">
        <v>6</v>
      </c>
      <c r="G598" s="1" t="n">
        <v>4.65</v>
      </c>
      <c r="H598" s="1" t="n">
        <f aca="false">SUM(D598:G598)</f>
        <v>26.95</v>
      </c>
      <c r="I598" s="1" t="str">
        <f aca="false">(IF(H598&lt;50,"FAILED","PASSED"))</f>
        <v>FAILED</v>
      </c>
      <c r="J598" s="1" t="s">
        <v>12</v>
      </c>
    </row>
    <row r="599" customFormat="false" ht="16.5" hidden="false" customHeight="true" outlineLevel="0" collapsed="false">
      <c r="C599" s="10" t="s">
        <v>343</v>
      </c>
      <c r="D599" s="4" t="n">
        <v>8.9</v>
      </c>
      <c r="E599" s="5" t="n">
        <v>9.2</v>
      </c>
      <c r="F599" s="1" t="n">
        <v>7.95</v>
      </c>
      <c r="G599" s="1" t="n">
        <v>9.6</v>
      </c>
      <c r="H599" s="1" t="n">
        <f aca="false">SUM(D599:G599)</f>
        <v>35.65</v>
      </c>
      <c r="I599" s="1" t="str">
        <f aca="false">(IF(H599&lt;50,"FAILED","PASSED"))</f>
        <v>FAILED</v>
      </c>
      <c r="J599" s="1" t="s">
        <v>12</v>
      </c>
    </row>
    <row r="600" customFormat="false" ht="16.5" hidden="false" customHeight="true" outlineLevel="0" collapsed="false">
      <c r="C600" s="10" t="s">
        <v>344</v>
      </c>
      <c r="D600" s="4" t="n">
        <v>8</v>
      </c>
      <c r="E600" s="5" t="n">
        <v>8.3</v>
      </c>
      <c r="F600" s="1" t="n">
        <v>9.15</v>
      </c>
      <c r="G600" s="1" t="n">
        <v>7.5</v>
      </c>
      <c r="H600" s="1" t="n">
        <f aca="false">SUM(D600:G600)</f>
        <v>32.95</v>
      </c>
      <c r="I600" s="1" t="str">
        <f aca="false">(IF(H600&lt;50,"FAILED","PASSED"))</f>
        <v>FAILED</v>
      </c>
      <c r="J600" s="1" t="s">
        <v>12</v>
      </c>
    </row>
    <row r="601" customFormat="false" ht="16.5" hidden="false" customHeight="true" outlineLevel="0" collapsed="false">
      <c r="C601" s="10" t="s">
        <v>345</v>
      </c>
      <c r="D601" s="4" t="n">
        <v>8.3</v>
      </c>
      <c r="E601" s="5" t="n">
        <v>8.6</v>
      </c>
      <c r="F601" s="1" t="n">
        <v>9</v>
      </c>
      <c r="G601" s="1" t="n">
        <v>8.25</v>
      </c>
      <c r="H601" s="1" t="n">
        <f aca="false">SUM(D601:G601)</f>
        <v>34.15</v>
      </c>
      <c r="I601" s="1" t="str">
        <f aca="false">(IF(H601&lt;50,"FAILED","PASSED"))</f>
        <v>FAILED</v>
      </c>
      <c r="J601" s="1" t="s">
        <v>12</v>
      </c>
    </row>
    <row r="602" customFormat="false" ht="16.5" hidden="false" customHeight="true" outlineLevel="0" collapsed="false">
      <c r="C602" s="10" t="s">
        <v>346</v>
      </c>
      <c r="D602" s="4" t="n">
        <v>8.2</v>
      </c>
      <c r="E602" s="5" t="n">
        <v>8.5</v>
      </c>
      <c r="F602" s="1" t="n">
        <v>6.9</v>
      </c>
      <c r="G602" s="1" t="n">
        <v>7.5</v>
      </c>
      <c r="H602" s="1" t="n">
        <f aca="false">SUM(D602:G602)</f>
        <v>31.1</v>
      </c>
      <c r="I602" s="1" t="str">
        <f aca="false">(IF(H602&lt;50,"FAILED","PASSED"))</f>
        <v>FAILED</v>
      </c>
      <c r="J602" s="1" t="s">
        <v>12</v>
      </c>
    </row>
    <row r="603" customFormat="false" ht="16.5" hidden="false" customHeight="true" outlineLevel="0" collapsed="false">
      <c r="C603" s="10" t="s">
        <v>347</v>
      </c>
      <c r="D603" s="4" t="n">
        <v>8.3</v>
      </c>
      <c r="E603" s="5" t="n">
        <v>8.6</v>
      </c>
      <c r="F603" s="1" t="n">
        <v>9</v>
      </c>
      <c r="G603" s="1" t="n">
        <v>9</v>
      </c>
      <c r="H603" s="1" t="n">
        <f aca="false">SUM(D603:G603)</f>
        <v>34.9</v>
      </c>
      <c r="I603" s="1" t="str">
        <f aca="false">(IF(H603&lt;50,"FAILED","PASSED"))</f>
        <v>FAILED</v>
      </c>
      <c r="J603" s="1" t="s">
        <v>12</v>
      </c>
    </row>
    <row r="604" customFormat="false" ht="16.5" hidden="false" customHeight="true" outlineLevel="0" collapsed="false">
      <c r="C604" s="10" t="s">
        <v>348</v>
      </c>
      <c r="D604" s="4" t="n">
        <v>8.6</v>
      </c>
      <c r="E604" s="5" t="n">
        <v>8.9</v>
      </c>
      <c r="F604" s="1" t="n">
        <v>6.9</v>
      </c>
      <c r="G604" s="1" t="n">
        <v>9.6</v>
      </c>
      <c r="H604" s="1" t="n">
        <f aca="false">SUM(D604:G604)</f>
        <v>34</v>
      </c>
      <c r="I604" s="1" t="str">
        <f aca="false">(IF(H604&lt;50,"FAILED","PASSED"))</f>
        <v>FAILED</v>
      </c>
      <c r="J604" s="1" t="s">
        <v>12</v>
      </c>
    </row>
    <row r="605" customFormat="false" ht="16.5" hidden="false" customHeight="true" outlineLevel="0" collapsed="false">
      <c r="C605" s="10" t="s">
        <v>349</v>
      </c>
      <c r="D605" s="4" t="n">
        <v>7.9</v>
      </c>
      <c r="E605" s="5" t="n">
        <v>8.2</v>
      </c>
      <c r="F605" s="1" t="n">
        <v>6.15</v>
      </c>
      <c r="G605" s="1" t="n">
        <v>9</v>
      </c>
      <c r="H605" s="1" t="n">
        <f aca="false">SUM(D605:G605)</f>
        <v>31.25</v>
      </c>
      <c r="I605" s="1" t="str">
        <f aca="false">(IF(H605&lt;50,"FAILED","PASSED"))</f>
        <v>FAILED</v>
      </c>
      <c r="J605" s="1" t="s">
        <v>12</v>
      </c>
    </row>
    <row r="606" customFormat="false" ht="16.5" hidden="false" customHeight="true" outlineLevel="0" collapsed="false">
      <c r="C606" s="10" t="s">
        <v>350</v>
      </c>
      <c r="D606" s="4" t="n">
        <v>8.5</v>
      </c>
      <c r="E606" s="5" t="n">
        <v>8.8</v>
      </c>
      <c r="F606" s="1" t="n">
        <v>11.4</v>
      </c>
      <c r="G606" s="1" t="n">
        <v>11.4</v>
      </c>
      <c r="H606" s="1" t="n">
        <f aca="false">SUM(D606:G606)</f>
        <v>40.1</v>
      </c>
      <c r="I606" s="1" t="str">
        <f aca="false">(IF(H606&lt;50,"FAILED","PASSED"))</f>
        <v>FAILED</v>
      </c>
      <c r="J606" s="1" t="s">
        <v>12</v>
      </c>
    </row>
    <row r="607" customFormat="false" ht="16.5" hidden="false" customHeight="true" outlineLevel="0" collapsed="false">
      <c r="C607" s="10" t="s">
        <v>351</v>
      </c>
      <c r="D607" s="4" t="n">
        <v>7.8</v>
      </c>
      <c r="E607" s="5" t="n">
        <v>8.1</v>
      </c>
      <c r="F607" s="1" t="n">
        <v>8.4</v>
      </c>
      <c r="G607" s="1" t="n">
        <v>9.45</v>
      </c>
      <c r="H607" s="1" t="n">
        <f aca="false">SUM(D607:G607)</f>
        <v>33.75</v>
      </c>
      <c r="I607" s="1" t="str">
        <f aca="false">(IF(H607&lt;50,"FAILED","PASSED"))</f>
        <v>FAILED</v>
      </c>
      <c r="J607" s="1" t="s">
        <v>12</v>
      </c>
    </row>
    <row r="608" customFormat="false" ht="16.5" hidden="false" customHeight="true" outlineLevel="0" collapsed="false">
      <c r="C608" s="10" t="s">
        <v>352</v>
      </c>
      <c r="D608" s="4" t="n">
        <v>8.99</v>
      </c>
      <c r="E608" s="5" t="n">
        <v>9.29</v>
      </c>
      <c r="F608" s="1" t="n">
        <v>10.5</v>
      </c>
      <c r="G608" s="1" t="n">
        <v>11.25</v>
      </c>
      <c r="H608" s="1" t="n">
        <f aca="false">SUM(D608:G608)</f>
        <v>40.03</v>
      </c>
      <c r="I608" s="1" t="str">
        <f aca="false">(IF(H608&lt;50,"FAILED","PASSED"))</f>
        <v>FAILED</v>
      </c>
      <c r="J608" s="1" t="s">
        <v>12</v>
      </c>
    </row>
    <row r="609" customFormat="false" ht="16.5" hidden="false" customHeight="true" outlineLevel="0" collapsed="false">
      <c r="C609" s="10" t="s">
        <v>353</v>
      </c>
      <c r="D609" s="4" t="n">
        <v>8.5</v>
      </c>
      <c r="E609" s="5" t="n">
        <v>8.8</v>
      </c>
      <c r="F609" s="1" t="n">
        <v>11.4</v>
      </c>
      <c r="G609" s="1" t="n">
        <v>10.05</v>
      </c>
      <c r="H609" s="1" t="n">
        <f aca="false">SUM(D609:G609)</f>
        <v>38.75</v>
      </c>
      <c r="I609" s="1" t="str">
        <f aca="false">(IF(H609&lt;50,"FAILED","PASSED"))</f>
        <v>FAILED</v>
      </c>
      <c r="J609" s="1" t="s">
        <v>12</v>
      </c>
    </row>
    <row r="610" customFormat="false" ht="16.5" hidden="false" customHeight="true" outlineLevel="0" collapsed="false">
      <c r="C610" s="10" t="s">
        <v>354</v>
      </c>
      <c r="D610" s="4" t="n">
        <v>7</v>
      </c>
      <c r="E610" s="5" t="n">
        <v>7.3</v>
      </c>
      <c r="F610" s="1" t="n">
        <v>9.45</v>
      </c>
      <c r="G610" s="1" t="n">
        <v>3.75</v>
      </c>
      <c r="H610" s="1" t="n">
        <f aca="false">SUM(D610:G610)</f>
        <v>27.5</v>
      </c>
      <c r="I610" s="1" t="str">
        <f aca="false">(IF(H610&lt;50,"FAILED","PASSED"))</f>
        <v>FAILED</v>
      </c>
      <c r="J610" s="1" t="s">
        <v>12</v>
      </c>
    </row>
    <row r="611" customFormat="false" ht="16.5" hidden="false" customHeight="true" outlineLevel="0" collapsed="false">
      <c r="C611" s="10" t="s">
        <v>355</v>
      </c>
      <c r="D611" s="4" t="n">
        <v>8.3</v>
      </c>
      <c r="E611" s="5" t="n">
        <v>8.6</v>
      </c>
      <c r="F611" s="1" t="n">
        <v>6</v>
      </c>
      <c r="G611" s="1" t="n">
        <v>9.6</v>
      </c>
      <c r="H611" s="1" t="n">
        <f aca="false">SUM(D611:G611)</f>
        <v>32.5</v>
      </c>
      <c r="I611" s="1" t="str">
        <f aca="false">(IF(H611&lt;50,"FAILED","PASSED"))</f>
        <v>FAILED</v>
      </c>
      <c r="J611" s="1" t="s">
        <v>12</v>
      </c>
    </row>
    <row r="612" customFormat="false" ht="16.5" hidden="false" customHeight="true" outlineLevel="0" collapsed="false">
      <c r="C612" s="10" t="s">
        <v>356</v>
      </c>
      <c r="D612" s="4" t="n">
        <v>8.3</v>
      </c>
      <c r="E612" s="5" t="n">
        <v>8.6</v>
      </c>
      <c r="F612" s="1" t="n">
        <v>6.75</v>
      </c>
      <c r="G612" s="1" t="n">
        <v>11.25</v>
      </c>
      <c r="H612" s="1" t="n">
        <f aca="false">SUM(D612:G612)</f>
        <v>34.9</v>
      </c>
      <c r="I612" s="1" t="str">
        <f aca="false">(IF(H612&lt;50,"FAILED","PASSED"))</f>
        <v>FAILED</v>
      </c>
      <c r="J612" s="1" t="s">
        <v>12</v>
      </c>
    </row>
    <row r="613" customFormat="false" ht="16.5" hidden="false" customHeight="true" outlineLevel="0" collapsed="false">
      <c r="C613" s="10" t="s">
        <v>357</v>
      </c>
      <c r="D613" s="4" t="n">
        <v>8.5</v>
      </c>
      <c r="E613" s="5" t="n">
        <v>8.8</v>
      </c>
      <c r="F613" s="1" t="n">
        <v>6.15</v>
      </c>
      <c r="G613" s="1" t="n">
        <v>10.8</v>
      </c>
      <c r="H613" s="1" t="n">
        <f aca="false">SUM(D613:G613)</f>
        <v>34.25</v>
      </c>
      <c r="I613" s="1" t="str">
        <f aca="false">(IF(H613&lt;50,"FAILED","PASSED"))</f>
        <v>FAILED</v>
      </c>
      <c r="J613" s="1" t="s">
        <v>12</v>
      </c>
    </row>
    <row r="614" customFormat="false" ht="16.5" hidden="false" customHeight="true" outlineLevel="0" collapsed="false">
      <c r="C614" s="10" t="s">
        <v>358</v>
      </c>
      <c r="D614" s="4" t="n">
        <v>8.7</v>
      </c>
      <c r="E614" s="5" t="n">
        <v>9</v>
      </c>
      <c r="F614" s="1" t="n">
        <v>8.25</v>
      </c>
      <c r="G614" s="1" t="n">
        <v>12</v>
      </c>
      <c r="H614" s="1" t="n">
        <f aca="false">SUM(D614:G614)</f>
        <v>37.95</v>
      </c>
      <c r="I614" s="1" t="str">
        <f aca="false">(IF(H614&lt;50,"FAILED","PASSED"))</f>
        <v>FAILED</v>
      </c>
      <c r="J614" s="1" t="s">
        <v>12</v>
      </c>
    </row>
    <row r="615" customFormat="false" ht="16.5" hidden="false" customHeight="true" outlineLevel="0" collapsed="false">
      <c r="C615" s="10" t="s">
        <v>359</v>
      </c>
      <c r="D615" s="4" t="n">
        <v>8.3</v>
      </c>
      <c r="E615" s="5" t="n">
        <v>8.6</v>
      </c>
      <c r="F615" s="1" t="n">
        <v>9</v>
      </c>
      <c r="G615" s="1" t="n">
        <v>6.75</v>
      </c>
      <c r="H615" s="1" t="n">
        <f aca="false">SUM(D615:G615)</f>
        <v>32.65</v>
      </c>
      <c r="I615" s="1" t="str">
        <f aca="false">(IF(H615&lt;50,"FAILED","PASSED"))</f>
        <v>FAILED</v>
      </c>
      <c r="J615" s="1" t="s">
        <v>12</v>
      </c>
    </row>
    <row r="616" customFormat="false" ht="16.5" hidden="false" customHeight="true" outlineLevel="0" collapsed="false">
      <c r="C616" s="10" t="s">
        <v>360</v>
      </c>
      <c r="D616" s="4" t="n">
        <v>8</v>
      </c>
      <c r="E616" s="5" t="n">
        <v>8.3</v>
      </c>
      <c r="F616" s="1" t="n">
        <v>9.45</v>
      </c>
      <c r="G616" s="1" t="n">
        <v>8.55</v>
      </c>
      <c r="H616" s="1" t="n">
        <f aca="false">SUM(D616:G616)</f>
        <v>34.3</v>
      </c>
      <c r="I616" s="1" t="str">
        <f aca="false">(IF(H616&lt;50,"FAILED","PASSED"))</f>
        <v>FAILED</v>
      </c>
      <c r="J616" s="1" t="s">
        <v>12</v>
      </c>
    </row>
    <row r="617" customFormat="false" ht="16.5" hidden="false" customHeight="true" outlineLevel="0" collapsed="false">
      <c r="C617" s="10" t="s">
        <v>361</v>
      </c>
      <c r="D617" s="4" t="n">
        <v>8.4</v>
      </c>
      <c r="E617" s="5" t="n">
        <v>8.7</v>
      </c>
      <c r="F617" s="1" t="n">
        <v>9.3</v>
      </c>
      <c r="G617" s="1" t="n">
        <v>7.5</v>
      </c>
      <c r="H617" s="1" t="n">
        <f aca="false">SUM(D617:G617)</f>
        <v>33.9</v>
      </c>
      <c r="I617" s="1" t="str">
        <f aca="false">(IF(H617&lt;50,"FAILED","PASSED"))</f>
        <v>FAILED</v>
      </c>
      <c r="J617" s="1" t="s">
        <v>12</v>
      </c>
    </row>
    <row r="618" customFormat="false" ht="16.5" hidden="false" customHeight="true" outlineLevel="0" collapsed="false">
      <c r="C618" s="10" t="s">
        <v>362</v>
      </c>
      <c r="D618" s="4" t="n">
        <v>8.4</v>
      </c>
      <c r="E618" s="5" t="n">
        <v>8.7</v>
      </c>
      <c r="F618" s="1" t="n">
        <v>10.65</v>
      </c>
      <c r="G618" s="1" t="n">
        <v>10.95</v>
      </c>
      <c r="H618" s="1" t="n">
        <f aca="false">SUM(D618:G618)</f>
        <v>38.7</v>
      </c>
      <c r="I618" s="1" t="str">
        <f aca="false">(IF(H618&lt;50,"FAILED","PASSED"))</f>
        <v>FAILED</v>
      </c>
      <c r="J618" s="1" t="s">
        <v>12</v>
      </c>
    </row>
    <row r="619" customFormat="false" ht="16.5" hidden="false" customHeight="true" outlineLevel="0" collapsed="false">
      <c r="C619" s="10" t="s">
        <v>363</v>
      </c>
      <c r="D619" s="4" t="n">
        <v>8.8</v>
      </c>
      <c r="E619" s="5" t="n">
        <v>9.1</v>
      </c>
      <c r="F619" s="1" t="n">
        <v>9</v>
      </c>
      <c r="G619" s="1" t="n">
        <v>10.65</v>
      </c>
      <c r="H619" s="1" t="n">
        <f aca="false">SUM(D619:G619)</f>
        <v>37.55</v>
      </c>
      <c r="I619" s="1" t="str">
        <f aca="false">(IF(H619&lt;50,"FAILED","PASSED"))</f>
        <v>FAILED</v>
      </c>
      <c r="J619" s="1" t="s">
        <v>12</v>
      </c>
    </row>
    <row r="620" customFormat="false" ht="16.5" hidden="false" customHeight="true" outlineLevel="0" collapsed="false">
      <c r="C620" s="10" t="s">
        <v>364</v>
      </c>
      <c r="D620" s="4" t="n">
        <v>7.9</v>
      </c>
      <c r="E620" s="5" t="n">
        <v>8.2</v>
      </c>
      <c r="F620" s="1" t="n">
        <v>5.7</v>
      </c>
      <c r="G620" s="1" t="n">
        <v>10.5</v>
      </c>
      <c r="H620" s="1" t="n">
        <f aca="false">SUM(D620:G620)</f>
        <v>32.3</v>
      </c>
      <c r="I620" s="1" t="str">
        <f aca="false">(IF(H620&lt;50,"FAILED","PASSED"))</f>
        <v>FAILED</v>
      </c>
      <c r="J620" s="1" t="s">
        <v>12</v>
      </c>
    </row>
    <row r="621" customFormat="false" ht="16.5" hidden="false" customHeight="true" outlineLevel="0" collapsed="false">
      <c r="C621" s="10" t="s">
        <v>365</v>
      </c>
      <c r="D621" s="4" t="n">
        <v>8.1</v>
      </c>
      <c r="E621" s="5" t="n">
        <v>8.4</v>
      </c>
      <c r="F621" s="1" t="n">
        <v>9</v>
      </c>
      <c r="G621" s="1" t="n">
        <v>3</v>
      </c>
      <c r="H621" s="1" t="n">
        <f aca="false">SUM(D621:G621)</f>
        <v>28.5</v>
      </c>
      <c r="I621" s="1" t="str">
        <f aca="false">(IF(H621&lt;50,"FAILED","PASSED"))</f>
        <v>FAILED</v>
      </c>
      <c r="J621" s="1" t="s">
        <v>12</v>
      </c>
    </row>
    <row r="622" customFormat="false" ht="16.5" hidden="false" customHeight="true" outlineLevel="0" collapsed="false">
      <c r="C622" s="10" t="s">
        <v>366</v>
      </c>
      <c r="D622" s="4" t="n">
        <v>8.9</v>
      </c>
      <c r="E622" s="5" t="n">
        <v>9.2</v>
      </c>
      <c r="F622" s="1" t="n">
        <v>7.65</v>
      </c>
      <c r="G622" s="1" t="n">
        <v>7.2</v>
      </c>
      <c r="H622" s="1" t="n">
        <f aca="false">SUM(D622:G622)</f>
        <v>32.95</v>
      </c>
      <c r="I622" s="1" t="str">
        <f aca="false">(IF(H622&lt;50,"FAILED","PASSED"))</f>
        <v>FAILED</v>
      </c>
      <c r="J622" s="1" t="s">
        <v>12</v>
      </c>
    </row>
    <row r="623" customFormat="false" ht="16.5" hidden="false" customHeight="true" outlineLevel="0" collapsed="false">
      <c r="C623" s="10" t="s">
        <v>367</v>
      </c>
      <c r="D623" s="4"/>
      <c r="E623" s="5" t="n">
        <v>0.3</v>
      </c>
      <c r="F623" s="1" t="n">
        <v>6.15</v>
      </c>
      <c r="G623" s="1" t="n">
        <v>6.45</v>
      </c>
      <c r="H623" s="1" t="n">
        <f aca="false">SUM(D623:G623)</f>
        <v>12.9</v>
      </c>
      <c r="I623" s="1" t="str">
        <f aca="false">(IF(H623&lt;50,"FAILED","PASSED"))</f>
        <v>FAILED</v>
      </c>
      <c r="J623" s="1" t="s">
        <v>12</v>
      </c>
    </row>
    <row r="624" customFormat="false" ht="16.5" hidden="false" customHeight="true" outlineLevel="0" collapsed="false">
      <c r="C624" s="10" t="s">
        <v>368</v>
      </c>
      <c r="D624" s="4" t="n">
        <v>8.7</v>
      </c>
      <c r="E624" s="5" t="n">
        <v>9</v>
      </c>
      <c r="F624" s="1" t="n">
        <v>11.1</v>
      </c>
      <c r="G624" s="1" t="n">
        <v>5.25</v>
      </c>
      <c r="H624" s="1" t="n">
        <f aca="false">SUM(D624:G624)</f>
        <v>34.05</v>
      </c>
      <c r="I624" s="1" t="str">
        <f aca="false">(IF(H624&lt;50,"FAILED","PASSED"))</f>
        <v>FAILED</v>
      </c>
      <c r="J624" s="1" t="s">
        <v>12</v>
      </c>
    </row>
    <row r="625" customFormat="false" ht="16.5" hidden="false" customHeight="true" outlineLevel="0" collapsed="false">
      <c r="C625" s="10" t="s">
        <v>369</v>
      </c>
      <c r="D625" s="4" t="n">
        <v>8</v>
      </c>
      <c r="E625" s="5" t="n">
        <v>8.3</v>
      </c>
      <c r="F625" s="1" t="n">
        <v>9.9</v>
      </c>
      <c r="G625" s="1" t="n">
        <v>8.1</v>
      </c>
      <c r="H625" s="1" t="n">
        <f aca="false">SUM(D625:G625)</f>
        <v>34.3</v>
      </c>
      <c r="I625" s="1" t="str">
        <f aca="false">(IF(H625&lt;50,"FAILED","PASSED"))</f>
        <v>FAILED</v>
      </c>
      <c r="J625" s="1" t="s">
        <v>12</v>
      </c>
    </row>
    <row r="626" customFormat="false" ht="16.5" hidden="false" customHeight="true" outlineLevel="0" collapsed="false">
      <c r="C626" s="10" t="s">
        <v>370</v>
      </c>
      <c r="D626" s="4" t="n">
        <v>8.1</v>
      </c>
      <c r="E626" s="5" t="n">
        <v>8.4</v>
      </c>
      <c r="F626" s="1" t="n">
        <v>10.5</v>
      </c>
      <c r="G626" s="1" t="n">
        <v>6.75</v>
      </c>
      <c r="H626" s="1" t="n">
        <f aca="false">SUM(D626:G626)</f>
        <v>33.75</v>
      </c>
      <c r="I626" s="1" t="str">
        <f aca="false">(IF(H626&lt;50,"FAILED","PASSED"))</f>
        <v>FAILED</v>
      </c>
      <c r="J626" s="1" t="s">
        <v>12</v>
      </c>
    </row>
    <row r="627" customFormat="false" ht="16.5" hidden="false" customHeight="true" outlineLevel="0" collapsed="false">
      <c r="C627" s="10" t="s">
        <v>371</v>
      </c>
      <c r="D627" s="4" t="n">
        <v>8</v>
      </c>
      <c r="E627" s="5" t="n">
        <v>8.3</v>
      </c>
      <c r="F627" s="1" t="n">
        <v>10.05</v>
      </c>
      <c r="G627" s="1" t="n">
        <v>4.05</v>
      </c>
      <c r="H627" s="1" t="n">
        <f aca="false">SUM(D627:G627)</f>
        <v>30.4</v>
      </c>
      <c r="I627" s="1" t="str">
        <f aca="false">(IF(H627&lt;50,"FAILED","PASSED"))</f>
        <v>FAILED</v>
      </c>
      <c r="J627" s="1" t="s">
        <v>12</v>
      </c>
    </row>
    <row r="628" customFormat="false" ht="16.5" hidden="false" customHeight="true" outlineLevel="0" collapsed="false">
      <c r="C628" s="10" t="s">
        <v>372</v>
      </c>
      <c r="D628" s="4"/>
      <c r="E628" s="5" t="n">
        <v>0</v>
      </c>
      <c r="F628" s="1" t="n">
        <v>0</v>
      </c>
      <c r="G628" s="1" t="n">
        <v>0</v>
      </c>
      <c r="H628" s="1" t="n">
        <f aca="false">SUM(D628:G628)</f>
        <v>0</v>
      </c>
      <c r="I628" s="1" t="str">
        <f aca="false">(IF(H628&lt;50,"FAILED","PASSED"))</f>
        <v>FAILED</v>
      </c>
      <c r="J628" s="1" t="s">
        <v>12</v>
      </c>
    </row>
    <row r="629" customFormat="false" ht="16.5" hidden="false" customHeight="true" outlineLevel="0" collapsed="false">
      <c r="C629" s="10" t="s">
        <v>373</v>
      </c>
      <c r="D629" s="4" t="n">
        <v>8.3</v>
      </c>
      <c r="E629" s="5" t="n">
        <v>8.6</v>
      </c>
      <c r="F629" s="1" t="n">
        <v>7.5</v>
      </c>
      <c r="G629" s="1" t="n">
        <v>6</v>
      </c>
      <c r="H629" s="1" t="n">
        <f aca="false">SUM(D629:G629)</f>
        <v>30.4</v>
      </c>
      <c r="I629" s="1" t="str">
        <f aca="false">(IF(H629&lt;50,"FAILED","PASSED"))</f>
        <v>FAILED</v>
      </c>
      <c r="J629" s="1" t="s">
        <v>12</v>
      </c>
    </row>
    <row r="630" customFormat="false" ht="16.5" hidden="false" customHeight="true" outlineLevel="0" collapsed="false">
      <c r="C630" s="10" t="s">
        <v>374</v>
      </c>
      <c r="D630" s="4" t="n">
        <v>8.8</v>
      </c>
      <c r="E630" s="5" t="n">
        <v>9.1</v>
      </c>
      <c r="F630" s="1" t="n">
        <v>9.3</v>
      </c>
      <c r="G630" s="1" t="n">
        <v>10.95</v>
      </c>
      <c r="H630" s="1" t="n">
        <f aca="false">SUM(D630:G630)</f>
        <v>38.15</v>
      </c>
      <c r="I630" s="1" t="str">
        <f aca="false">(IF(H630&lt;50,"FAILED","PASSED"))</f>
        <v>FAILED</v>
      </c>
      <c r="J630" s="1" t="s">
        <v>12</v>
      </c>
    </row>
    <row r="631" customFormat="false" ht="16.5" hidden="false" customHeight="true" outlineLevel="0" collapsed="false">
      <c r="C631" s="3" t="s">
        <v>375</v>
      </c>
      <c r="D631" s="11"/>
      <c r="E631" s="8" t="n">
        <v>0.3</v>
      </c>
      <c r="F631" s="1" t="n">
        <v>4.8</v>
      </c>
      <c r="G631" s="1" t="n">
        <v>2.55</v>
      </c>
      <c r="H631" s="1" t="n">
        <f aca="false">SUM(D631:G631)</f>
        <v>7.65</v>
      </c>
      <c r="I631" s="1" t="str">
        <f aca="false">(IF(H631&lt;50,"FAILED","PASSED"))</f>
        <v>FAILED</v>
      </c>
      <c r="J631" s="1" t="s">
        <v>12</v>
      </c>
    </row>
    <row r="632" customFormat="false" ht="16.5" hidden="false" customHeight="true" outlineLevel="0" collapsed="false">
      <c r="C632" s="10" t="s">
        <v>376</v>
      </c>
      <c r="D632" s="4" t="n">
        <v>8.3</v>
      </c>
      <c r="E632" s="5" t="n">
        <v>8.6</v>
      </c>
      <c r="F632" s="1" t="n">
        <v>4.65</v>
      </c>
      <c r="G632" s="1" t="n">
        <v>9</v>
      </c>
      <c r="H632" s="1" t="n">
        <f aca="false">SUM(D632:G632)</f>
        <v>30.55</v>
      </c>
      <c r="I632" s="1" t="str">
        <f aca="false">(IF(H632&lt;50,"FAILED","PASSED"))</f>
        <v>FAILED</v>
      </c>
      <c r="J632" s="1" t="s">
        <v>12</v>
      </c>
    </row>
    <row r="633" customFormat="false" ht="16.5" hidden="false" customHeight="true" outlineLevel="0" collapsed="false">
      <c r="C633" s="3" t="s">
        <v>377</v>
      </c>
      <c r="D633" s="11" t="n">
        <v>8.9</v>
      </c>
      <c r="E633" s="8" t="n">
        <v>9.2</v>
      </c>
      <c r="F633" s="1" t="n">
        <v>3</v>
      </c>
      <c r="G633" s="1" t="n">
        <v>3.9</v>
      </c>
      <c r="H633" s="1" t="n">
        <f aca="false">SUM(D633:G633)</f>
        <v>25</v>
      </c>
      <c r="I633" s="1" t="str">
        <f aca="false">(IF(H633&lt;50,"FAILED","PASSED"))</f>
        <v>FAILED</v>
      </c>
      <c r="J633" s="1" t="s">
        <v>12</v>
      </c>
    </row>
    <row r="634" customFormat="false" ht="16.5" hidden="false" customHeight="true" outlineLevel="0" collapsed="false">
      <c r="C634" s="10" t="s">
        <v>378</v>
      </c>
      <c r="D634" s="4" t="n">
        <v>8.5</v>
      </c>
      <c r="E634" s="5" t="n">
        <v>8.8</v>
      </c>
      <c r="F634" s="1" t="n">
        <v>10.5</v>
      </c>
      <c r="G634" s="1" t="n">
        <v>9</v>
      </c>
      <c r="H634" s="1" t="n">
        <f aca="false">SUM(D634:G634)</f>
        <v>36.8</v>
      </c>
      <c r="I634" s="1" t="str">
        <f aca="false">(IF(H634&lt;50,"FAILED","PASSED"))</f>
        <v>FAILED</v>
      </c>
      <c r="J634" s="1" t="s">
        <v>12</v>
      </c>
    </row>
    <row r="635" customFormat="false" ht="16.5" hidden="false" customHeight="true" outlineLevel="0" collapsed="false">
      <c r="C635" s="10" t="s">
        <v>379</v>
      </c>
      <c r="D635" s="4"/>
      <c r="E635" s="5" t="n">
        <v>0</v>
      </c>
      <c r="F635" s="1" t="n">
        <v>0</v>
      </c>
      <c r="G635" s="1" t="n">
        <v>0</v>
      </c>
      <c r="H635" s="1" t="n">
        <f aca="false">SUM(D635:G635)</f>
        <v>0</v>
      </c>
      <c r="I635" s="1" t="str">
        <f aca="false">(IF(H635&lt;50,"FAILED","PASSED"))</f>
        <v>FAILED</v>
      </c>
      <c r="J635" s="1" t="s">
        <v>12</v>
      </c>
    </row>
    <row r="636" customFormat="false" ht="16.5" hidden="false" customHeight="true" outlineLevel="0" collapsed="false">
      <c r="C636" s="10" t="s">
        <v>380</v>
      </c>
      <c r="D636" s="4" t="n">
        <v>7.9</v>
      </c>
      <c r="E636" s="5" t="n">
        <v>8.2</v>
      </c>
      <c r="F636" s="1" t="n">
        <v>9.75</v>
      </c>
      <c r="G636" s="1" t="n">
        <v>11.4</v>
      </c>
      <c r="H636" s="1" t="n">
        <f aca="false">SUM(D636:G636)</f>
        <v>37.25</v>
      </c>
      <c r="I636" s="1" t="str">
        <f aca="false">(IF(H636&lt;50,"FAILED","PASSED"))</f>
        <v>FAILED</v>
      </c>
      <c r="J636" s="1" t="s">
        <v>12</v>
      </c>
    </row>
    <row r="637" customFormat="false" ht="16.5" hidden="false" customHeight="true" outlineLevel="0" collapsed="false">
      <c r="C637" s="10" t="s">
        <v>381</v>
      </c>
      <c r="D637" s="4"/>
      <c r="E637" s="5" t="n">
        <v>0</v>
      </c>
      <c r="F637" s="1" t="n">
        <v>0</v>
      </c>
      <c r="G637" s="1" t="n">
        <v>0</v>
      </c>
      <c r="H637" s="1" t="n">
        <f aca="false">SUM(D637:G637)</f>
        <v>0</v>
      </c>
      <c r="I637" s="1" t="str">
        <f aca="false">(IF(H637&lt;50,"FAILED","PASSED"))</f>
        <v>FAILED</v>
      </c>
      <c r="J637" s="1" t="s">
        <v>12</v>
      </c>
    </row>
    <row r="638" customFormat="false" ht="16.5" hidden="false" customHeight="true" outlineLevel="0" collapsed="false">
      <c r="C638" s="10" t="s">
        <v>382</v>
      </c>
      <c r="D638" s="4" t="n">
        <v>8</v>
      </c>
      <c r="E638" s="5" t="n">
        <v>8.3</v>
      </c>
      <c r="F638" s="1" t="n">
        <v>8.55</v>
      </c>
      <c r="G638" s="1" t="n">
        <v>9</v>
      </c>
      <c r="H638" s="1" t="n">
        <f aca="false">SUM(D638:G638)</f>
        <v>33.85</v>
      </c>
      <c r="I638" s="1" t="str">
        <f aca="false">(IF(H638&lt;50,"FAILED","PASSED"))</f>
        <v>FAILED</v>
      </c>
      <c r="J638" s="1" t="s">
        <v>12</v>
      </c>
    </row>
    <row r="639" customFormat="false" ht="16.5" hidden="false" customHeight="true" outlineLevel="0" collapsed="false">
      <c r="C639" s="10" t="s">
        <v>383</v>
      </c>
      <c r="D639" s="4" t="n">
        <v>8.2</v>
      </c>
      <c r="E639" s="5" t="n">
        <v>8.5</v>
      </c>
      <c r="F639" s="1" t="n">
        <v>8.25</v>
      </c>
      <c r="G639" s="1" t="n">
        <v>8.25</v>
      </c>
      <c r="H639" s="1" t="n">
        <f aca="false">SUM(D639:G639)</f>
        <v>33.2</v>
      </c>
      <c r="I639" s="1" t="str">
        <f aca="false">(IF(H639&lt;50,"FAILED","PASSED"))</f>
        <v>FAILED</v>
      </c>
      <c r="J639" s="1" t="s">
        <v>12</v>
      </c>
    </row>
    <row r="640" customFormat="false" ht="16.5" hidden="false" customHeight="true" outlineLevel="0" collapsed="false">
      <c r="C640" s="10" t="s">
        <v>384</v>
      </c>
      <c r="D640" s="4" t="n">
        <v>8.6</v>
      </c>
      <c r="E640" s="5" t="n">
        <v>8.9</v>
      </c>
      <c r="F640" s="1" t="n">
        <v>5.1</v>
      </c>
      <c r="G640" s="1" t="n">
        <v>6.45</v>
      </c>
      <c r="H640" s="1" t="n">
        <f aca="false">SUM(D640:G640)</f>
        <v>29.05</v>
      </c>
      <c r="I640" s="1" t="str">
        <f aca="false">(IF(H640&lt;50,"FAILED","PASSED"))</f>
        <v>FAILED</v>
      </c>
      <c r="J640" s="1" t="s">
        <v>12</v>
      </c>
    </row>
    <row r="641" customFormat="false" ht="16.5" hidden="false" customHeight="true" outlineLevel="0" collapsed="false">
      <c r="C641" s="10" t="s">
        <v>385</v>
      </c>
      <c r="D641" s="4" t="n">
        <v>8</v>
      </c>
      <c r="E641" s="5" t="n">
        <v>8.3</v>
      </c>
      <c r="F641" s="1" t="n">
        <v>7.5</v>
      </c>
      <c r="G641" s="1" t="n">
        <v>10.65</v>
      </c>
      <c r="H641" s="1" t="n">
        <f aca="false">SUM(D641:G641)</f>
        <v>34.45</v>
      </c>
      <c r="I641" s="1" t="str">
        <f aca="false">(IF(H641&lt;50,"FAILED","PASSED"))</f>
        <v>FAILED</v>
      </c>
      <c r="J641" s="1" t="s">
        <v>12</v>
      </c>
    </row>
    <row r="642" customFormat="false" ht="16.5" hidden="false" customHeight="true" outlineLevel="0" collapsed="false">
      <c r="C642" s="10" t="s">
        <v>386</v>
      </c>
      <c r="D642" s="4" t="n">
        <v>8.8</v>
      </c>
      <c r="E642" s="5" t="n">
        <v>9.1</v>
      </c>
      <c r="F642" s="1" t="n">
        <v>8.25</v>
      </c>
      <c r="G642" s="1" t="n">
        <v>6.45</v>
      </c>
      <c r="H642" s="1" t="n">
        <f aca="false">SUM(D642:G642)</f>
        <v>32.6</v>
      </c>
      <c r="I642" s="1" t="str">
        <f aca="false">(IF(H642&lt;50,"FAILED","PASSED"))</f>
        <v>FAILED</v>
      </c>
      <c r="J642" s="1" t="s">
        <v>12</v>
      </c>
    </row>
    <row r="643" customFormat="false" ht="16.5" hidden="false" customHeight="true" outlineLevel="0" collapsed="false">
      <c r="C643" s="10" t="s">
        <v>387</v>
      </c>
      <c r="D643" s="4" t="n">
        <v>8.3</v>
      </c>
      <c r="E643" s="5" t="n">
        <v>8.6</v>
      </c>
      <c r="F643" s="1" t="n">
        <v>3.6</v>
      </c>
      <c r="G643" s="1" t="n">
        <v>8.7</v>
      </c>
      <c r="H643" s="1" t="n">
        <f aca="false">SUM(D643:G643)</f>
        <v>29.2</v>
      </c>
      <c r="I643" s="1" t="str">
        <f aca="false">(IF(H643&lt;50,"FAILED","PASSED"))</f>
        <v>FAILED</v>
      </c>
      <c r="J643" s="1" t="s">
        <v>12</v>
      </c>
    </row>
    <row r="644" customFormat="false" ht="16.5" hidden="false" customHeight="true" outlineLevel="0" collapsed="false">
      <c r="C644" s="10" t="s">
        <v>388</v>
      </c>
      <c r="D644" s="4" t="n">
        <v>8.6</v>
      </c>
      <c r="E644" s="5" t="n">
        <v>8.9</v>
      </c>
      <c r="F644" s="1" t="n">
        <v>9</v>
      </c>
      <c r="G644" s="1" t="n">
        <v>9.6</v>
      </c>
      <c r="H644" s="1" t="n">
        <f aca="false">SUM(D644:G644)</f>
        <v>36.1</v>
      </c>
      <c r="I644" s="1" t="str">
        <f aca="false">(IF(H644&lt;50,"FAILED","PASSED"))</f>
        <v>FAILED</v>
      </c>
      <c r="J644" s="1" t="s">
        <v>12</v>
      </c>
    </row>
    <row r="645" customFormat="false" ht="16.5" hidden="false" customHeight="true" outlineLevel="0" collapsed="false">
      <c r="C645" s="10" t="s">
        <v>389</v>
      </c>
      <c r="D645" s="4" t="n">
        <v>8.5</v>
      </c>
      <c r="E645" s="5" t="n">
        <v>8.8</v>
      </c>
      <c r="F645" s="1" t="n">
        <v>6.75</v>
      </c>
      <c r="G645" s="1" t="n">
        <v>8.25</v>
      </c>
      <c r="H645" s="1" t="n">
        <f aca="false">SUM(D645:G645)</f>
        <v>32.3</v>
      </c>
      <c r="I645" s="1" t="str">
        <f aca="false">(IF(H645&lt;50,"FAILED","PASSED"))</f>
        <v>FAILED</v>
      </c>
      <c r="J645" s="1" t="s">
        <v>12</v>
      </c>
    </row>
    <row r="646" customFormat="false" ht="16.5" hidden="false" customHeight="true" outlineLevel="0" collapsed="false">
      <c r="C646" s="10" t="s">
        <v>390</v>
      </c>
      <c r="D646" s="4" t="n">
        <v>8</v>
      </c>
      <c r="E646" s="5" t="n">
        <v>8.3</v>
      </c>
      <c r="F646" s="1" t="n">
        <v>9.9</v>
      </c>
      <c r="G646" s="1" t="n">
        <v>6.75</v>
      </c>
      <c r="H646" s="1" t="n">
        <f aca="false">SUM(D646:G646)</f>
        <v>32.95</v>
      </c>
      <c r="I646" s="1" t="str">
        <f aca="false">(IF(H646&lt;50,"FAILED","PASSED"))</f>
        <v>FAILED</v>
      </c>
      <c r="J646" s="1" t="s">
        <v>12</v>
      </c>
    </row>
    <row r="647" customFormat="false" ht="16.5" hidden="false" customHeight="true" outlineLevel="0" collapsed="false">
      <c r="C647" s="10" t="s">
        <v>391</v>
      </c>
      <c r="D647" s="4" t="n">
        <v>8.6</v>
      </c>
      <c r="E647" s="5" t="n">
        <v>8.9</v>
      </c>
      <c r="F647" s="1" t="n">
        <v>5.7</v>
      </c>
      <c r="G647" s="1" t="n">
        <v>8.25</v>
      </c>
      <c r="H647" s="1" t="n">
        <f aca="false">SUM(D647:G647)</f>
        <v>31.45</v>
      </c>
      <c r="I647" s="1" t="str">
        <f aca="false">(IF(H647&lt;50,"FAILED","PASSED"))</f>
        <v>FAILED</v>
      </c>
      <c r="J647" s="1" t="s">
        <v>12</v>
      </c>
    </row>
    <row r="648" customFormat="false" ht="16.5" hidden="false" customHeight="true" outlineLevel="0" collapsed="false">
      <c r="C648" s="10" t="s">
        <v>392</v>
      </c>
      <c r="D648" s="4"/>
      <c r="E648" s="5"/>
      <c r="F648" s="1" t="n">
        <v>0</v>
      </c>
      <c r="G648" s="1" t="n">
        <v>8.25</v>
      </c>
      <c r="H648" s="1" t="n">
        <f aca="false">SUM(D648:G648)</f>
        <v>8.25</v>
      </c>
      <c r="I648" s="1" t="str">
        <f aca="false">(IF(H648&lt;50,"FAILED","PASSED"))</f>
        <v>FAILED</v>
      </c>
      <c r="J648" s="1" t="s">
        <v>12</v>
      </c>
    </row>
    <row r="649" customFormat="false" ht="16.5" hidden="false" customHeight="true" outlineLevel="0" collapsed="false">
      <c r="C649" s="10" t="s">
        <v>393</v>
      </c>
      <c r="D649" s="4" t="n">
        <v>8.6</v>
      </c>
      <c r="E649" s="5" t="n">
        <v>8.9</v>
      </c>
      <c r="F649" s="1" t="n">
        <v>9</v>
      </c>
      <c r="G649" s="1" t="n">
        <v>9.45</v>
      </c>
      <c r="H649" s="1" t="n">
        <f aca="false">SUM(D649:G649)</f>
        <v>35.95</v>
      </c>
      <c r="I649" s="1" t="str">
        <f aca="false">(IF(H649&lt;50,"FAILED","PASSED"))</f>
        <v>FAILED</v>
      </c>
      <c r="J649" s="1" t="s">
        <v>12</v>
      </c>
    </row>
    <row r="650" customFormat="false" ht="16.5" hidden="false" customHeight="true" outlineLevel="0" collapsed="false">
      <c r="C650" s="10" t="s">
        <v>394</v>
      </c>
      <c r="D650" s="4" t="n">
        <v>8.9</v>
      </c>
      <c r="E650" s="5" t="n">
        <v>9.2</v>
      </c>
      <c r="F650" s="1" t="n">
        <v>10.95</v>
      </c>
      <c r="G650" s="1" t="n">
        <v>12.3</v>
      </c>
      <c r="H650" s="1" t="n">
        <f aca="false">SUM(D650:G650)</f>
        <v>41.35</v>
      </c>
      <c r="I650" s="1" t="str">
        <f aca="false">(IF(H650&lt;50,"FAILED","PASSED"))</f>
        <v>FAILED</v>
      </c>
      <c r="J650" s="1" t="s">
        <v>12</v>
      </c>
    </row>
    <row r="651" customFormat="false" ht="16.5" hidden="false" customHeight="true" outlineLevel="0" collapsed="false">
      <c r="C651" s="10" t="s">
        <v>395</v>
      </c>
      <c r="D651" s="4" t="n">
        <v>8.6</v>
      </c>
      <c r="E651" s="5" t="n">
        <v>8.9</v>
      </c>
      <c r="F651" s="1" t="n">
        <v>10.65</v>
      </c>
      <c r="G651" s="1" t="n">
        <v>9.3</v>
      </c>
      <c r="H651" s="1" t="n">
        <f aca="false">SUM(D651:G651)</f>
        <v>37.45</v>
      </c>
      <c r="I651" s="1" t="str">
        <f aca="false">(IF(H651&lt;50,"FAILED","PASSED"))</f>
        <v>FAILED</v>
      </c>
      <c r="J651" s="1" t="s">
        <v>12</v>
      </c>
    </row>
    <row r="652" customFormat="false" ht="16.5" hidden="false" customHeight="true" outlineLevel="0" collapsed="false">
      <c r="C652" s="10" t="s">
        <v>396</v>
      </c>
      <c r="D652" s="4" t="n">
        <v>8</v>
      </c>
      <c r="E652" s="5" t="n">
        <v>8.3</v>
      </c>
      <c r="F652" s="1" t="n">
        <v>7.5</v>
      </c>
      <c r="G652" s="1" t="n">
        <v>9</v>
      </c>
      <c r="H652" s="1" t="n">
        <f aca="false">SUM(D652:G652)</f>
        <v>32.8</v>
      </c>
      <c r="I652" s="1" t="str">
        <f aca="false">(IF(H652&lt;50,"FAILED","PASSED"))</f>
        <v>FAILED</v>
      </c>
      <c r="J652" s="1" t="s">
        <v>12</v>
      </c>
    </row>
    <row r="653" customFormat="false" ht="16.5" hidden="false" customHeight="true" outlineLevel="0" collapsed="false">
      <c r="C653" s="10" t="s">
        <v>397</v>
      </c>
      <c r="D653" s="4" t="n">
        <v>7.9</v>
      </c>
      <c r="E653" s="5" t="n">
        <v>8.2</v>
      </c>
      <c r="F653" s="1" t="n">
        <v>4.05</v>
      </c>
      <c r="G653" s="1" t="n">
        <v>6</v>
      </c>
      <c r="H653" s="1" t="n">
        <f aca="false">SUM(D653:G653)</f>
        <v>26.15</v>
      </c>
      <c r="I653" s="1" t="str">
        <f aca="false">(IF(H653&lt;50,"FAILED","PASSED"))</f>
        <v>FAILED</v>
      </c>
      <c r="J653" s="1" t="s">
        <v>12</v>
      </c>
    </row>
    <row r="654" customFormat="false" ht="16.5" hidden="false" customHeight="true" outlineLevel="0" collapsed="false">
      <c r="C654" s="10" t="s">
        <v>398</v>
      </c>
      <c r="D654" s="4" t="n">
        <v>9.3</v>
      </c>
      <c r="E654" s="5" t="n">
        <v>9.6</v>
      </c>
      <c r="F654" s="1" t="n">
        <v>12.45</v>
      </c>
      <c r="G654" s="1" t="n">
        <v>9</v>
      </c>
      <c r="H654" s="1" t="n">
        <f aca="false">SUM(D654:G654)</f>
        <v>40.35</v>
      </c>
      <c r="I654" s="1" t="str">
        <f aca="false">(IF(H654&lt;50,"FAILED","PASSED"))</f>
        <v>FAILED</v>
      </c>
      <c r="J654" s="1" t="s">
        <v>12</v>
      </c>
    </row>
    <row r="655" customFormat="false" ht="16.5" hidden="false" customHeight="true" outlineLevel="0" collapsed="false">
      <c r="C655" s="10" t="s">
        <v>399</v>
      </c>
      <c r="D655" s="4" t="n">
        <v>8</v>
      </c>
      <c r="E655" s="5" t="n">
        <v>8.3</v>
      </c>
      <c r="F655" s="1" t="n">
        <v>10.95</v>
      </c>
      <c r="G655" s="1" t="n">
        <v>11.55</v>
      </c>
      <c r="H655" s="1" t="n">
        <f aca="false">SUM(D655:G655)</f>
        <v>38.8</v>
      </c>
      <c r="I655" s="1" t="str">
        <f aca="false">(IF(H655&lt;50,"FAILED","PASSED"))</f>
        <v>FAILED</v>
      </c>
      <c r="J655" s="1" t="s">
        <v>12</v>
      </c>
    </row>
    <row r="656" customFormat="false" ht="16.5" hidden="false" customHeight="true" outlineLevel="0" collapsed="false">
      <c r="C656" s="10" t="s">
        <v>400</v>
      </c>
      <c r="D656" s="4"/>
      <c r="E656" s="5" t="n">
        <v>0</v>
      </c>
      <c r="F656" s="1" t="n">
        <v>0</v>
      </c>
      <c r="G656" s="1" t="n">
        <v>0</v>
      </c>
      <c r="H656" s="1" t="n">
        <f aca="false">SUM(D656:G656)</f>
        <v>0</v>
      </c>
      <c r="I656" s="1" t="str">
        <f aca="false">(IF(H656&lt;50,"FAILED","PASSED"))</f>
        <v>FAILED</v>
      </c>
      <c r="J656" s="1" t="s">
        <v>12</v>
      </c>
    </row>
    <row r="657" customFormat="false" ht="16.5" hidden="false" customHeight="true" outlineLevel="0" collapsed="false">
      <c r="C657" s="10" t="s">
        <v>401</v>
      </c>
      <c r="D657" s="4" t="n">
        <v>9</v>
      </c>
      <c r="E657" s="5" t="n">
        <v>9.3</v>
      </c>
      <c r="F657" s="1" t="n">
        <v>11.1</v>
      </c>
      <c r="G657" s="1" t="n">
        <v>8.4</v>
      </c>
      <c r="H657" s="1" t="n">
        <f aca="false">SUM(D657:G657)</f>
        <v>37.8</v>
      </c>
      <c r="I657" s="1" t="str">
        <f aca="false">(IF(H657&lt;50,"FAILED","PASSED"))</f>
        <v>FAILED</v>
      </c>
      <c r="J657" s="1" t="s">
        <v>12</v>
      </c>
    </row>
    <row r="658" customFormat="false" ht="16.5" hidden="false" customHeight="true" outlineLevel="0" collapsed="false">
      <c r="C658" s="10" t="s">
        <v>402</v>
      </c>
      <c r="D658" s="4" t="n">
        <v>7.9</v>
      </c>
      <c r="E658" s="5" t="n">
        <v>8.2</v>
      </c>
      <c r="F658" s="1" t="n">
        <v>5.55</v>
      </c>
      <c r="G658" s="1" t="n">
        <v>7.65</v>
      </c>
      <c r="H658" s="1" t="n">
        <f aca="false">SUM(D658:G658)</f>
        <v>29.3</v>
      </c>
      <c r="I658" s="1" t="str">
        <f aca="false">(IF(H658&lt;50,"FAILED","PASSED"))</f>
        <v>FAILED</v>
      </c>
      <c r="J658" s="1" t="s">
        <v>12</v>
      </c>
    </row>
    <row r="659" customFormat="false" ht="16.5" hidden="false" customHeight="true" outlineLevel="0" collapsed="false">
      <c r="C659" s="10" t="s">
        <v>403</v>
      </c>
      <c r="D659" s="4" t="n">
        <v>7.9</v>
      </c>
      <c r="E659" s="5" t="n">
        <v>8.2</v>
      </c>
      <c r="F659" s="1" t="n">
        <v>9</v>
      </c>
      <c r="G659" s="1" t="n">
        <v>8.25</v>
      </c>
      <c r="H659" s="1" t="n">
        <f aca="false">SUM(D659:G659)</f>
        <v>33.35</v>
      </c>
      <c r="I659" s="1" t="str">
        <f aca="false">(IF(H659&lt;50,"FAILED","PASSED"))</f>
        <v>FAILED</v>
      </c>
      <c r="J659" s="1" t="s">
        <v>12</v>
      </c>
    </row>
    <row r="660" customFormat="false" ht="16.5" hidden="false" customHeight="true" outlineLevel="0" collapsed="false">
      <c r="C660" s="10" t="s">
        <v>404</v>
      </c>
      <c r="D660" s="4" t="n">
        <v>8</v>
      </c>
      <c r="E660" s="5" t="n">
        <v>8.3</v>
      </c>
      <c r="F660" s="1" t="n">
        <v>7.5</v>
      </c>
      <c r="G660" s="1" t="n">
        <v>9.9</v>
      </c>
      <c r="H660" s="1" t="n">
        <f aca="false">SUM(D660:G660)</f>
        <v>33.7</v>
      </c>
      <c r="I660" s="1" t="str">
        <f aca="false">(IF(H660&lt;50,"FAILED","PASSED"))</f>
        <v>FAILED</v>
      </c>
      <c r="J660" s="1" t="s">
        <v>12</v>
      </c>
    </row>
    <row r="661" customFormat="false" ht="16.5" hidden="false" customHeight="true" outlineLevel="0" collapsed="false">
      <c r="C661" s="10" t="s">
        <v>405</v>
      </c>
      <c r="D661" s="4" t="n">
        <v>8.2</v>
      </c>
      <c r="E661" s="5" t="n">
        <v>8.5</v>
      </c>
      <c r="F661" s="1" t="n">
        <v>6.75</v>
      </c>
      <c r="G661" s="1" t="n">
        <v>8.1</v>
      </c>
      <c r="H661" s="1" t="n">
        <f aca="false">SUM(D661:G661)</f>
        <v>31.55</v>
      </c>
      <c r="I661" s="1" t="str">
        <f aca="false">(IF(H661&lt;50,"FAILED","PASSED"))</f>
        <v>FAILED</v>
      </c>
      <c r="J661" s="1" t="s">
        <v>12</v>
      </c>
    </row>
    <row r="662" customFormat="false" ht="16.5" hidden="false" customHeight="true" outlineLevel="0" collapsed="false">
      <c r="C662" s="10" t="s">
        <v>406</v>
      </c>
      <c r="D662" s="4" t="n">
        <v>8.4</v>
      </c>
      <c r="E662" s="5" t="n">
        <v>8.7</v>
      </c>
      <c r="F662" s="1" t="n">
        <v>8.55</v>
      </c>
      <c r="G662" s="1" t="n">
        <v>9.15</v>
      </c>
      <c r="H662" s="1" t="n">
        <f aca="false">SUM(D662:G662)</f>
        <v>34.8</v>
      </c>
      <c r="I662" s="1" t="str">
        <f aca="false">(IF(H662&lt;50,"FAILED","PASSED"))</f>
        <v>FAILED</v>
      </c>
      <c r="J662" s="1" t="s">
        <v>12</v>
      </c>
    </row>
    <row r="663" customFormat="false" ht="16.5" hidden="false" customHeight="true" outlineLevel="0" collapsed="false">
      <c r="C663" s="10" t="s">
        <v>407</v>
      </c>
      <c r="D663" s="4" t="n">
        <v>8.9</v>
      </c>
      <c r="E663" s="5" t="n">
        <v>9.2</v>
      </c>
      <c r="F663" s="1" t="n">
        <v>10.5</v>
      </c>
      <c r="G663" s="1" t="n">
        <v>11.25</v>
      </c>
      <c r="H663" s="1" t="n">
        <f aca="false">SUM(D663:G663)</f>
        <v>39.85</v>
      </c>
      <c r="I663" s="1" t="str">
        <f aca="false">(IF(H663&lt;50,"FAILED","PASSED"))</f>
        <v>FAILED</v>
      </c>
      <c r="J663" s="1" t="s">
        <v>12</v>
      </c>
    </row>
    <row r="664" customFormat="false" ht="16.5" hidden="false" customHeight="true" outlineLevel="0" collapsed="false">
      <c r="C664" s="10" t="s">
        <v>408</v>
      </c>
      <c r="D664" s="4" t="n">
        <v>8.3</v>
      </c>
      <c r="E664" s="5" t="n">
        <v>8.6</v>
      </c>
      <c r="F664" s="1" t="n">
        <v>7.8</v>
      </c>
      <c r="G664" s="1" t="n">
        <v>9.3</v>
      </c>
      <c r="H664" s="1" t="n">
        <f aca="false">SUM(D664:G664)</f>
        <v>34</v>
      </c>
      <c r="I664" s="1" t="str">
        <f aca="false">(IF(H664&lt;50,"FAILED","PASSED"))</f>
        <v>FAILED</v>
      </c>
      <c r="J664" s="1" t="s">
        <v>12</v>
      </c>
    </row>
    <row r="665" customFormat="false" ht="16.5" hidden="false" customHeight="true" outlineLevel="0" collapsed="false">
      <c r="C665" s="10" t="s">
        <v>409</v>
      </c>
      <c r="D665" s="4" t="n">
        <v>8.6</v>
      </c>
      <c r="E665" s="5" t="n">
        <v>8.9</v>
      </c>
      <c r="F665" s="1" t="n">
        <v>10.5</v>
      </c>
      <c r="G665" s="1" t="n">
        <v>6.6</v>
      </c>
      <c r="H665" s="1" t="n">
        <f aca="false">SUM(D665:G665)</f>
        <v>34.6</v>
      </c>
      <c r="I665" s="1" t="str">
        <f aca="false">(IF(H665&lt;50,"FAILED","PASSED"))</f>
        <v>FAILED</v>
      </c>
      <c r="J665" s="1" t="s">
        <v>12</v>
      </c>
    </row>
    <row r="666" customFormat="false" ht="16.5" hidden="false" customHeight="true" outlineLevel="0" collapsed="false">
      <c r="C666" s="10" t="s">
        <v>410</v>
      </c>
      <c r="D666" s="4" t="n">
        <v>8</v>
      </c>
      <c r="E666" s="5" t="n">
        <v>8.3</v>
      </c>
      <c r="F666" s="1" t="n">
        <v>4.35</v>
      </c>
      <c r="G666" s="1" t="n">
        <v>4.5</v>
      </c>
      <c r="H666" s="1" t="n">
        <f aca="false">SUM(D666:G666)</f>
        <v>25.15</v>
      </c>
      <c r="I666" s="1" t="str">
        <f aca="false">(IF(H666&lt;50,"FAILED","PASSED"))</f>
        <v>FAILED</v>
      </c>
      <c r="J666" s="1" t="s">
        <v>12</v>
      </c>
    </row>
    <row r="667" customFormat="false" ht="16.5" hidden="false" customHeight="true" outlineLevel="0" collapsed="false">
      <c r="C667" s="10" t="s">
        <v>411</v>
      </c>
      <c r="D667" s="4" t="n">
        <v>8</v>
      </c>
      <c r="E667" s="5" t="n">
        <v>8.3</v>
      </c>
      <c r="F667" s="1" t="n">
        <v>10.8</v>
      </c>
      <c r="G667" s="1" t="n">
        <v>0</v>
      </c>
      <c r="H667" s="1" t="n">
        <f aca="false">SUM(D667:G667)</f>
        <v>27.1</v>
      </c>
      <c r="I667" s="1" t="str">
        <f aca="false">(IF(H667&lt;50,"FAILED","PASSED"))</f>
        <v>FAILED</v>
      </c>
      <c r="J667" s="1" t="s">
        <v>12</v>
      </c>
    </row>
    <row r="668" customFormat="false" ht="16.5" hidden="false" customHeight="true" outlineLevel="0" collapsed="false">
      <c r="C668" s="10" t="s">
        <v>412</v>
      </c>
      <c r="D668" s="4" t="n">
        <v>8.9</v>
      </c>
      <c r="E668" s="5" t="n">
        <v>9.2</v>
      </c>
      <c r="F668" s="1" t="n">
        <v>8.25</v>
      </c>
      <c r="G668" s="1" t="n">
        <v>10.65</v>
      </c>
      <c r="H668" s="1" t="n">
        <f aca="false">SUM(D668:G668)</f>
        <v>37</v>
      </c>
      <c r="I668" s="1" t="str">
        <f aca="false">(IF(H668&lt;50,"FAILED","PASSED"))</f>
        <v>FAILED</v>
      </c>
      <c r="J668" s="1" t="s">
        <v>12</v>
      </c>
    </row>
    <row r="669" customFormat="false" ht="16.5" hidden="false" customHeight="true" outlineLevel="0" collapsed="false">
      <c r="C669" s="10" t="s">
        <v>413</v>
      </c>
      <c r="D669" s="4" t="n">
        <v>8</v>
      </c>
      <c r="E669" s="5" t="n">
        <v>8.3</v>
      </c>
      <c r="F669" s="1" t="n">
        <v>11.55</v>
      </c>
      <c r="G669" s="1" t="n">
        <v>9.45</v>
      </c>
      <c r="H669" s="1" t="n">
        <f aca="false">SUM(D669:G669)</f>
        <v>37.3</v>
      </c>
      <c r="I669" s="1" t="str">
        <f aca="false">(IF(H669&lt;50,"FAILED","PASSED"))</f>
        <v>FAILED</v>
      </c>
      <c r="J669" s="1" t="s">
        <v>12</v>
      </c>
    </row>
    <row r="670" customFormat="false" ht="16.5" hidden="false" customHeight="true" outlineLevel="0" collapsed="false">
      <c r="C670" s="10" t="s">
        <v>414</v>
      </c>
      <c r="D670" s="4" t="n">
        <v>8.5</v>
      </c>
      <c r="E670" s="5" t="n">
        <v>8.8</v>
      </c>
      <c r="F670" s="1" t="n">
        <v>12</v>
      </c>
      <c r="G670" s="1" t="n">
        <v>11.55</v>
      </c>
      <c r="H670" s="1" t="n">
        <f aca="false">SUM(D670:G670)</f>
        <v>40.85</v>
      </c>
      <c r="I670" s="1" t="str">
        <f aca="false">(IF(H670&lt;50,"FAILED","PASSED"))</f>
        <v>FAILED</v>
      </c>
      <c r="J670" s="1" t="s">
        <v>12</v>
      </c>
    </row>
    <row r="671" customFormat="false" ht="16.5" hidden="false" customHeight="true" outlineLevel="0" collapsed="false">
      <c r="C671" s="10" t="s">
        <v>415</v>
      </c>
      <c r="D671" s="4" t="n">
        <v>7.9</v>
      </c>
      <c r="E671" s="5" t="n">
        <v>8.2</v>
      </c>
      <c r="F671" s="1" t="n">
        <v>7.65</v>
      </c>
      <c r="G671" s="1" t="n">
        <v>10.5</v>
      </c>
      <c r="H671" s="1" t="n">
        <f aca="false">SUM(D671:G671)</f>
        <v>34.25</v>
      </c>
      <c r="I671" s="1" t="str">
        <f aca="false">(IF(H671&lt;50,"FAILED","PASSED"))</f>
        <v>FAILED</v>
      </c>
      <c r="J671" s="1" t="s">
        <v>12</v>
      </c>
    </row>
    <row r="672" customFormat="false" ht="16.5" hidden="false" customHeight="true" outlineLevel="0" collapsed="false">
      <c r="C672" s="10" t="s">
        <v>416</v>
      </c>
      <c r="D672" s="4" t="n">
        <v>8.3</v>
      </c>
      <c r="E672" s="5" t="n">
        <v>8.6</v>
      </c>
      <c r="F672" s="1" t="n">
        <v>8.55</v>
      </c>
      <c r="G672" s="1" t="n">
        <v>7.95</v>
      </c>
      <c r="H672" s="1" t="n">
        <f aca="false">SUM(D672:G672)</f>
        <v>33.4</v>
      </c>
      <c r="I672" s="1" t="str">
        <f aca="false">(IF(H672&lt;50,"FAILED","PASSED"))</f>
        <v>FAILED</v>
      </c>
      <c r="J672" s="1" t="s">
        <v>12</v>
      </c>
    </row>
    <row r="673" customFormat="false" ht="16.5" hidden="false" customHeight="true" outlineLevel="0" collapsed="false">
      <c r="C673" s="10" t="s">
        <v>417</v>
      </c>
      <c r="D673" s="4" t="n">
        <v>8.5</v>
      </c>
      <c r="E673" s="5" t="n">
        <v>8.8</v>
      </c>
      <c r="F673" s="1" t="n">
        <v>5.7</v>
      </c>
      <c r="G673" s="1" t="n">
        <v>7.5</v>
      </c>
      <c r="H673" s="1" t="n">
        <f aca="false">SUM(D673:G673)</f>
        <v>30.5</v>
      </c>
      <c r="I673" s="1" t="str">
        <f aca="false">(IF(H673&lt;50,"FAILED","PASSED"))</f>
        <v>FAILED</v>
      </c>
      <c r="J673" s="1" t="s">
        <v>12</v>
      </c>
    </row>
    <row r="674" customFormat="false" ht="16.5" hidden="false" customHeight="true" outlineLevel="0" collapsed="false">
      <c r="C674" s="10" t="s">
        <v>418</v>
      </c>
      <c r="D674" s="4" t="n">
        <v>8.3</v>
      </c>
      <c r="E674" s="5" t="n">
        <v>8.6</v>
      </c>
      <c r="F674" s="1" t="n">
        <v>7.5</v>
      </c>
      <c r="G674" s="1" t="n">
        <v>8.7</v>
      </c>
      <c r="H674" s="1" t="n">
        <f aca="false">SUM(D674:G674)</f>
        <v>33.1</v>
      </c>
      <c r="I674" s="1" t="str">
        <f aca="false">(IF(H674&lt;50,"FAILED","PASSED"))</f>
        <v>FAILED</v>
      </c>
      <c r="J674" s="1" t="s">
        <v>12</v>
      </c>
    </row>
    <row r="675" customFormat="false" ht="16.5" hidden="false" customHeight="true" outlineLevel="0" collapsed="false">
      <c r="C675" s="10" t="s">
        <v>419</v>
      </c>
      <c r="D675" s="4" t="n">
        <v>8.2</v>
      </c>
      <c r="E675" s="5" t="n">
        <v>8.5</v>
      </c>
      <c r="F675" s="1" t="n">
        <v>0</v>
      </c>
      <c r="G675" s="1" t="n">
        <v>11.1</v>
      </c>
      <c r="H675" s="1" t="n">
        <f aca="false">SUM(D675:G675)</f>
        <v>27.8</v>
      </c>
      <c r="I675" s="1" t="str">
        <f aca="false">(IF(H675&lt;50,"FAILED","PASSED"))</f>
        <v>FAILED</v>
      </c>
      <c r="J675" s="1" t="s">
        <v>12</v>
      </c>
    </row>
    <row r="676" customFormat="false" ht="16.5" hidden="false" customHeight="true" outlineLevel="0" collapsed="false">
      <c r="C676" s="10" t="s">
        <v>420</v>
      </c>
      <c r="D676" s="4" t="n">
        <v>7.9</v>
      </c>
      <c r="E676" s="5" t="n">
        <v>8.2</v>
      </c>
      <c r="F676" s="1" t="n">
        <v>4.65</v>
      </c>
      <c r="G676" s="1" t="n">
        <v>5.4</v>
      </c>
      <c r="H676" s="1" t="n">
        <f aca="false">SUM(D676:G676)</f>
        <v>26.15</v>
      </c>
      <c r="I676" s="1" t="str">
        <f aca="false">(IF(H676&lt;50,"FAILED","PASSED"))</f>
        <v>FAILED</v>
      </c>
      <c r="J676" s="1" t="s">
        <v>12</v>
      </c>
    </row>
    <row r="677" customFormat="false" ht="16.5" hidden="false" customHeight="true" outlineLevel="0" collapsed="false">
      <c r="C677" s="10" t="s">
        <v>421</v>
      </c>
      <c r="D677" s="4" t="n">
        <v>8.8</v>
      </c>
      <c r="E677" s="5" t="n">
        <v>9.1</v>
      </c>
      <c r="F677" s="1" t="n">
        <v>5.1</v>
      </c>
      <c r="G677" s="1" t="n">
        <v>7.8</v>
      </c>
      <c r="H677" s="1" t="n">
        <f aca="false">SUM(D677:G677)</f>
        <v>30.8</v>
      </c>
      <c r="I677" s="1" t="str">
        <f aca="false">(IF(H677&lt;50,"FAILED","PASSED"))</f>
        <v>FAILED</v>
      </c>
      <c r="J677" s="1" t="s">
        <v>12</v>
      </c>
    </row>
    <row r="678" customFormat="false" ht="16.5" hidden="false" customHeight="true" outlineLevel="0" collapsed="false">
      <c r="C678" s="10" t="s">
        <v>422</v>
      </c>
      <c r="D678" s="4" t="n">
        <v>8</v>
      </c>
      <c r="E678" s="5" t="n">
        <v>8.3</v>
      </c>
      <c r="F678" s="1" t="n">
        <v>6.15</v>
      </c>
      <c r="G678" s="1" t="n">
        <v>7.65</v>
      </c>
      <c r="H678" s="1" t="n">
        <f aca="false">SUM(D678:G678)</f>
        <v>30.1</v>
      </c>
      <c r="I678" s="1" t="str">
        <f aca="false">(IF(H678&lt;50,"FAILED","PASSED"))</f>
        <v>FAILED</v>
      </c>
      <c r="J678" s="1" t="s">
        <v>12</v>
      </c>
    </row>
    <row r="679" customFormat="false" ht="16.5" hidden="false" customHeight="true" outlineLevel="0" collapsed="false">
      <c r="C679" s="10" t="s">
        <v>423</v>
      </c>
      <c r="D679" s="4" t="n">
        <v>8.9</v>
      </c>
      <c r="E679" s="5" t="n">
        <v>9.2</v>
      </c>
      <c r="F679" s="1" t="n">
        <v>6.6</v>
      </c>
      <c r="G679" s="1" t="n">
        <v>8.1</v>
      </c>
      <c r="H679" s="1" t="n">
        <f aca="false">SUM(D679:G679)</f>
        <v>32.8</v>
      </c>
      <c r="I679" s="1" t="str">
        <f aca="false">(IF(H679&lt;50,"FAILED","PASSED"))</f>
        <v>FAILED</v>
      </c>
      <c r="J679" s="1" t="s">
        <v>12</v>
      </c>
    </row>
    <row r="680" customFormat="false" ht="16.5" hidden="false" customHeight="true" outlineLevel="0" collapsed="false">
      <c r="C680" s="10" t="s">
        <v>424</v>
      </c>
      <c r="D680" s="4" t="n">
        <v>9</v>
      </c>
      <c r="E680" s="5" t="n">
        <v>9.3</v>
      </c>
      <c r="F680" s="1" t="n">
        <v>9</v>
      </c>
      <c r="G680" s="1" t="n">
        <v>8.55</v>
      </c>
      <c r="H680" s="1" t="n">
        <f aca="false">SUM(D680:G680)</f>
        <v>35.85</v>
      </c>
      <c r="I680" s="1" t="str">
        <f aca="false">(IF(H680&lt;50,"FAILED","PASSED"))</f>
        <v>FAILED</v>
      </c>
      <c r="J680" s="1" t="s">
        <v>12</v>
      </c>
    </row>
    <row r="681" customFormat="false" ht="16.5" hidden="false" customHeight="true" outlineLevel="0" collapsed="false">
      <c r="C681" s="10" t="s">
        <v>425</v>
      </c>
      <c r="D681" s="4" t="n">
        <v>7.9</v>
      </c>
      <c r="E681" s="5" t="n">
        <v>8.2</v>
      </c>
      <c r="F681" s="1" t="n">
        <v>5.4</v>
      </c>
      <c r="G681" s="1" t="n">
        <v>7.65</v>
      </c>
      <c r="H681" s="1" t="n">
        <f aca="false">SUM(D681:G681)</f>
        <v>29.15</v>
      </c>
      <c r="I681" s="1" t="str">
        <f aca="false">(IF(H681&lt;50,"FAILED","PASSED"))</f>
        <v>FAILED</v>
      </c>
      <c r="J681" s="1" t="s">
        <v>12</v>
      </c>
    </row>
    <row r="682" customFormat="false" ht="16.5" hidden="false" customHeight="true" outlineLevel="0" collapsed="false">
      <c r="C682" s="10" t="s">
        <v>426</v>
      </c>
      <c r="D682" s="4" t="n">
        <v>8</v>
      </c>
      <c r="E682" s="5" t="n">
        <v>8.3</v>
      </c>
      <c r="F682" s="1" t="n">
        <v>6.3</v>
      </c>
      <c r="G682" s="1" t="n">
        <v>7.95</v>
      </c>
      <c r="H682" s="1" t="n">
        <f aca="false">SUM(D682:G682)</f>
        <v>30.55</v>
      </c>
      <c r="I682" s="1" t="str">
        <f aca="false">(IF(H682&lt;50,"FAILED","PASSED"))</f>
        <v>FAILED</v>
      </c>
      <c r="J682" s="1" t="s">
        <v>12</v>
      </c>
    </row>
    <row r="683" customFormat="false" ht="16.5" hidden="false" customHeight="true" outlineLevel="0" collapsed="false">
      <c r="C683" s="10" t="s">
        <v>427</v>
      </c>
      <c r="D683" s="4" t="n">
        <v>8</v>
      </c>
      <c r="E683" s="5" t="n">
        <v>8.3</v>
      </c>
      <c r="F683" s="1" t="n">
        <v>8.4</v>
      </c>
      <c r="G683" s="1" t="n">
        <v>9.6</v>
      </c>
      <c r="H683" s="1" t="n">
        <f aca="false">SUM(D683:G683)</f>
        <v>34.3</v>
      </c>
      <c r="I683" s="1" t="str">
        <f aca="false">(IF(H683&lt;50,"FAILED","PASSED"))</f>
        <v>FAILED</v>
      </c>
      <c r="J683" s="1" t="s">
        <v>12</v>
      </c>
    </row>
    <row r="684" customFormat="false" ht="16.5" hidden="false" customHeight="true" outlineLevel="0" collapsed="false">
      <c r="C684" s="10" t="s">
        <v>428</v>
      </c>
      <c r="D684" s="4" t="n">
        <v>7.9</v>
      </c>
      <c r="E684" s="5" t="n">
        <v>8.2</v>
      </c>
      <c r="F684" s="1" t="n">
        <v>5.85</v>
      </c>
      <c r="G684" s="1" t="n">
        <v>8.4</v>
      </c>
      <c r="H684" s="1" t="n">
        <f aca="false">SUM(D684:G684)</f>
        <v>30.35</v>
      </c>
      <c r="I684" s="1" t="str">
        <f aca="false">(IF(H684&lt;50,"FAILED","PASSED"))</f>
        <v>FAILED</v>
      </c>
      <c r="J684" s="1" t="s">
        <v>12</v>
      </c>
    </row>
    <row r="685" customFormat="false" ht="16.5" hidden="false" customHeight="true" outlineLevel="0" collapsed="false">
      <c r="C685" s="10" t="s">
        <v>429</v>
      </c>
      <c r="D685" s="4" t="n">
        <v>8.3</v>
      </c>
      <c r="E685" s="5" t="n">
        <v>8.6</v>
      </c>
      <c r="F685" s="1" t="n">
        <v>9.9</v>
      </c>
      <c r="G685" s="1" t="n">
        <v>9.9</v>
      </c>
      <c r="H685" s="1" t="n">
        <f aca="false">SUM(D685:G685)</f>
        <v>36.7</v>
      </c>
      <c r="I685" s="1" t="str">
        <f aca="false">(IF(H685&lt;50,"FAILED","PASSED"))</f>
        <v>FAILED</v>
      </c>
      <c r="J685" s="1" t="s">
        <v>12</v>
      </c>
    </row>
    <row r="686" customFormat="false" ht="16.5" hidden="false" customHeight="true" outlineLevel="0" collapsed="false">
      <c r="C686" s="10" t="s">
        <v>430</v>
      </c>
      <c r="D686" s="4" t="n">
        <v>8.2</v>
      </c>
      <c r="E686" s="5" t="n">
        <v>8.5</v>
      </c>
      <c r="F686" s="1" t="n">
        <v>9</v>
      </c>
      <c r="G686" s="1" t="n">
        <v>5.7</v>
      </c>
      <c r="H686" s="1" t="n">
        <f aca="false">SUM(D686:G686)</f>
        <v>31.4</v>
      </c>
      <c r="I686" s="1" t="str">
        <f aca="false">(IF(H686&lt;50,"FAILED","PASSED"))</f>
        <v>FAILED</v>
      </c>
      <c r="J686" s="1" t="s">
        <v>12</v>
      </c>
    </row>
    <row r="687" customFormat="false" ht="16.5" hidden="false" customHeight="true" outlineLevel="0" collapsed="false">
      <c r="C687" s="10" t="s">
        <v>431</v>
      </c>
      <c r="D687" s="4" t="n">
        <v>8.6</v>
      </c>
      <c r="E687" s="5" t="n">
        <v>8.9</v>
      </c>
      <c r="F687" s="1" t="n">
        <v>7.5</v>
      </c>
      <c r="G687" s="1" t="n">
        <v>10.95</v>
      </c>
      <c r="H687" s="1" t="n">
        <f aca="false">SUM(D687:G687)</f>
        <v>35.95</v>
      </c>
      <c r="I687" s="1" t="str">
        <f aca="false">(IF(H687&lt;50,"FAILED","PASSED"))</f>
        <v>FAILED</v>
      </c>
      <c r="J687" s="1" t="s">
        <v>12</v>
      </c>
    </row>
    <row r="688" customFormat="false" ht="16.5" hidden="false" customHeight="true" outlineLevel="0" collapsed="false">
      <c r="C688" s="10" t="s">
        <v>432</v>
      </c>
      <c r="D688" s="4" t="n">
        <v>8.3</v>
      </c>
      <c r="E688" s="5" t="n">
        <v>8.6</v>
      </c>
      <c r="F688" s="1" t="n">
        <v>9.15</v>
      </c>
      <c r="G688" s="1" t="n">
        <v>8.1</v>
      </c>
      <c r="H688" s="1" t="n">
        <f aca="false">SUM(D688:G688)</f>
        <v>34.15</v>
      </c>
      <c r="I688" s="1" t="str">
        <f aca="false">(IF(H688&lt;50,"FAILED","PASSED"))</f>
        <v>FAILED</v>
      </c>
      <c r="J688" s="1" t="s">
        <v>12</v>
      </c>
    </row>
    <row r="689" customFormat="false" ht="16.5" hidden="false" customHeight="true" outlineLevel="0" collapsed="false">
      <c r="C689" s="10" t="s">
        <v>433</v>
      </c>
      <c r="D689" s="4"/>
      <c r="E689" s="5" t="n">
        <v>0</v>
      </c>
      <c r="F689" s="1" t="n">
        <v>0</v>
      </c>
      <c r="G689" s="1" t="n">
        <v>0</v>
      </c>
      <c r="H689" s="1" t="n">
        <f aca="false">SUM(D689:G689)</f>
        <v>0</v>
      </c>
      <c r="I689" s="1" t="str">
        <f aca="false">(IF(H689&lt;50,"FAILED","PASSED"))</f>
        <v>FAILED</v>
      </c>
      <c r="J689" s="1" t="s">
        <v>12</v>
      </c>
    </row>
    <row r="690" customFormat="false" ht="16.5" hidden="false" customHeight="true" outlineLevel="0" collapsed="false">
      <c r="C690" s="10" t="s">
        <v>434</v>
      </c>
      <c r="D690" s="4" t="n">
        <v>8</v>
      </c>
      <c r="E690" s="5" t="n">
        <v>8.3</v>
      </c>
      <c r="F690" s="1" t="n">
        <v>9.75</v>
      </c>
      <c r="G690" s="1" t="n">
        <v>9.45</v>
      </c>
      <c r="H690" s="1" t="n">
        <f aca="false">SUM(D690:G690)</f>
        <v>35.5</v>
      </c>
      <c r="I690" s="1" t="str">
        <f aca="false">(IF(H690&lt;50,"FAILED","PASSED"))</f>
        <v>FAILED</v>
      </c>
      <c r="J690" s="1" t="s">
        <v>12</v>
      </c>
    </row>
    <row r="691" customFormat="false" ht="16.5" hidden="false" customHeight="true" outlineLevel="0" collapsed="false">
      <c r="C691" s="10" t="s">
        <v>435</v>
      </c>
      <c r="D691" s="4" t="n">
        <v>8.3</v>
      </c>
      <c r="E691" s="5" t="n">
        <v>8.6</v>
      </c>
      <c r="F691" s="1" t="n">
        <v>9.15</v>
      </c>
      <c r="G691" s="1" t="n">
        <v>9</v>
      </c>
      <c r="H691" s="1" t="n">
        <f aca="false">SUM(D691:G691)</f>
        <v>35.05</v>
      </c>
      <c r="I691" s="1" t="str">
        <f aca="false">(IF(H691&lt;50,"FAILED","PASSED"))</f>
        <v>FAILED</v>
      </c>
      <c r="J691" s="1" t="s">
        <v>12</v>
      </c>
    </row>
    <row r="692" customFormat="false" ht="16.5" hidden="false" customHeight="true" outlineLevel="0" collapsed="false">
      <c r="C692" s="10" t="s">
        <v>436</v>
      </c>
      <c r="D692" s="4" t="n">
        <v>9</v>
      </c>
      <c r="E692" s="5" t="n">
        <v>9.3</v>
      </c>
      <c r="F692" s="1" t="n">
        <v>9.45</v>
      </c>
      <c r="G692" s="1" t="n">
        <v>9</v>
      </c>
      <c r="H692" s="1" t="n">
        <f aca="false">SUM(D692:G692)</f>
        <v>36.75</v>
      </c>
      <c r="I692" s="1" t="str">
        <f aca="false">(IF(H692&lt;50,"FAILED","PASSED"))</f>
        <v>FAILED</v>
      </c>
      <c r="J692" s="1" t="s">
        <v>12</v>
      </c>
    </row>
    <row r="693" customFormat="false" ht="16.5" hidden="false" customHeight="true" outlineLevel="0" collapsed="false">
      <c r="C693" s="10" t="s">
        <v>437</v>
      </c>
      <c r="D693" s="4" t="n">
        <v>8.8</v>
      </c>
      <c r="E693" s="5" t="n">
        <v>9.1</v>
      </c>
      <c r="F693" s="1" t="n">
        <v>7.65</v>
      </c>
      <c r="G693" s="1" t="n">
        <v>9.75</v>
      </c>
      <c r="H693" s="1" t="n">
        <f aca="false">SUM(D693:G693)</f>
        <v>35.3</v>
      </c>
      <c r="I693" s="1" t="str">
        <f aca="false">(IF(H693&lt;50,"FAILED","PASSED"))</f>
        <v>FAILED</v>
      </c>
      <c r="J693" s="1" t="s">
        <v>12</v>
      </c>
    </row>
    <row r="694" customFormat="false" ht="16.5" hidden="false" customHeight="true" outlineLevel="0" collapsed="false">
      <c r="C694" s="10" t="s">
        <v>438</v>
      </c>
      <c r="D694" s="4" t="n">
        <v>8.5</v>
      </c>
      <c r="E694" s="5" t="n">
        <v>8.8</v>
      </c>
      <c r="F694" s="1" t="n">
        <v>7.65</v>
      </c>
      <c r="G694" s="1" t="n">
        <v>7.65</v>
      </c>
      <c r="H694" s="1" t="n">
        <f aca="false">SUM(D694:G694)</f>
        <v>32.6</v>
      </c>
      <c r="I694" s="1" t="str">
        <f aca="false">(IF(H694&lt;50,"FAILED","PASSED"))</f>
        <v>FAILED</v>
      </c>
      <c r="J694" s="1" t="s">
        <v>12</v>
      </c>
    </row>
    <row r="695" customFormat="false" ht="16.5" hidden="false" customHeight="true" outlineLevel="0" collapsed="false">
      <c r="C695" s="10" t="s">
        <v>439</v>
      </c>
      <c r="D695" s="4" t="n">
        <v>8.2</v>
      </c>
      <c r="E695" s="5" t="n">
        <v>8.5</v>
      </c>
      <c r="F695" s="1" t="n">
        <v>4.95</v>
      </c>
      <c r="G695" s="1" t="n">
        <v>5.55</v>
      </c>
      <c r="H695" s="1" t="n">
        <f aca="false">SUM(D695:G695)</f>
        <v>27.2</v>
      </c>
      <c r="I695" s="1" t="str">
        <f aca="false">(IF(H695&lt;50,"FAILED","PASSED"))</f>
        <v>FAILED</v>
      </c>
      <c r="J695" s="1" t="s">
        <v>12</v>
      </c>
    </row>
    <row r="696" customFormat="false" ht="16.5" hidden="false" customHeight="true" outlineLevel="0" collapsed="false">
      <c r="C696" s="10" t="s">
        <v>440</v>
      </c>
      <c r="D696" s="4" t="n">
        <v>8.5</v>
      </c>
      <c r="E696" s="5" t="n">
        <v>8.8</v>
      </c>
      <c r="F696" s="1" t="n">
        <v>9.15</v>
      </c>
      <c r="G696" s="1" t="n">
        <v>8.25</v>
      </c>
      <c r="H696" s="1" t="n">
        <f aca="false">SUM(D696:G696)</f>
        <v>34.7</v>
      </c>
      <c r="I696" s="1" t="str">
        <f aca="false">(IF(H696&lt;50,"FAILED","PASSED"))</f>
        <v>FAILED</v>
      </c>
      <c r="J696" s="1" t="s">
        <v>12</v>
      </c>
    </row>
    <row r="697" customFormat="false" ht="16.5" hidden="false" customHeight="true" outlineLevel="0" collapsed="false">
      <c r="C697" s="10" t="s">
        <v>441</v>
      </c>
      <c r="D697" s="4" t="n">
        <v>8</v>
      </c>
      <c r="E697" s="5" t="n">
        <v>8.3</v>
      </c>
      <c r="F697" s="1" t="n">
        <v>7.8</v>
      </c>
      <c r="G697" s="1" t="n">
        <v>10.65</v>
      </c>
      <c r="H697" s="1" t="n">
        <f aca="false">SUM(D697:G697)</f>
        <v>34.75</v>
      </c>
      <c r="I697" s="1" t="str">
        <f aca="false">(IF(H697&lt;50,"FAILED","PASSED"))</f>
        <v>FAILED</v>
      </c>
      <c r="J697" s="1" t="s">
        <v>12</v>
      </c>
    </row>
    <row r="698" customFormat="false" ht="16.5" hidden="false" customHeight="true" outlineLevel="0" collapsed="false">
      <c r="C698" s="10" t="s">
        <v>442</v>
      </c>
      <c r="D698" s="4" t="n">
        <v>8.4</v>
      </c>
      <c r="E698" s="5" t="n">
        <v>8.7</v>
      </c>
      <c r="F698" s="1" t="n">
        <v>9.9</v>
      </c>
      <c r="G698" s="1" t="n">
        <v>10.2</v>
      </c>
      <c r="H698" s="1" t="n">
        <f aca="false">SUM(D698:G698)</f>
        <v>37.2</v>
      </c>
      <c r="I698" s="1" t="str">
        <f aca="false">(IF(H698&lt;50,"FAILED","PASSED"))</f>
        <v>FAILED</v>
      </c>
      <c r="J698" s="1" t="s">
        <v>12</v>
      </c>
    </row>
    <row r="699" customFormat="false" ht="16.5" hidden="false" customHeight="true" outlineLevel="0" collapsed="false">
      <c r="C699" s="10" t="s">
        <v>443</v>
      </c>
      <c r="D699" s="4" t="n">
        <v>8.9</v>
      </c>
      <c r="E699" s="5" t="n">
        <v>9.2</v>
      </c>
      <c r="F699" s="1" t="n">
        <v>9.6</v>
      </c>
      <c r="G699" s="1" t="n">
        <v>9.75</v>
      </c>
      <c r="H699" s="1" t="n">
        <f aca="false">SUM(D699:G699)</f>
        <v>37.45</v>
      </c>
      <c r="I699" s="1" t="str">
        <f aca="false">(IF(H699&lt;50,"FAILED","PASSED"))</f>
        <v>FAILED</v>
      </c>
      <c r="J699" s="1" t="s">
        <v>12</v>
      </c>
    </row>
    <row r="700" customFormat="false" ht="16.5" hidden="false" customHeight="true" outlineLevel="0" collapsed="false">
      <c r="C700" s="10" t="s">
        <v>444</v>
      </c>
      <c r="D700" s="4" t="n">
        <v>8.6</v>
      </c>
      <c r="E700" s="5" t="n">
        <v>8.9</v>
      </c>
      <c r="F700" s="1" t="n">
        <v>9.6</v>
      </c>
      <c r="G700" s="1" t="n">
        <v>9.45</v>
      </c>
      <c r="H700" s="1" t="n">
        <f aca="false">SUM(D700:G700)</f>
        <v>36.55</v>
      </c>
      <c r="I700" s="1" t="str">
        <f aca="false">(IF(H700&lt;50,"FAILED","PASSED"))</f>
        <v>FAILED</v>
      </c>
      <c r="J700" s="1" t="s">
        <v>12</v>
      </c>
    </row>
    <row r="701" customFormat="false" ht="16.5" hidden="false" customHeight="true" outlineLevel="0" collapsed="false">
      <c r="C701" s="10" t="s">
        <v>445</v>
      </c>
      <c r="D701" s="4" t="n">
        <v>8.3</v>
      </c>
      <c r="E701" s="5" t="n">
        <v>8.6</v>
      </c>
      <c r="F701" s="1" t="n">
        <v>7.8</v>
      </c>
      <c r="G701" s="1" t="n">
        <v>7.5</v>
      </c>
      <c r="H701" s="1" t="n">
        <f aca="false">SUM(D701:G701)</f>
        <v>32.2</v>
      </c>
      <c r="I701" s="1" t="str">
        <f aca="false">(IF(H701&lt;50,"FAILED","PASSED"))</f>
        <v>FAILED</v>
      </c>
      <c r="J701" s="1" t="s">
        <v>12</v>
      </c>
    </row>
    <row r="702" customFormat="false" ht="16.5" hidden="false" customHeight="true" outlineLevel="0" collapsed="false">
      <c r="C702" s="10" t="s">
        <v>446</v>
      </c>
      <c r="D702" s="4" t="n">
        <v>8</v>
      </c>
      <c r="E702" s="5" t="n">
        <v>8.3</v>
      </c>
      <c r="F702" s="1" t="n">
        <v>6.6</v>
      </c>
      <c r="G702" s="1" t="n">
        <v>9.9</v>
      </c>
      <c r="H702" s="1" t="n">
        <f aca="false">SUM(D702:G702)</f>
        <v>32.8</v>
      </c>
      <c r="I702" s="1" t="str">
        <f aca="false">(IF(H702&lt;50,"FAILED","PASSED"))</f>
        <v>FAILED</v>
      </c>
      <c r="J702" s="1" t="s">
        <v>12</v>
      </c>
    </row>
    <row r="703" customFormat="false" ht="16.5" hidden="false" customHeight="true" outlineLevel="0" collapsed="false">
      <c r="C703" s="10" t="s">
        <v>447</v>
      </c>
      <c r="D703" s="4" t="n">
        <v>8.4</v>
      </c>
      <c r="E703" s="5" t="n">
        <v>8.7</v>
      </c>
      <c r="F703" s="1" t="n">
        <v>5.25</v>
      </c>
      <c r="G703" s="1" t="n">
        <v>3.15</v>
      </c>
      <c r="H703" s="1" t="n">
        <f aca="false">SUM(D703:G703)</f>
        <v>25.5</v>
      </c>
      <c r="I703" s="1" t="str">
        <f aca="false">(IF(H703&lt;50,"FAILED","PASSED"))</f>
        <v>FAILED</v>
      </c>
      <c r="J703" s="1" t="s">
        <v>12</v>
      </c>
    </row>
    <row r="704" customFormat="false" ht="16.5" hidden="false" customHeight="true" outlineLevel="0" collapsed="false">
      <c r="C704" s="10" t="s">
        <v>448</v>
      </c>
      <c r="D704" s="4" t="n">
        <v>8.8</v>
      </c>
      <c r="E704" s="5" t="n">
        <v>9.1</v>
      </c>
      <c r="F704" s="1" t="n">
        <v>9.75</v>
      </c>
      <c r="G704" s="1" t="n">
        <v>8.1</v>
      </c>
      <c r="H704" s="1" t="n">
        <f aca="false">SUM(D704:G704)</f>
        <v>35.75</v>
      </c>
      <c r="I704" s="1" t="str">
        <f aca="false">(IF(H704&lt;50,"FAILED","PASSED"))</f>
        <v>FAILED</v>
      </c>
      <c r="J704" s="1" t="s">
        <v>12</v>
      </c>
    </row>
    <row r="705" customFormat="false" ht="16.5" hidden="false" customHeight="true" outlineLevel="0" collapsed="false">
      <c r="C705" s="10" t="s">
        <v>449</v>
      </c>
      <c r="D705" s="4" t="n">
        <v>8.7</v>
      </c>
      <c r="E705" s="5" t="n">
        <v>9</v>
      </c>
      <c r="F705" s="1" t="n">
        <v>7.95</v>
      </c>
      <c r="G705" s="1" t="n">
        <v>2.4</v>
      </c>
      <c r="H705" s="1" t="n">
        <f aca="false">SUM(D705:G705)</f>
        <v>28.05</v>
      </c>
      <c r="I705" s="1" t="str">
        <f aca="false">(IF(H705&lt;50,"FAILED","PASSED"))</f>
        <v>FAILED</v>
      </c>
      <c r="J705" s="1" t="s">
        <v>12</v>
      </c>
    </row>
    <row r="706" customFormat="false" ht="16.5" hidden="false" customHeight="true" outlineLevel="0" collapsed="false">
      <c r="C706" s="10" t="s">
        <v>450</v>
      </c>
      <c r="D706" s="4" t="n">
        <v>8.8</v>
      </c>
      <c r="E706" s="5" t="n">
        <v>9.1</v>
      </c>
      <c r="F706" s="1" t="n">
        <v>9.75</v>
      </c>
      <c r="G706" s="1" t="n">
        <v>9</v>
      </c>
      <c r="H706" s="1" t="n">
        <f aca="false">SUM(D706:G706)</f>
        <v>36.65</v>
      </c>
      <c r="I706" s="1" t="str">
        <f aca="false">(IF(H706&lt;50,"FAILED","PASSED"))</f>
        <v>FAILED</v>
      </c>
      <c r="J706" s="1" t="s">
        <v>12</v>
      </c>
    </row>
    <row r="707" customFormat="false" ht="16.5" hidden="false" customHeight="true" outlineLevel="0" collapsed="false">
      <c r="C707" s="10" t="s">
        <v>451</v>
      </c>
      <c r="D707" s="4" t="n">
        <v>8.2</v>
      </c>
      <c r="E707" s="5" t="n">
        <v>8.5</v>
      </c>
      <c r="F707" s="1" t="n">
        <v>9</v>
      </c>
      <c r="G707" s="1" t="n">
        <v>13.05</v>
      </c>
      <c r="H707" s="1" t="n">
        <f aca="false">SUM(D707:G707)</f>
        <v>38.75</v>
      </c>
      <c r="I707" s="1" t="str">
        <f aca="false">(IF(H707&lt;50,"FAILED","PASSED"))</f>
        <v>FAILED</v>
      </c>
      <c r="J707" s="1" t="s">
        <v>12</v>
      </c>
    </row>
    <row r="708" customFormat="false" ht="16.5" hidden="false" customHeight="true" outlineLevel="0" collapsed="false">
      <c r="C708" s="10" t="s">
        <v>452</v>
      </c>
      <c r="D708" s="4" t="n">
        <v>8</v>
      </c>
      <c r="E708" s="5" t="n">
        <v>8.3</v>
      </c>
      <c r="F708" s="1" t="n">
        <v>5.25</v>
      </c>
      <c r="G708" s="1" t="n">
        <v>3.6</v>
      </c>
      <c r="H708" s="1" t="n">
        <f aca="false">SUM(D708:G708)</f>
        <v>25.15</v>
      </c>
      <c r="I708" s="1" t="str">
        <f aca="false">(IF(H708&lt;50,"FAILED","PASSED"))</f>
        <v>FAILED</v>
      </c>
      <c r="J708" s="1" t="s">
        <v>12</v>
      </c>
    </row>
    <row r="709" customFormat="false" ht="16.5" hidden="false" customHeight="true" outlineLevel="0" collapsed="false">
      <c r="C709" s="10" t="s">
        <v>453</v>
      </c>
      <c r="D709" s="4" t="n">
        <v>8.6</v>
      </c>
      <c r="E709" s="5" t="n">
        <v>8.9</v>
      </c>
      <c r="F709" s="1" t="n">
        <v>7.5</v>
      </c>
      <c r="G709" s="1" t="n">
        <v>6.75</v>
      </c>
      <c r="H709" s="1" t="n">
        <f aca="false">SUM(D709:G709)</f>
        <v>31.75</v>
      </c>
      <c r="I709" s="1" t="str">
        <f aca="false">(IF(H709&lt;50,"FAILED","PASSED"))</f>
        <v>FAILED</v>
      </c>
      <c r="J709" s="1" t="s">
        <v>12</v>
      </c>
    </row>
    <row r="710" customFormat="false" ht="16.5" hidden="false" customHeight="true" outlineLevel="0" collapsed="false">
      <c r="C710" s="10" t="s">
        <v>454</v>
      </c>
      <c r="D710" s="4" t="n">
        <v>8.9</v>
      </c>
      <c r="E710" s="5" t="n">
        <v>9.2</v>
      </c>
      <c r="F710" s="1" t="n">
        <v>7.5</v>
      </c>
      <c r="G710" s="1" t="n">
        <v>5.55</v>
      </c>
      <c r="H710" s="1" t="n">
        <f aca="false">SUM(D710:G710)</f>
        <v>31.15</v>
      </c>
      <c r="I710" s="1" t="str">
        <f aca="false">(IF(H710&lt;50,"FAILED","PASSED"))</f>
        <v>FAILED</v>
      </c>
      <c r="J710" s="1" t="s">
        <v>12</v>
      </c>
    </row>
    <row r="711" customFormat="false" ht="16.5" hidden="false" customHeight="true" outlineLevel="0" collapsed="false">
      <c r="C711" s="10" t="s">
        <v>455</v>
      </c>
      <c r="D711" s="4" t="n">
        <v>8.4</v>
      </c>
      <c r="E711" s="5" t="n">
        <v>8.7</v>
      </c>
      <c r="F711" s="1" t="n">
        <v>5.55</v>
      </c>
      <c r="G711" s="1" t="n">
        <v>6</v>
      </c>
      <c r="H711" s="1" t="n">
        <f aca="false">SUM(D711:G711)</f>
        <v>28.65</v>
      </c>
      <c r="I711" s="1" t="str">
        <f aca="false">(IF(H711&lt;50,"FAILED","PASSED"))</f>
        <v>FAILED</v>
      </c>
      <c r="J711" s="1" t="s">
        <v>12</v>
      </c>
    </row>
    <row r="712" customFormat="false" ht="16.5" hidden="false" customHeight="true" outlineLevel="0" collapsed="false">
      <c r="C712" s="10" t="s">
        <v>456</v>
      </c>
      <c r="D712" s="4" t="n">
        <v>8.1</v>
      </c>
      <c r="E712" s="5" t="n">
        <v>8.4</v>
      </c>
      <c r="F712" s="1" t="n">
        <v>3.75</v>
      </c>
      <c r="G712" s="1" t="n">
        <v>10.8</v>
      </c>
      <c r="H712" s="1" t="n">
        <f aca="false">SUM(D712:G712)</f>
        <v>31.05</v>
      </c>
      <c r="I712" s="1" t="str">
        <f aca="false">(IF(H712&lt;50,"FAILED","PASSED"))</f>
        <v>FAILED</v>
      </c>
      <c r="J712" s="1" t="s">
        <v>12</v>
      </c>
    </row>
    <row r="713" customFormat="false" ht="16.5" hidden="false" customHeight="true" outlineLevel="0" collapsed="false">
      <c r="C713" s="10" t="s">
        <v>457</v>
      </c>
      <c r="D713" s="4" t="n">
        <v>8.5</v>
      </c>
      <c r="E713" s="5" t="n">
        <v>8.8</v>
      </c>
      <c r="F713" s="1" t="n">
        <v>7.2</v>
      </c>
      <c r="G713" s="1" t="n">
        <v>9.15</v>
      </c>
      <c r="H713" s="1" t="n">
        <f aca="false">SUM(D713:G713)</f>
        <v>33.65</v>
      </c>
      <c r="I713" s="1" t="str">
        <f aca="false">(IF(H713&lt;50,"FAILED","PASSED"))</f>
        <v>FAILED</v>
      </c>
      <c r="J713" s="1" t="s">
        <v>12</v>
      </c>
    </row>
    <row r="714" customFormat="false" ht="16.5" hidden="false" customHeight="true" outlineLevel="0" collapsed="false">
      <c r="C714" s="10" t="s">
        <v>458</v>
      </c>
      <c r="D714" s="4" t="n">
        <v>8</v>
      </c>
      <c r="E714" s="5" t="n">
        <v>8.3</v>
      </c>
      <c r="F714" s="1" t="n">
        <v>6.45</v>
      </c>
      <c r="G714" s="1" t="n">
        <v>7.5</v>
      </c>
      <c r="H714" s="1" t="n">
        <f aca="false">SUM(D714:G714)</f>
        <v>30.25</v>
      </c>
      <c r="I714" s="1" t="str">
        <f aca="false">(IF(H714&lt;50,"FAILED","PASSED"))</f>
        <v>FAILED</v>
      </c>
      <c r="J714" s="1" t="s">
        <v>12</v>
      </c>
    </row>
    <row r="715" customFormat="false" ht="16.5" hidden="false" customHeight="true" outlineLevel="0" collapsed="false">
      <c r="C715" s="10" t="s">
        <v>459</v>
      </c>
      <c r="D715" s="4" t="n">
        <v>8.9</v>
      </c>
      <c r="E715" s="5" t="n">
        <v>9.2</v>
      </c>
      <c r="F715" s="1" t="n">
        <v>5.25</v>
      </c>
      <c r="G715" s="1" t="n">
        <v>2.4</v>
      </c>
      <c r="H715" s="1" t="n">
        <f aca="false">SUM(D715:G715)</f>
        <v>25.75</v>
      </c>
      <c r="I715" s="1" t="str">
        <f aca="false">(IF(H715&lt;50,"FAILED","PASSED"))</f>
        <v>FAILED</v>
      </c>
      <c r="J715" s="1" t="s">
        <v>12</v>
      </c>
    </row>
    <row r="716" customFormat="false" ht="16.5" hidden="false" customHeight="true" outlineLevel="0" collapsed="false">
      <c r="C716" s="10" t="s">
        <v>460</v>
      </c>
      <c r="D716" s="4" t="n">
        <v>8</v>
      </c>
      <c r="E716" s="5" t="n">
        <v>8.3</v>
      </c>
      <c r="F716" s="1" t="n">
        <v>6.15</v>
      </c>
      <c r="G716" s="1" t="n">
        <v>5.7</v>
      </c>
      <c r="H716" s="1" t="n">
        <f aca="false">SUM(D716:G716)</f>
        <v>28.15</v>
      </c>
      <c r="I716" s="1" t="str">
        <f aca="false">(IF(H716&lt;50,"FAILED","PASSED"))</f>
        <v>FAILED</v>
      </c>
      <c r="J716" s="1" t="s">
        <v>12</v>
      </c>
    </row>
    <row r="717" customFormat="false" ht="16.5" hidden="false" customHeight="true" outlineLevel="0" collapsed="false">
      <c r="C717" s="10" t="s">
        <v>461</v>
      </c>
      <c r="D717" s="4" t="n">
        <v>8.7</v>
      </c>
      <c r="E717" s="5" t="n">
        <v>9</v>
      </c>
      <c r="F717" s="1" t="n">
        <v>5.7</v>
      </c>
      <c r="G717" s="1" t="n">
        <v>4.95</v>
      </c>
      <c r="H717" s="1" t="n">
        <f aca="false">SUM(D717:G717)</f>
        <v>28.35</v>
      </c>
      <c r="I717" s="1" t="str">
        <f aca="false">(IF(H717&lt;50,"FAILED","PASSED"))</f>
        <v>FAILED</v>
      </c>
      <c r="J717" s="1" t="s">
        <v>12</v>
      </c>
    </row>
    <row r="718" customFormat="false" ht="16.5" hidden="false" customHeight="true" outlineLevel="0" collapsed="false">
      <c r="C718" s="10" t="s">
        <v>462</v>
      </c>
      <c r="D718" s="4" t="n">
        <v>8.4</v>
      </c>
      <c r="E718" s="5" t="n">
        <v>8.7</v>
      </c>
      <c r="F718" s="1" t="n">
        <v>8.25</v>
      </c>
      <c r="G718" s="1" t="n">
        <v>11.1</v>
      </c>
      <c r="H718" s="1" t="n">
        <f aca="false">SUM(D718:G718)</f>
        <v>36.45</v>
      </c>
      <c r="I718" s="1" t="str">
        <f aca="false">(IF(H718&lt;50,"FAILED","PASSED"))</f>
        <v>FAILED</v>
      </c>
      <c r="J718" s="1" t="s">
        <v>12</v>
      </c>
    </row>
    <row r="719" customFormat="false" ht="16.5" hidden="false" customHeight="true" outlineLevel="0" collapsed="false">
      <c r="C719" s="10" t="s">
        <v>463</v>
      </c>
      <c r="D719" s="4" t="n">
        <v>7.9</v>
      </c>
      <c r="E719" s="5" t="n">
        <v>8.2</v>
      </c>
      <c r="F719" s="1" t="n">
        <v>8.4</v>
      </c>
      <c r="G719" s="1" t="n">
        <v>9</v>
      </c>
      <c r="H719" s="1" t="n">
        <f aca="false">SUM(D719:G719)</f>
        <v>33.5</v>
      </c>
      <c r="I719" s="1" t="str">
        <f aca="false">(IF(H719&lt;50,"FAILED","PASSED"))</f>
        <v>FAILED</v>
      </c>
      <c r="J719" s="1" t="s">
        <v>12</v>
      </c>
    </row>
    <row r="720" customFormat="false" ht="16.5" hidden="false" customHeight="true" outlineLevel="0" collapsed="false">
      <c r="C720" s="10" t="s">
        <v>464</v>
      </c>
      <c r="D720" s="4" t="n">
        <v>8</v>
      </c>
      <c r="E720" s="5" t="n">
        <v>8.3</v>
      </c>
      <c r="F720" s="1" t="n">
        <v>7.65</v>
      </c>
      <c r="G720" s="1" t="n">
        <v>12.3</v>
      </c>
      <c r="H720" s="1" t="n">
        <f aca="false">SUM(D720:G720)</f>
        <v>36.25</v>
      </c>
      <c r="I720" s="1" t="str">
        <f aca="false">(IF(H720&lt;50,"FAILED","PASSED"))</f>
        <v>FAILED</v>
      </c>
      <c r="J720" s="1" t="s">
        <v>12</v>
      </c>
    </row>
    <row r="721" customFormat="false" ht="16.5" hidden="false" customHeight="true" outlineLevel="0" collapsed="false">
      <c r="C721" s="10" t="s">
        <v>465</v>
      </c>
      <c r="D721" s="4" t="n">
        <v>8</v>
      </c>
      <c r="E721" s="5" t="n">
        <v>8.3</v>
      </c>
      <c r="F721" s="1" t="n">
        <v>6.45</v>
      </c>
      <c r="G721" s="1" t="n">
        <v>6.45</v>
      </c>
      <c r="H721" s="1" t="n">
        <f aca="false">SUM(D721:G721)</f>
        <v>29.2</v>
      </c>
      <c r="I721" s="1" t="str">
        <f aca="false">(IF(H721&lt;50,"FAILED","PASSED"))</f>
        <v>FAILED</v>
      </c>
      <c r="J721" s="1" t="s">
        <v>12</v>
      </c>
    </row>
    <row r="722" customFormat="false" ht="16.5" hidden="false" customHeight="true" outlineLevel="0" collapsed="false">
      <c r="C722" s="10" t="s">
        <v>466</v>
      </c>
      <c r="D722" s="4" t="n">
        <v>8.5</v>
      </c>
      <c r="E722" s="5" t="n">
        <v>8.8</v>
      </c>
      <c r="F722" s="1" t="n">
        <v>6.75</v>
      </c>
      <c r="G722" s="1" t="n">
        <v>1.05</v>
      </c>
      <c r="H722" s="1" t="n">
        <f aca="false">SUM(D722:G722)</f>
        <v>25.1</v>
      </c>
      <c r="I722" s="1" t="str">
        <f aca="false">(IF(H722&lt;50,"FAILED","PASSED"))</f>
        <v>FAILED</v>
      </c>
      <c r="J722" s="1" t="s">
        <v>12</v>
      </c>
    </row>
    <row r="723" customFormat="false" ht="16.5" hidden="false" customHeight="true" outlineLevel="0" collapsed="false">
      <c r="C723" s="10" t="s">
        <v>467</v>
      </c>
      <c r="D723" s="4" t="n">
        <v>9.5</v>
      </c>
      <c r="E723" s="5" t="n">
        <v>9.8</v>
      </c>
      <c r="F723" s="1" t="n">
        <v>5.25</v>
      </c>
      <c r="G723" s="1" t="n">
        <v>1.2</v>
      </c>
      <c r="H723" s="1" t="n">
        <f aca="false">SUM(D723:G723)</f>
        <v>25.75</v>
      </c>
      <c r="I723" s="1" t="str">
        <f aca="false">(IF(H723&lt;50,"FAILED","PASSED"))</f>
        <v>FAILED</v>
      </c>
      <c r="J723" s="1" t="s">
        <v>12</v>
      </c>
    </row>
    <row r="724" customFormat="false" ht="16.5" hidden="false" customHeight="true" outlineLevel="0" collapsed="false">
      <c r="C724" s="10" t="s">
        <v>468</v>
      </c>
      <c r="D724" s="4" t="n">
        <v>8</v>
      </c>
      <c r="E724" s="5" t="n">
        <v>8.3</v>
      </c>
      <c r="F724" s="1" t="n">
        <v>9</v>
      </c>
      <c r="G724" s="1" t="n">
        <v>7.5</v>
      </c>
      <c r="H724" s="1" t="n">
        <f aca="false">SUM(D724:G724)</f>
        <v>32.8</v>
      </c>
      <c r="I724" s="1" t="str">
        <f aca="false">(IF(H724&lt;50,"FAILED","PASSED"))</f>
        <v>FAILED</v>
      </c>
      <c r="J724" s="1" t="s">
        <v>12</v>
      </c>
    </row>
    <row r="725" customFormat="false" ht="16.5" hidden="false" customHeight="true" outlineLevel="0" collapsed="false">
      <c r="C725" s="10" t="s">
        <v>469</v>
      </c>
      <c r="D725" s="4"/>
      <c r="E725" s="5" t="n">
        <v>0</v>
      </c>
      <c r="F725" s="1" t="n">
        <v>0</v>
      </c>
      <c r="G725" s="1" t="n">
        <v>0</v>
      </c>
      <c r="H725" s="1" t="n">
        <f aca="false">SUM(D725:G725)</f>
        <v>0</v>
      </c>
      <c r="I725" s="1" t="str">
        <f aca="false">(IF(H725&lt;50,"FAILED","PASSED"))</f>
        <v>FAILED</v>
      </c>
      <c r="J725" s="1" t="s">
        <v>12</v>
      </c>
    </row>
    <row r="726" customFormat="false" ht="16.5" hidden="false" customHeight="true" outlineLevel="0" collapsed="false">
      <c r="C726" s="10" t="s">
        <v>470</v>
      </c>
      <c r="D726" s="4" t="n">
        <v>8.5</v>
      </c>
      <c r="E726" s="5" t="n">
        <v>8.8</v>
      </c>
      <c r="F726" s="1" t="n">
        <v>10.8</v>
      </c>
      <c r="G726" s="1" t="n">
        <v>10.65</v>
      </c>
      <c r="H726" s="1" t="n">
        <f aca="false">SUM(D726:G726)</f>
        <v>38.75</v>
      </c>
      <c r="I726" s="1" t="str">
        <f aca="false">(IF(H726&lt;50,"FAILED","PASSED"))</f>
        <v>FAILED</v>
      </c>
      <c r="J726" s="1" t="s">
        <v>12</v>
      </c>
    </row>
    <row r="727" customFormat="false" ht="16.5" hidden="false" customHeight="true" outlineLevel="0" collapsed="false">
      <c r="C727" s="10" t="s">
        <v>471</v>
      </c>
      <c r="D727" s="4" t="n">
        <v>8</v>
      </c>
      <c r="E727" s="5" t="n">
        <v>8.3</v>
      </c>
      <c r="F727" s="1" t="n">
        <v>8.4</v>
      </c>
      <c r="G727" s="1" t="n">
        <v>7.8</v>
      </c>
      <c r="H727" s="1" t="n">
        <f aca="false">SUM(D727:G727)</f>
        <v>32.5</v>
      </c>
      <c r="I727" s="1" t="str">
        <f aca="false">(IF(H727&lt;50,"FAILED","PASSED"))</f>
        <v>FAILED</v>
      </c>
      <c r="J727" s="1" t="s">
        <v>12</v>
      </c>
    </row>
    <row r="728" customFormat="false" ht="16.5" hidden="false" customHeight="true" outlineLevel="0" collapsed="false">
      <c r="C728" s="10" t="s">
        <v>472</v>
      </c>
      <c r="D728" s="4" t="n">
        <v>8</v>
      </c>
      <c r="E728" s="5" t="n">
        <v>8.3</v>
      </c>
      <c r="F728" s="1" t="n">
        <v>3.75</v>
      </c>
      <c r="G728" s="1" t="n">
        <v>7.95</v>
      </c>
      <c r="H728" s="1" t="n">
        <f aca="false">SUM(D728:G728)</f>
        <v>28</v>
      </c>
      <c r="I728" s="1" t="str">
        <f aca="false">(IF(H728&lt;50,"FAILED","PASSED"))</f>
        <v>FAILED</v>
      </c>
      <c r="J728" s="1" t="s">
        <v>12</v>
      </c>
    </row>
    <row r="729" customFormat="false" ht="16.5" hidden="false" customHeight="true" outlineLevel="0" collapsed="false">
      <c r="C729" s="10" t="s">
        <v>473</v>
      </c>
      <c r="D729" s="4" t="n">
        <v>8</v>
      </c>
      <c r="E729" s="5" t="n">
        <v>8.3</v>
      </c>
      <c r="F729" s="1" t="n">
        <v>6.6</v>
      </c>
      <c r="G729" s="1" t="n">
        <v>9.9</v>
      </c>
      <c r="H729" s="1" t="n">
        <f aca="false">SUM(D729:G729)</f>
        <v>32.8</v>
      </c>
      <c r="I729" s="1" t="str">
        <f aca="false">(IF(H729&lt;50,"FAILED","PASSED"))</f>
        <v>FAILED</v>
      </c>
      <c r="J729" s="1" t="s">
        <v>12</v>
      </c>
    </row>
    <row r="730" customFormat="false" ht="16.5" hidden="false" customHeight="true" outlineLevel="0" collapsed="false">
      <c r="C730" s="10" t="s">
        <v>474</v>
      </c>
      <c r="D730" s="4" t="n">
        <v>7.9</v>
      </c>
      <c r="E730" s="5" t="n">
        <v>8.2</v>
      </c>
      <c r="F730" s="1" t="n">
        <v>4.35</v>
      </c>
      <c r="G730" s="1" t="n">
        <v>9</v>
      </c>
      <c r="H730" s="1" t="n">
        <f aca="false">SUM(D730:G730)</f>
        <v>29.45</v>
      </c>
      <c r="I730" s="1" t="str">
        <f aca="false">(IF(H730&lt;50,"FAILED","PASSED"))</f>
        <v>FAILED</v>
      </c>
      <c r="J730" s="1" t="s">
        <v>12</v>
      </c>
    </row>
    <row r="731" customFormat="false" ht="16.5" hidden="false" customHeight="true" outlineLevel="0" collapsed="false">
      <c r="C731" s="10" t="s">
        <v>475</v>
      </c>
      <c r="D731" s="4" t="n">
        <v>8.3</v>
      </c>
      <c r="E731" s="5" t="n">
        <v>8.6</v>
      </c>
      <c r="F731" s="1" t="n">
        <v>6.6</v>
      </c>
      <c r="G731" s="1" t="n">
        <v>10.05</v>
      </c>
      <c r="H731" s="1" t="n">
        <f aca="false">SUM(D731:G731)</f>
        <v>33.55</v>
      </c>
      <c r="I731" s="1" t="str">
        <f aca="false">(IF(H731&lt;50,"FAILED","PASSED"))</f>
        <v>FAILED</v>
      </c>
      <c r="J731" s="1" t="s">
        <v>12</v>
      </c>
    </row>
    <row r="732" customFormat="false" ht="16.5" hidden="false" customHeight="true" outlineLevel="0" collapsed="false">
      <c r="C732" s="10" t="s">
        <v>476</v>
      </c>
      <c r="D732" s="4" t="n">
        <v>8.2</v>
      </c>
      <c r="E732" s="5" t="n">
        <v>8.5</v>
      </c>
      <c r="F732" s="1" t="n">
        <v>9.9</v>
      </c>
      <c r="G732" s="1" t="n">
        <v>12</v>
      </c>
      <c r="H732" s="1" t="n">
        <f aca="false">SUM(D732:G732)</f>
        <v>38.6</v>
      </c>
      <c r="I732" s="1" t="str">
        <f aca="false">(IF(H732&lt;50,"FAILED","PASSED"))</f>
        <v>FAILED</v>
      </c>
      <c r="J732" s="1" t="s">
        <v>12</v>
      </c>
    </row>
    <row r="733" customFormat="false" ht="16.5" hidden="false" customHeight="true" outlineLevel="0" collapsed="false">
      <c r="C733" s="10" t="s">
        <v>477</v>
      </c>
      <c r="D733" s="4" t="n">
        <v>8</v>
      </c>
      <c r="E733" s="5" t="n">
        <v>8.3</v>
      </c>
      <c r="F733" s="1" t="n">
        <v>6.9</v>
      </c>
      <c r="G733" s="1" t="n">
        <v>10.05</v>
      </c>
      <c r="H733" s="1" t="n">
        <f aca="false">SUM(D733:G733)</f>
        <v>33.25</v>
      </c>
      <c r="I733" s="1" t="str">
        <f aca="false">(IF(H733&lt;50,"FAILED","PASSED"))</f>
        <v>FAILED</v>
      </c>
      <c r="J733" s="1" t="s">
        <v>12</v>
      </c>
    </row>
    <row r="734" customFormat="false" ht="16.5" hidden="false" customHeight="true" outlineLevel="0" collapsed="false">
      <c r="C734" s="10" t="s">
        <v>478</v>
      </c>
      <c r="D734" s="4" t="n">
        <v>8.2</v>
      </c>
      <c r="E734" s="5" t="n">
        <v>8.5</v>
      </c>
      <c r="F734" s="1" t="n">
        <v>9</v>
      </c>
      <c r="G734" s="1" t="n">
        <v>6.45</v>
      </c>
      <c r="H734" s="1" t="n">
        <f aca="false">SUM(D734:G734)</f>
        <v>32.15</v>
      </c>
      <c r="I734" s="1" t="str">
        <f aca="false">(IF(H734&lt;50,"FAILED","PASSED"))</f>
        <v>FAILED</v>
      </c>
      <c r="J734" s="1" t="s">
        <v>12</v>
      </c>
    </row>
    <row r="735" customFormat="false" ht="16.5" hidden="false" customHeight="true" outlineLevel="0" collapsed="false">
      <c r="C735" s="10" t="s">
        <v>479</v>
      </c>
      <c r="D735" s="4"/>
      <c r="E735" s="5"/>
      <c r="F735" s="1" t="n">
        <v>0</v>
      </c>
      <c r="G735" s="1" t="n">
        <v>0</v>
      </c>
      <c r="H735" s="1" t="n">
        <f aca="false">SUM(D735:G735)</f>
        <v>0</v>
      </c>
      <c r="I735" s="1" t="str">
        <f aca="false">(IF(H735&lt;50,"FAILED","PASSED"))</f>
        <v>FAILED</v>
      </c>
      <c r="J735" s="1" t="s">
        <v>12</v>
      </c>
    </row>
    <row r="736" customFormat="false" ht="16.5" hidden="false" customHeight="true" outlineLevel="0" collapsed="false">
      <c r="C736" s="10" t="s">
        <v>480</v>
      </c>
      <c r="D736" s="4" t="n">
        <v>8.9</v>
      </c>
      <c r="E736" s="5" t="n">
        <v>9.2</v>
      </c>
      <c r="F736" s="1" t="n">
        <v>6.75</v>
      </c>
      <c r="G736" s="1" t="n">
        <v>9.45</v>
      </c>
      <c r="H736" s="1" t="n">
        <f aca="false">SUM(D736:G736)</f>
        <v>34.3</v>
      </c>
      <c r="I736" s="1" t="str">
        <f aca="false">(IF(H736&lt;50,"FAILED","PASSED"))</f>
        <v>FAILED</v>
      </c>
      <c r="J736" s="1" t="s">
        <v>12</v>
      </c>
    </row>
    <row r="737" customFormat="false" ht="16.5" hidden="false" customHeight="true" outlineLevel="0" collapsed="false">
      <c r="C737" s="10" t="s">
        <v>481</v>
      </c>
      <c r="D737" s="4" t="n">
        <v>8.5</v>
      </c>
      <c r="E737" s="5" t="n">
        <v>8.8</v>
      </c>
      <c r="F737" s="1" t="n">
        <v>9</v>
      </c>
      <c r="G737" s="1" t="n">
        <v>8.1</v>
      </c>
      <c r="H737" s="1" t="n">
        <f aca="false">SUM(D737:G737)</f>
        <v>34.4</v>
      </c>
      <c r="I737" s="1" t="str">
        <f aca="false">(IF(H737&lt;50,"FAILED","PASSED"))</f>
        <v>FAILED</v>
      </c>
      <c r="J737" s="1" t="s">
        <v>12</v>
      </c>
    </row>
    <row r="738" customFormat="false" ht="16.5" hidden="false" customHeight="true" outlineLevel="0" collapsed="false">
      <c r="C738" s="10" t="s">
        <v>482</v>
      </c>
      <c r="D738" s="4" t="n">
        <v>9</v>
      </c>
      <c r="E738" s="5" t="n">
        <v>9.3</v>
      </c>
      <c r="F738" s="1" t="n">
        <v>9.3</v>
      </c>
      <c r="G738" s="1" t="n">
        <v>0</v>
      </c>
      <c r="H738" s="1" t="n">
        <f aca="false">SUM(D738:G738)</f>
        <v>27.6</v>
      </c>
      <c r="I738" s="1" t="str">
        <f aca="false">(IF(H738&lt;50,"FAILED","PASSED"))</f>
        <v>FAILED</v>
      </c>
      <c r="J738" s="1" t="s">
        <v>12</v>
      </c>
    </row>
    <row r="739" customFormat="false" ht="16.5" hidden="false" customHeight="true" outlineLevel="0" collapsed="false">
      <c r="C739" s="10" t="s">
        <v>483</v>
      </c>
      <c r="D739" s="4" t="n">
        <v>8.4</v>
      </c>
      <c r="E739" s="5" t="n">
        <v>8.7</v>
      </c>
      <c r="F739" s="1" t="n">
        <v>5.55</v>
      </c>
      <c r="G739" s="1" t="n">
        <v>7.8</v>
      </c>
      <c r="H739" s="1" t="n">
        <f aca="false">SUM(D739:G739)</f>
        <v>30.45</v>
      </c>
      <c r="I739" s="1" t="str">
        <f aca="false">(IF(H739&lt;50,"FAILED","PASSED"))</f>
        <v>FAILED</v>
      </c>
      <c r="J739" s="1" t="s">
        <v>12</v>
      </c>
    </row>
    <row r="740" customFormat="false" ht="16.5" hidden="false" customHeight="true" outlineLevel="0" collapsed="false">
      <c r="C740" s="10" t="s">
        <v>484</v>
      </c>
      <c r="D740" s="4" t="n">
        <v>9</v>
      </c>
      <c r="E740" s="5" t="n">
        <v>9.3</v>
      </c>
      <c r="F740" s="1" t="n">
        <v>10.5</v>
      </c>
      <c r="G740" s="1" t="n">
        <v>10.5</v>
      </c>
      <c r="H740" s="1" t="n">
        <f aca="false">SUM(D740:G740)</f>
        <v>39.3</v>
      </c>
      <c r="I740" s="1" t="str">
        <f aca="false">(IF(H740&lt;50,"FAILED","PASSED"))</f>
        <v>FAILED</v>
      </c>
      <c r="J740" s="1" t="s">
        <v>12</v>
      </c>
    </row>
    <row r="741" customFormat="false" ht="16.5" hidden="false" customHeight="true" outlineLevel="0" collapsed="false">
      <c r="C741" s="10" t="s">
        <v>485</v>
      </c>
      <c r="D741" s="4" t="n">
        <v>8</v>
      </c>
      <c r="E741" s="5" t="n">
        <v>8.3</v>
      </c>
      <c r="F741" s="1" t="n">
        <v>6.9</v>
      </c>
      <c r="G741" s="1" t="n">
        <v>4.05</v>
      </c>
      <c r="H741" s="1" t="n">
        <f aca="false">SUM(D741:G741)</f>
        <v>27.25</v>
      </c>
      <c r="I741" s="1" t="str">
        <f aca="false">(IF(H741&lt;50,"FAILED","PASSED"))</f>
        <v>FAILED</v>
      </c>
      <c r="J741" s="1" t="s">
        <v>12</v>
      </c>
    </row>
    <row r="742" customFormat="false" ht="16.5" hidden="false" customHeight="true" outlineLevel="0" collapsed="false">
      <c r="C742" s="10" t="s">
        <v>486</v>
      </c>
      <c r="D742" s="4" t="n">
        <v>7.9</v>
      </c>
      <c r="E742" s="5" t="n">
        <v>8.2</v>
      </c>
      <c r="F742" s="1" t="n">
        <v>5.85</v>
      </c>
      <c r="G742" s="1" t="n">
        <v>5.25</v>
      </c>
      <c r="H742" s="1" t="n">
        <f aca="false">SUM(D742:G742)</f>
        <v>27.2</v>
      </c>
      <c r="I742" s="1" t="str">
        <f aca="false">(IF(H742&lt;50,"FAILED","PASSED"))</f>
        <v>FAILED</v>
      </c>
      <c r="J742" s="1" t="s">
        <v>12</v>
      </c>
    </row>
    <row r="743" customFormat="false" ht="16.5" hidden="false" customHeight="true" outlineLevel="0" collapsed="false">
      <c r="C743" s="10" t="s">
        <v>487</v>
      </c>
      <c r="D743" s="4" t="n">
        <v>8.1</v>
      </c>
      <c r="E743" s="5" t="n">
        <v>8.4</v>
      </c>
      <c r="F743" s="1" t="n">
        <v>12.45</v>
      </c>
      <c r="G743" s="1" t="n">
        <v>7.5</v>
      </c>
      <c r="H743" s="1" t="n">
        <f aca="false">SUM(D743:G743)</f>
        <v>36.45</v>
      </c>
      <c r="I743" s="1" t="str">
        <f aca="false">(IF(H743&lt;50,"FAILED","PASSED"))</f>
        <v>FAILED</v>
      </c>
      <c r="J743" s="1" t="s">
        <v>12</v>
      </c>
    </row>
    <row r="744" customFormat="false" ht="16.5" hidden="false" customHeight="true" outlineLevel="0" collapsed="false">
      <c r="C744" s="10" t="s">
        <v>488</v>
      </c>
      <c r="D744" s="4" t="n">
        <v>8.8</v>
      </c>
      <c r="E744" s="5" t="n">
        <v>9.1</v>
      </c>
      <c r="F744" s="1" t="n">
        <v>9</v>
      </c>
      <c r="G744" s="1" t="n">
        <v>9</v>
      </c>
      <c r="H744" s="1" t="n">
        <f aca="false">SUM(D744:G744)</f>
        <v>35.9</v>
      </c>
      <c r="I744" s="1" t="str">
        <f aca="false">(IF(H744&lt;50,"FAILED","PASSED"))</f>
        <v>FAILED</v>
      </c>
      <c r="J744" s="1" t="s">
        <v>12</v>
      </c>
    </row>
    <row r="745" customFormat="false" ht="16.5" hidden="false" customHeight="true" outlineLevel="0" collapsed="false">
      <c r="C745" s="10" t="s">
        <v>489</v>
      </c>
      <c r="D745" s="4" t="n">
        <v>7.9</v>
      </c>
      <c r="E745" s="5" t="n">
        <v>8.2</v>
      </c>
      <c r="F745" s="1" t="n">
        <v>9.15</v>
      </c>
      <c r="G745" s="1" t="n">
        <v>12</v>
      </c>
      <c r="H745" s="1" t="n">
        <f aca="false">SUM(D745:G745)</f>
        <v>37.25</v>
      </c>
      <c r="I745" s="1" t="str">
        <f aca="false">(IF(H745&lt;50,"FAILED","PASSED"))</f>
        <v>FAILED</v>
      </c>
      <c r="J745" s="1" t="s">
        <v>12</v>
      </c>
    </row>
    <row r="746" customFormat="false" ht="16.5" hidden="false" customHeight="true" outlineLevel="0" collapsed="false">
      <c r="C746" s="10" t="s">
        <v>490</v>
      </c>
      <c r="D746" s="4" t="n">
        <v>7.8</v>
      </c>
      <c r="E746" s="5" t="n">
        <v>8.1</v>
      </c>
      <c r="F746" s="1" t="n">
        <v>6.9</v>
      </c>
      <c r="G746" s="1" t="n">
        <v>10.8</v>
      </c>
      <c r="H746" s="1" t="n">
        <f aca="false">SUM(D746:G746)</f>
        <v>33.6</v>
      </c>
      <c r="I746" s="1" t="str">
        <f aca="false">(IF(H746&lt;50,"FAILED","PASSED"))</f>
        <v>FAILED</v>
      </c>
      <c r="J746" s="1" t="s">
        <v>12</v>
      </c>
    </row>
    <row r="747" customFormat="false" ht="16.5" hidden="false" customHeight="true" outlineLevel="0" collapsed="false">
      <c r="C747" s="10" t="s">
        <v>491</v>
      </c>
      <c r="D747" s="4" t="n">
        <v>8.1</v>
      </c>
      <c r="E747" s="5" t="n">
        <v>8.4</v>
      </c>
      <c r="F747" s="1" t="n">
        <v>9.3</v>
      </c>
      <c r="G747" s="1" t="n">
        <v>9.15</v>
      </c>
      <c r="H747" s="1" t="n">
        <f aca="false">SUM(D747:G747)</f>
        <v>34.95</v>
      </c>
      <c r="I747" s="1" t="str">
        <f aca="false">(IF(H747&lt;50,"FAILED","PASSED"))</f>
        <v>FAILED</v>
      </c>
      <c r="J747" s="1" t="s">
        <v>12</v>
      </c>
    </row>
    <row r="748" customFormat="false" ht="16.5" hidden="false" customHeight="true" outlineLevel="0" collapsed="false">
      <c r="C748" s="10" t="s">
        <v>492</v>
      </c>
      <c r="D748" s="4" t="n">
        <v>8.7</v>
      </c>
      <c r="E748" s="5" t="n">
        <v>9</v>
      </c>
      <c r="F748" s="1" t="n">
        <v>10.5</v>
      </c>
      <c r="G748" s="1" t="n">
        <v>10.05</v>
      </c>
      <c r="H748" s="1" t="n">
        <f aca="false">SUM(D748:G748)</f>
        <v>38.25</v>
      </c>
      <c r="I748" s="1" t="str">
        <f aca="false">(IF(H748&lt;50,"FAILED","PASSED"))</f>
        <v>FAILED</v>
      </c>
      <c r="J748" s="1" t="s">
        <v>12</v>
      </c>
    </row>
    <row r="749" customFormat="false" ht="16.5" hidden="false" customHeight="true" outlineLevel="0" collapsed="false">
      <c r="C749" s="10" t="s">
        <v>493</v>
      </c>
      <c r="D749" s="4" t="n">
        <v>9</v>
      </c>
      <c r="E749" s="5" t="n">
        <v>9.3</v>
      </c>
      <c r="F749" s="1" t="n">
        <v>9</v>
      </c>
      <c r="G749" s="1" t="n">
        <v>7.5</v>
      </c>
      <c r="H749" s="1" t="n">
        <f aca="false">SUM(D749:G749)</f>
        <v>34.8</v>
      </c>
      <c r="I749" s="1" t="str">
        <f aca="false">(IF(H749&lt;50,"FAILED","PASSED"))</f>
        <v>FAILED</v>
      </c>
      <c r="J749" s="1" t="s">
        <v>12</v>
      </c>
    </row>
    <row r="750" customFormat="false" ht="16.5" hidden="false" customHeight="true" outlineLevel="0" collapsed="false">
      <c r="C750" s="10" t="s">
        <v>494</v>
      </c>
      <c r="D750" s="4" t="n">
        <v>8.3</v>
      </c>
      <c r="E750" s="5" t="n">
        <v>8.6</v>
      </c>
      <c r="F750" s="1" t="n">
        <v>7.05</v>
      </c>
      <c r="G750" s="1" t="n">
        <v>7.95</v>
      </c>
      <c r="H750" s="1" t="n">
        <f aca="false">SUM(D750:G750)</f>
        <v>31.9</v>
      </c>
      <c r="I750" s="1" t="str">
        <f aca="false">(IF(H750&lt;50,"FAILED","PASSED"))</f>
        <v>FAILED</v>
      </c>
      <c r="J750" s="1" t="s">
        <v>12</v>
      </c>
    </row>
    <row r="751" customFormat="false" ht="16.5" hidden="false" customHeight="true" outlineLevel="0" collapsed="false">
      <c r="C751" s="10" t="s">
        <v>495</v>
      </c>
      <c r="D751" s="4"/>
      <c r="E751" s="5" t="n">
        <v>0</v>
      </c>
      <c r="F751" s="1" t="n">
        <v>0</v>
      </c>
      <c r="G751" s="1" t="n">
        <v>0</v>
      </c>
      <c r="H751" s="1" t="n">
        <f aca="false">SUM(D751:G751)</f>
        <v>0</v>
      </c>
      <c r="I751" s="1" t="str">
        <f aca="false">(IF(H751&lt;50,"FAILED","PASSED"))</f>
        <v>FAILED</v>
      </c>
      <c r="J751" s="1" t="s">
        <v>12</v>
      </c>
    </row>
    <row r="752" customFormat="false" ht="16.5" hidden="false" customHeight="true" outlineLevel="0" collapsed="false">
      <c r="C752" s="10" t="s">
        <v>496</v>
      </c>
      <c r="D752" s="4" t="n">
        <v>8.4</v>
      </c>
      <c r="E752" s="5" t="n">
        <v>8.7</v>
      </c>
      <c r="F752" s="1" t="n">
        <v>7.05</v>
      </c>
      <c r="G752" s="1" t="n">
        <v>9.45</v>
      </c>
      <c r="H752" s="1" t="n">
        <f aca="false">SUM(D752:G752)</f>
        <v>33.6</v>
      </c>
      <c r="I752" s="1" t="str">
        <f aca="false">(IF(H752&lt;50,"FAILED","PASSED"))</f>
        <v>FAILED</v>
      </c>
      <c r="J752" s="1" t="s">
        <v>12</v>
      </c>
    </row>
    <row r="753" customFormat="false" ht="16.5" hidden="false" customHeight="true" outlineLevel="0" collapsed="false">
      <c r="C753" s="10" t="s">
        <v>497</v>
      </c>
      <c r="D753" s="4" t="n">
        <v>8.4</v>
      </c>
      <c r="E753" s="5" t="n">
        <v>8.7</v>
      </c>
      <c r="F753" s="1" t="n">
        <v>5.25</v>
      </c>
      <c r="G753" s="1" t="n">
        <v>9</v>
      </c>
      <c r="H753" s="1" t="n">
        <f aca="false">SUM(D753:G753)</f>
        <v>31.35</v>
      </c>
      <c r="I753" s="1" t="str">
        <f aca="false">(IF(H753&lt;50,"FAILED","PASSED"))</f>
        <v>FAILED</v>
      </c>
      <c r="J753" s="1" t="s">
        <v>12</v>
      </c>
    </row>
    <row r="754" customFormat="false" ht="16.5" hidden="false" customHeight="true" outlineLevel="0" collapsed="false">
      <c r="C754" s="10" t="s">
        <v>498</v>
      </c>
      <c r="D754" s="4" t="n">
        <v>8.8</v>
      </c>
      <c r="E754" s="5" t="n">
        <v>9.1</v>
      </c>
      <c r="F754" s="1" t="n">
        <v>8.4</v>
      </c>
      <c r="G754" s="1" t="n">
        <v>7.95</v>
      </c>
      <c r="H754" s="1" t="n">
        <f aca="false">SUM(D754:G754)</f>
        <v>34.25</v>
      </c>
      <c r="I754" s="1" t="str">
        <f aca="false">(IF(H754&lt;50,"FAILED","PASSED"))</f>
        <v>FAILED</v>
      </c>
      <c r="J754" s="1" t="s">
        <v>12</v>
      </c>
    </row>
    <row r="755" customFormat="false" ht="16.5" hidden="false" customHeight="true" outlineLevel="0" collapsed="false">
      <c r="C755" s="10" t="s">
        <v>499</v>
      </c>
      <c r="D755" s="4" t="n">
        <v>8.3</v>
      </c>
      <c r="E755" s="5" t="n">
        <v>8.6</v>
      </c>
      <c r="F755" s="1" t="n">
        <v>8.55</v>
      </c>
      <c r="G755" s="1" t="n">
        <v>7.5</v>
      </c>
      <c r="H755" s="1" t="n">
        <f aca="false">SUM(D755:G755)</f>
        <v>32.95</v>
      </c>
      <c r="I755" s="1" t="str">
        <f aca="false">(IF(H755&lt;50,"FAILED","PASSED"))</f>
        <v>FAILED</v>
      </c>
      <c r="J755" s="1" t="s">
        <v>12</v>
      </c>
    </row>
    <row r="756" customFormat="false" ht="16.5" hidden="false" customHeight="true" outlineLevel="0" collapsed="false">
      <c r="C756" s="10" t="s">
        <v>500</v>
      </c>
      <c r="D756" s="4" t="n">
        <v>8</v>
      </c>
      <c r="E756" s="5" t="n">
        <v>8.3</v>
      </c>
      <c r="F756" s="1" t="n">
        <v>7.65</v>
      </c>
      <c r="G756" s="1" t="n">
        <v>10.95</v>
      </c>
      <c r="H756" s="1" t="n">
        <f aca="false">SUM(D756:G756)</f>
        <v>34.9</v>
      </c>
      <c r="I756" s="1" t="str">
        <f aca="false">(IF(H756&lt;50,"FAILED","PASSED"))</f>
        <v>FAILED</v>
      </c>
      <c r="J756" s="1" t="s">
        <v>12</v>
      </c>
    </row>
    <row r="757" customFormat="false" ht="16.5" hidden="false" customHeight="true" outlineLevel="0" collapsed="false">
      <c r="C757" s="10" t="s">
        <v>501</v>
      </c>
      <c r="D757" s="4" t="n">
        <v>8.3</v>
      </c>
      <c r="E757" s="5" t="n">
        <v>8.6</v>
      </c>
      <c r="F757" s="1" t="n">
        <v>10.2</v>
      </c>
      <c r="G757" s="1" t="n">
        <v>9</v>
      </c>
      <c r="H757" s="1" t="n">
        <f aca="false">SUM(D757:G757)</f>
        <v>36.1</v>
      </c>
      <c r="I757" s="1" t="str">
        <f aca="false">(IF(H757&lt;50,"FAILED","PASSED"))</f>
        <v>FAILED</v>
      </c>
      <c r="J757" s="1" t="s">
        <v>12</v>
      </c>
    </row>
    <row r="758" customFormat="false" ht="16.5" hidden="false" customHeight="true" outlineLevel="0" collapsed="false">
      <c r="C758" s="10" t="s">
        <v>502</v>
      </c>
      <c r="D758" s="4" t="n">
        <v>7.9</v>
      </c>
      <c r="E758" s="5" t="n">
        <v>8.2</v>
      </c>
      <c r="F758" s="1" t="n">
        <v>9</v>
      </c>
      <c r="G758" s="1" t="n">
        <v>10.8</v>
      </c>
      <c r="H758" s="1" t="n">
        <f aca="false">SUM(D758:G758)</f>
        <v>35.9</v>
      </c>
      <c r="I758" s="1" t="str">
        <f aca="false">(IF(H758&lt;50,"FAILED","PASSED"))</f>
        <v>FAILED</v>
      </c>
      <c r="J758" s="1" t="s">
        <v>12</v>
      </c>
    </row>
    <row r="759" customFormat="false" ht="16.5" hidden="false" customHeight="true" outlineLevel="0" collapsed="false">
      <c r="C759" s="10" t="s">
        <v>503</v>
      </c>
      <c r="D759" s="4" t="n">
        <v>8</v>
      </c>
      <c r="E759" s="5" t="n">
        <v>8.3</v>
      </c>
      <c r="F759" s="1" t="n">
        <v>5.7</v>
      </c>
      <c r="G759" s="1" t="n">
        <v>9.3</v>
      </c>
      <c r="H759" s="1" t="n">
        <f aca="false">SUM(D759:G759)</f>
        <v>31.3</v>
      </c>
      <c r="I759" s="1" t="str">
        <f aca="false">(IF(H759&lt;50,"FAILED","PASSED"))</f>
        <v>FAILED</v>
      </c>
      <c r="J759" s="1" t="s">
        <v>12</v>
      </c>
    </row>
    <row r="760" customFormat="false" ht="16.5" hidden="false" customHeight="true" outlineLevel="0" collapsed="false">
      <c r="C760" s="10" t="s">
        <v>504</v>
      </c>
      <c r="D760" s="4" t="n">
        <v>9.1</v>
      </c>
      <c r="E760" s="5" t="n">
        <v>9.4</v>
      </c>
      <c r="F760" s="1" t="n">
        <v>9</v>
      </c>
      <c r="G760" s="1" t="n">
        <v>7.5</v>
      </c>
      <c r="H760" s="1" t="n">
        <f aca="false">SUM(D760:G760)</f>
        <v>35</v>
      </c>
      <c r="I760" s="1" t="str">
        <f aca="false">(IF(H760&lt;50,"FAILED","PASSED"))</f>
        <v>FAILED</v>
      </c>
      <c r="J760" s="1" t="s">
        <v>12</v>
      </c>
    </row>
    <row r="761" customFormat="false" ht="16.5" hidden="false" customHeight="true" outlineLevel="0" collapsed="false">
      <c r="C761" s="10" t="s">
        <v>505</v>
      </c>
      <c r="D761" s="4" t="n">
        <v>8.5</v>
      </c>
      <c r="E761" s="5" t="n">
        <v>8.8</v>
      </c>
      <c r="F761" s="1" t="n">
        <v>3.3</v>
      </c>
      <c r="G761" s="1" t="n">
        <v>5.25</v>
      </c>
      <c r="H761" s="1" t="n">
        <f aca="false">SUM(D761:G761)</f>
        <v>25.85</v>
      </c>
      <c r="I761" s="1" t="str">
        <f aca="false">(IF(H761&lt;50,"FAILED","PASSED"))</f>
        <v>FAILED</v>
      </c>
      <c r="J761" s="1" t="s">
        <v>12</v>
      </c>
    </row>
    <row r="762" customFormat="false" ht="16.5" hidden="false" customHeight="true" outlineLevel="0" collapsed="false">
      <c r="C762" s="10" t="s">
        <v>506</v>
      </c>
      <c r="D762" s="4" t="n">
        <v>8</v>
      </c>
      <c r="E762" s="5" t="n">
        <v>8.3</v>
      </c>
      <c r="F762" s="1" t="n">
        <v>8.1</v>
      </c>
      <c r="G762" s="1" t="n">
        <v>9.15</v>
      </c>
      <c r="H762" s="1" t="n">
        <f aca="false">SUM(D762:G762)</f>
        <v>33.55</v>
      </c>
      <c r="I762" s="1" t="str">
        <f aca="false">(IF(H762&lt;50,"FAILED","PASSED"))</f>
        <v>FAILED</v>
      </c>
      <c r="J762" s="1" t="s">
        <v>12</v>
      </c>
    </row>
    <row r="763" customFormat="false" ht="16.5" hidden="false" customHeight="true" outlineLevel="0" collapsed="false">
      <c r="C763" s="10" t="s">
        <v>507</v>
      </c>
      <c r="D763" s="4" t="n">
        <v>8.3</v>
      </c>
      <c r="E763" s="5" t="n">
        <v>8.6</v>
      </c>
      <c r="F763" s="1" t="n">
        <v>5.7</v>
      </c>
      <c r="G763" s="1" t="n">
        <v>10.5</v>
      </c>
      <c r="H763" s="1" t="n">
        <f aca="false">SUM(D763:G763)</f>
        <v>33.1</v>
      </c>
      <c r="I763" s="1" t="str">
        <f aca="false">(IF(H763&lt;50,"FAILED","PASSED"))</f>
        <v>FAILED</v>
      </c>
      <c r="J763" s="1" t="s">
        <v>12</v>
      </c>
    </row>
    <row r="764" customFormat="false" ht="16.5" hidden="false" customHeight="true" outlineLevel="0" collapsed="false">
      <c r="C764" s="10" t="s">
        <v>508</v>
      </c>
      <c r="D764" s="4" t="n">
        <v>8.6</v>
      </c>
      <c r="E764" s="5" t="n">
        <v>8.9</v>
      </c>
      <c r="F764" s="1" t="n">
        <v>9.45</v>
      </c>
      <c r="G764" s="1" t="n">
        <v>9.3</v>
      </c>
      <c r="H764" s="1" t="n">
        <f aca="false">SUM(D764:G764)</f>
        <v>36.25</v>
      </c>
      <c r="I764" s="1" t="str">
        <f aca="false">(IF(H764&lt;50,"FAILED","PASSED"))</f>
        <v>FAILED</v>
      </c>
      <c r="J764" s="1" t="s">
        <v>12</v>
      </c>
    </row>
    <row r="765" customFormat="false" ht="16.5" hidden="false" customHeight="true" outlineLevel="0" collapsed="false">
      <c r="C765" s="10" t="s">
        <v>509</v>
      </c>
      <c r="D765" s="4" t="n">
        <v>7.9</v>
      </c>
      <c r="E765" s="5" t="n">
        <v>8.2</v>
      </c>
      <c r="F765" s="1" t="n">
        <v>7.05</v>
      </c>
      <c r="G765" s="1" t="n">
        <v>8.1</v>
      </c>
      <c r="H765" s="1" t="n">
        <f aca="false">SUM(D765:G765)</f>
        <v>31.25</v>
      </c>
      <c r="I765" s="1" t="str">
        <f aca="false">(IF(H765&lt;50,"FAILED","PASSED"))</f>
        <v>FAILED</v>
      </c>
      <c r="J765" s="1" t="s">
        <v>12</v>
      </c>
    </row>
    <row r="766" customFormat="false" ht="16.5" hidden="false" customHeight="true" outlineLevel="0" collapsed="false">
      <c r="C766" s="10" t="s">
        <v>510</v>
      </c>
      <c r="D766" s="4" t="n">
        <v>8.9</v>
      </c>
      <c r="E766" s="5" t="n">
        <v>9.2</v>
      </c>
      <c r="F766" s="1" t="n">
        <v>10.5</v>
      </c>
      <c r="G766" s="1" t="n">
        <v>11.4</v>
      </c>
      <c r="H766" s="1" t="n">
        <f aca="false">SUM(D766:G766)</f>
        <v>40</v>
      </c>
      <c r="I766" s="1" t="str">
        <f aca="false">(IF(H766&lt;50,"FAILED","PASSED"))</f>
        <v>FAILED</v>
      </c>
      <c r="J766" s="1" t="s">
        <v>12</v>
      </c>
    </row>
    <row r="767" customFormat="false" ht="16.5" hidden="false" customHeight="true" outlineLevel="0" collapsed="false">
      <c r="C767" s="10" t="s">
        <v>511</v>
      </c>
      <c r="D767" s="4" t="n">
        <v>7.8</v>
      </c>
      <c r="E767" s="5" t="n">
        <v>8.1</v>
      </c>
      <c r="F767" s="1" t="n">
        <v>3.45</v>
      </c>
      <c r="G767" s="1" t="n">
        <v>7.5</v>
      </c>
      <c r="H767" s="1" t="n">
        <f aca="false">SUM(D767:G767)</f>
        <v>26.85</v>
      </c>
      <c r="I767" s="1" t="str">
        <f aca="false">(IF(H767&lt;50,"FAILED","PASSED"))</f>
        <v>FAILED</v>
      </c>
      <c r="J767" s="1" t="s">
        <v>12</v>
      </c>
    </row>
    <row r="768" customFormat="false" ht="16.5" hidden="false" customHeight="true" outlineLevel="0" collapsed="false">
      <c r="C768" s="10" t="s">
        <v>512</v>
      </c>
      <c r="D768" s="4" t="n">
        <v>8</v>
      </c>
      <c r="E768" s="5" t="n">
        <v>8.3</v>
      </c>
      <c r="F768" s="1" t="n">
        <v>7.8</v>
      </c>
      <c r="G768" s="1" t="n">
        <v>6.3</v>
      </c>
      <c r="H768" s="1" t="n">
        <f aca="false">SUM(D768:G768)</f>
        <v>30.4</v>
      </c>
      <c r="I768" s="1" t="str">
        <f aca="false">(IF(H768&lt;50,"FAILED","PASSED"))</f>
        <v>FAILED</v>
      </c>
      <c r="J768" s="1" t="s">
        <v>12</v>
      </c>
    </row>
    <row r="769" customFormat="false" ht="16.5" hidden="false" customHeight="true" outlineLevel="0" collapsed="false">
      <c r="C769" s="10" t="s">
        <v>513</v>
      </c>
      <c r="D769" s="4" t="n">
        <v>8.8</v>
      </c>
      <c r="E769" s="5" t="n">
        <v>9.1</v>
      </c>
      <c r="F769" s="1" t="n">
        <v>5.25</v>
      </c>
      <c r="G769" s="1" t="n">
        <v>8.1</v>
      </c>
      <c r="H769" s="1" t="n">
        <f aca="false">SUM(D769:G769)</f>
        <v>31.25</v>
      </c>
      <c r="I769" s="1" t="str">
        <f aca="false">(IF(H769&lt;50,"FAILED","PASSED"))</f>
        <v>FAILED</v>
      </c>
      <c r="J769" s="1" t="s">
        <v>12</v>
      </c>
    </row>
    <row r="770" customFormat="false" ht="16.5" hidden="false" customHeight="true" outlineLevel="0" collapsed="false">
      <c r="C770" s="10" t="s">
        <v>514</v>
      </c>
      <c r="D770" s="4" t="n">
        <v>8</v>
      </c>
      <c r="E770" s="5" t="n">
        <v>8.3</v>
      </c>
      <c r="F770" s="1" t="n">
        <v>8.1</v>
      </c>
      <c r="G770" s="1" t="n">
        <v>4.5</v>
      </c>
      <c r="H770" s="1" t="n">
        <f aca="false">SUM(D770:G770)</f>
        <v>28.9</v>
      </c>
      <c r="I770" s="1" t="str">
        <f aca="false">(IF(H770&lt;50,"FAILED","PASSED"))</f>
        <v>FAILED</v>
      </c>
      <c r="J770" s="1" t="s">
        <v>12</v>
      </c>
    </row>
    <row r="771" customFormat="false" ht="16.5" hidden="false" customHeight="true" outlineLevel="0" collapsed="false">
      <c r="C771" s="10" t="s">
        <v>515</v>
      </c>
      <c r="D771" s="4" t="n">
        <v>8.1</v>
      </c>
      <c r="E771" s="5" t="n">
        <v>8.4</v>
      </c>
      <c r="F771" s="1" t="n">
        <v>6.6</v>
      </c>
      <c r="G771" s="1" t="n">
        <v>4.2</v>
      </c>
      <c r="H771" s="1" t="n">
        <f aca="false">SUM(D771:G771)</f>
        <v>27.3</v>
      </c>
      <c r="I771" s="1" t="str">
        <f aca="false">(IF(H771&lt;50,"FAILED","PASSED"))</f>
        <v>FAILED</v>
      </c>
      <c r="J771" s="1" t="s">
        <v>12</v>
      </c>
    </row>
    <row r="772" customFormat="false" ht="16.5" hidden="false" customHeight="true" outlineLevel="0" collapsed="false">
      <c r="C772" s="10" t="s">
        <v>516</v>
      </c>
      <c r="D772" s="4" t="n">
        <v>8.6</v>
      </c>
      <c r="E772" s="5" t="n">
        <v>8.9</v>
      </c>
      <c r="F772" s="1" t="n">
        <v>7.5</v>
      </c>
      <c r="G772" s="1" t="n">
        <v>9.6</v>
      </c>
      <c r="H772" s="1" t="n">
        <f aca="false">SUM(D772:G772)</f>
        <v>34.6</v>
      </c>
      <c r="I772" s="1" t="str">
        <f aca="false">(IF(H772&lt;50,"FAILED","PASSED"))</f>
        <v>FAILED</v>
      </c>
      <c r="J772" s="1" t="s">
        <v>12</v>
      </c>
    </row>
    <row r="773" customFormat="false" ht="16.5" hidden="false" customHeight="true" outlineLevel="0" collapsed="false">
      <c r="C773" s="10" t="s">
        <v>517</v>
      </c>
      <c r="D773" s="4" t="n">
        <v>8.3</v>
      </c>
      <c r="E773" s="5" t="n">
        <v>8.6</v>
      </c>
      <c r="F773" s="1" t="n">
        <v>8.4</v>
      </c>
      <c r="G773" s="1" t="n">
        <v>10.95</v>
      </c>
      <c r="H773" s="1" t="n">
        <f aca="false">SUM(D773:G773)</f>
        <v>36.25</v>
      </c>
      <c r="I773" s="1" t="str">
        <f aca="false">(IF(H773&lt;50,"FAILED","PASSED"))</f>
        <v>FAILED</v>
      </c>
      <c r="J773" s="1" t="s">
        <v>12</v>
      </c>
    </row>
    <row r="774" customFormat="false" ht="16.5" hidden="false" customHeight="true" outlineLevel="0" collapsed="false">
      <c r="C774" s="10" t="s">
        <v>518</v>
      </c>
      <c r="D774" s="4" t="n">
        <v>7.9</v>
      </c>
      <c r="E774" s="5" t="n">
        <v>8.2</v>
      </c>
      <c r="F774" s="1" t="n">
        <v>3.3</v>
      </c>
      <c r="G774" s="1" t="n">
        <v>6.6</v>
      </c>
      <c r="H774" s="1" t="n">
        <f aca="false">SUM(D774:G774)</f>
        <v>26</v>
      </c>
      <c r="I774" s="1" t="str">
        <f aca="false">(IF(H774&lt;50,"FAILED","PASSED"))</f>
        <v>FAILED</v>
      </c>
      <c r="J774" s="1" t="s">
        <v>12</v>
      </c>
    </row>
    <row r="775" customFormat="false" ht="16.5" hidden="false" customHeight="true" outlineLevel="0" collapsed="false">
      <c r="C775" s="10" t="s">
        <v>519</v>
      </c>
      <c r="D775" s="4" t="n">
        <v>8</v>
      </c>
      <c r="E775" s="5" t="n">
        <v>8.3</v>
      </c>
      <c r="F775" s="1" t="n">
        <v>9.6</v>
      </c>
      <c r="G775" s="1" t="n">
        <v>7.5</v>
      </c>
      <c r="H775" s="1" t="n">
        <f aca="false">SUM(D775:G775)</f>
        <v>33.4</v>
      </c>
      <c r="I775" s="1" t="str">
        <f aca="false">(IF(H775&lt;50,"FAILED","PASSED"))</f>
        <v>FAILED</v>
      </c>
      <c r="J775" s="1" t="s">
        <v>12</v>
      </c>
    </row>
    <row r="776" customFormat="false" ht="16.5" hidden="false" customHeight="true" outlineLevel="0" collapsed="false">
      <c r="C776" s="10" t="s">
        <v>520</v>
      </c>
      <c r="D776" s="4" t="n">
        <v>8.3</v>
      </c>
      <c r="E776" s="5" t="n">
        <v>8.6</v>
      </c>
      <c r="F776" s="1" t="n">
        <v>10.95</v>
      </c>
      <c r="G776" s="1" t="n">
        <v>9</v>
      </c>
      <c r="H776" s="1" t="n">
        <f aca="false">SUM(D776:G776)</f>
        <v>36.85</v>
      </c>
      <c r="I776" s="1" t="str">
        <f aca="false">(IF(H776&lt;50,"FAILED","PASSED"))</f>
        <v>FAILED</v>
      </c>
      <c r="J776" s="1" t="s">
        <v>12</v>
      </c>
    </row>
    <row r="777" customFormat="false" ht="16.5" hidden="false" customHeight="true" outlineLevel="0" collapsed="false">
      <c r="C777" s="10" t="s">
        <v>521</v>
      </c>
      <c r="D777" s="4" t="n">
        <v>8.9</v>
      </c>
      <c r="E777" s="5" t="n">
        <v>9.2</v>
      </c>
      <c r="F777" s="1" t="n">
        <v>10.8</v>
      </c>
      <c r="G777" s="1" t="n">
        <v>9.75</v>
      </c>
      <c r="H777" s="1" t="n">
        <f aca="false">SUM(D777:G777)</f>
        <v>38.65</v>
      </c>
      <c r="I777" s="1" t="str">
        <f aca="false">(IF(H777&lt;50,"FAILED","PASSED"))</f>
        <v>FAILED</v>
      </c>
      <c r="J777" s="1" t="s">
        <v>12</v>
      </c>
    </row>
    <row r="778" customFormat="false" ht="16.5" hidden="false" customHeight="true" outlineLevel="0" collapsed="false">
      <c r="C778" s="10" t="s">
        <v>522</v>
      </c>
      <c r="D778" s="4" t="n">
        <v>9</v>
      </c>
      <c r="E778" s="5" t="n">
        <v>9.3</v>
      </c>
      <c r="F778" s="1" t="n">
        <v>10.05</v>
      </c>
      <c r="G778" s="1" t="n">
        <v>8.4</v>
      </c>
      <c r="H778" s="1" t="n">
        <f aca="false">SUM(D778:G778)</f>
        <v>36.75</v>
      </c>
      <c r="I778" s="1" t="str">
        <f aca="false">(IF(H778&lt;50,"FAILED","PASSED"))</f>
        <v>FAILED</v>
      </c>
      <c r="J778" s="1" t="s">
        <v>12</v>
      </c>
    </row>
    <row r="779" customFormat="false" ht="16.5" hidden="false" customHeight="true" outlineLevel="0" collapsed="false">
      <c r="C779" s="12" t="s">
        <v>523</v>
      </c>
      <c r="D779" s="4" t="n">
        <v>8.4</v>
      </c>
      <c r="E779" s="5" t="n">
        <v>8.7</v>
      </c>
      <c r="F779" s="1" t="n">
        <v>7.95</v>
      </c>
      <c r="G779" s="1" t="n">
        <v>5.55</v>
      </c>
      <c r="H779" s="1" t="n">
        <f aca="false">SUM(D779:G779)</f>
        <v>30.6</v>
      </c>
      <c r="I779" s="1" t="str">
        <f aca="false">(IF(H779&lt;50,"FAILED","PASSED"))</f>
        <v>FAILED</v>
      </c>
      <c r="J779" s="1" t="s">
        <v>12</v>
      </c>
    </row>
    <row r="780" customFormat="false" ht="16.5" hidden="false" customHeight="true" outlineLevel="0" collapsed="false">
      <c r="C780" s="12" t="s">
        <v>524</v>
      </c>
      <c r="D780" s="4" t="n">
        <v>8.3</v>
      </c>
      <c r="E780" s="5" t="n">
        <v>8.6</v>
      </c>
      <c r="F780" s="1" t="n">
        <v>9.6</v>
      </c>
      <c r="G780" s="1" t="n">
        <v>9</v>
      </c>
      <c r="H780" s="1" t="n">
        <f aca="false">SUM(D780:G780)</f>
        <v>35.5</v>
      </c>
      <c r="I780" s="1" t="str">
        <f aca="false">(IF(H780&lt;50,"FAILED","PASSED"))</f>
        <v>FAILED</v>
      </c>
      <c r="J780" s="1" t="s">
        <v>12</v>
      </c>
    </row>
    <row r="781" customFormat="false" ht="16.5" hidden="false" customHeight="true" outlineLevel="0" collapsed="false">
      <c r="C781" s="12" t="s">
        <v>525</v>
      </c>
      <c r="D781" s="4" t="n">
        <v>8.9</v>
      </c>
      <c r="E781" s="5" t="n">
        <v>9.2</v>
      </c>
      <c r="F781" s="1" t="n">
        <v>10.65</v>
      </c>
      <c r="G781" s="1" t="n">
        <v>7.95</v>
      </c>
      <c r="H781" s="1" t="n">
        <f aca="false">SUM(D781:G781)</f>
        <v>36.7</v>
      </c>
      <c r="I781" s="1" t="str">
        <f aca="false">(IF(H781&lt;50,"FAILED","PASSED"))</f>
        <v>FAILED</v>
      </c>
      <c r="J781" s="1" t="s">
        <v>12</v>
      </c>
    </row>
    <row r="782" customFormat="false" ht="16.5" hidden="false" customHeight="true" outlineLevel="0" collapsed="false">
      <c r="C782" s="12" t="s">
        <v>526</v>
      </c>
      <c r="D782" s="4" t="n">
        <v>8.3</v>
      </c>
      <c r="E782" s="5" t="n">
        <v>8.6</v>
      </c>
      <c r="F782" s="1" t="n">
        <v>4.2</v>
      </c>
      <c r="G782" s="1" t="n">
        <v>4.2</v>
      </c>
      <c r="H782" s="1" t="n">
        <f aca="false">SUM(D782:G782)</f>
        <v>25.3</v>
      </c>
      <c r="I782" s="1" t="str">
        <f aca="false">(IF(H782&lt;50,"FAILED","PASSED"))</f>
        <v>FAILED</v>
      </c>
      <c r="J782" s="1" t="s">
        <v>12</v>
      </c>
    </row>
    <row r="783" customFormat="false" ht="16.5" hidden="false" customHeight="true" outlineLevel="0" collapsed="false">
      <c r="C783" s="12" t="s">
        <v>527</v>
      </c>
      <c r="D783" s="4" t="n">
        <v>8.4</v>
      </c>
      <c r="E783" s="5" t="n">
        <v>8.7</v>
      </c>
      <c r="F783" s="1" t="n">
        <v>9.15</v>
      </c>
      <c r="G783" s="1" t="n">
        <v>10.05</v>
      </c>
      <c r="H783" s="1" t="n">
        <f aca="false">SUM(D783:G783)</f>
        <v>36.3</v>
      </c>
      <c r="I783" s="1" t="str">
        <f aca="false">(IF(H783&lt;50,"FAILED","PASSED"))</f>
        <v>FAILED</v>
      </c>
      <c r="J783" s="1" t="s">
        <v>12</v>
      </c>
    </row>
    <row r="784" customFormat="false" ht="16.5" hidden="false" customHeight="true" outlineLevel="0" collapsed="false">
      <c r="C784" s="12" t="s">
        <v>528</v>
      </c>
      <c r="D784" s="4" t="n">
        <v>8</v>
      </c>
      <c r="E784" s="5" t="n">
        <v>8.3</v>
      </c>
      <c r="F784" s="1" t="n">
        <v>4.5</v>
      </c>
      <c r="G784" s="1" t="n">
        <v>6.3</v>
      </c>
      <c r="H784" s="1" t="n">
        <f aca="false">SUM(D784:G784)</f>
        <v>27.1</v>
      </c>
      <c r="I784" s="1" t="str">
        <f aca="false">(IF(H784&lt;50,"FAILED","PASSED"))</f>
        <v>FAILED</v>
      </c>
      <c r="J784" s="1" t="s">
        <v>12</v>
      </c>
    </row>
    <row r="785" customFormat="false" ht="16.5" hidden="false" customHeight="true" outlineLevel="0" collapsed="false">
      <c r="C785" s="12" t="s">
        <v>529</v>
      </c>
      <c r="D785" s="4" t="n">
        <v>7.9</v>
      </c>
      <c r="E785" s="5" t="n">
        <v>8.2</v>
      </c>
      <c r="F785" s="1" t="n">
        <v>6.3</v>
      </c>
      <c r="G785" s="1" t="n">
        <v>7.05</v>
      </c>
      <c r="H785" s="1" t="n">
        <f aca="false">SUM(D785:G785)</f>
        <v>29.45</v>
      </c>
      <c r="I785" s="1" t="str">
        <f aca="false">(IF(H785&lt;50,"FAILED","PASSED"))</f>
        <v>FAILED</v>
      </c>
      <c r="J785" s="1" t="s">
        <v>12</v>
      </c>
    </row>
    <row r="786" customFormat="false" ht="16.5" hidden="false" customHeight="true" outlineLevel="0" collapsed="false">
      <c r="C786" s="10" t="s">
        <v>530</v>
      </c>
      <c r="D786" s="4" t="n">
        <v>8.5</v>
      </c>
      <c r="E786" s="5" t="n">
        <v>8.8</v>
      </c>
      <c r="F786" s="1" t="n">
        <v>9.9</v>
      </c>
      <c r="G786" s="1" t="n">
        <v>10.05</v>
      </c>
      <c r="H786" s="1" t="n">
        <f aca="false">SUM(D786:G786)</f>
        <v>37.25</v>
      </c>
      <c r="I786" s="1" t="str">
        <f aca="false">(IF(H786&lt;50,"FAILED","PASSED"))</f>
        <v>FAILED</v>
      </c>
      <c r="J786" s="1" t="s">
        <v>12</v>
      </c>
    </row>
    <row r="787" customFormat="false" ht="16.5" hidden="false" customHeight="true" outlineLevel="0" collapsed="false">
      <c r="C787" s="10" t="s">
        <v>531</v>
      </c>
      <c r="D787" s="4" t="n">
        <v>8</v>
      </c>
      <c r="E787" s="5" t="n">
        <v>8.3</v>
      </c>
      <c r="F787" s="1" t="n">
        <v>4.5</v>
      </c>
      <c r="G787" s="1" t="n">
        <v>4.8</v>
      </c>
      <c r="H787" s="1" t="n">
        <f aca="false">SUM(D787:G787)</f>
        <v>25.6</v>
      </c>
      <c r="I787" s="1" t="str">
        <f aca="false">(IF(H787&lt;50,"FAILED","PASSED"))</f>
        <v>FAILED</v>
      </c>
      <c r="J787" s="1" t="s">
        <v>12</v>
      </c>
    </row>
    <row r="788" customFormat="false" ht="16.5" hidden="false" customHeight="true" outlineLevel="0" collapsed="false">
      <c r="C788" s="10" t="s">
        <v>532</v>
      </c>
      <c r="D788" s="4" t="n">
        <v>8</v>
      </c>
      <c r="E788" s="5" t="n">
        <v>8.3</v>
      </c>
      <c r="F788" s="1" t="n">
        <v>9</v>
      </c>
      <c r="G788" s="1" t="n">
        <v>6.45</v>
      </c>
      <c r="H788" s="1" t="n">
        <f aca="false">SUM(D788:G788)</f>
        <v>31.75</v>
      </c>
      <c r="I788" s="1" t="str">
        <f aca="false">(IF(H788&lt;50,"FAILED","PASSED"))</f>
        <v>FAILED</v>
      </c>
      <c r="J788" s="1" t="s">
        <v>12</v>
      </c>
    </row>
    <row r="789" customFormat="false" ht="16.5" hidden="false" customHeight="true" outlineLevel="0" collapsed="false">
      <c r="C789" s="10" t="s">
        <v>533</v>
      </c>
      <c r="D789" s="4" t="n">
        <v>8</v>
      </c>
      <c r="E789" s="5" t="n">
        <v>8.3</v>
      </c>
      <c r="F789" s="1" t="n">
        <v>5.4</v>
      </c>
      <c r="G789" s="1" t="n">
        <v>6.9</v>
      </c>
      <c r="H789" s="1" t="n">
        <f aca="false">SUM(D789:G789)</f>
        <v>28.6</v>
      </c>
      <c r="I789" s="1" t="str">
        <f aca="false">(IF(H789&lt;50,"FAILED","PASSED"))</f>
        <v>FAILED</v>
      </c>
      <c r="J789" s="1" t="s">
        <v>12</v>
      </c>
    </row>
    <row r="790" customFormat="false" ht="16.5" hidden="false" customHeight="true" outlineLevel="0" collapsed="false">
      <c r="C790" s="10" t="s">
        <v>534</v>
      </c>
      <c r="D790" s="4" t="n">
        <v>8.8</v>
      </c>
      <c r="E790" s="5" t="n">
        <v>9.1</v>
      </c>
      <c r="F790" s="1" t="n">
        <v>9.3</v>
      </c>
      <c r="G790" s="1" t="n">
        <v>6.15</v>
      </c>
      <c r="H790" s="1" t="n">
        <f aca="false">SUM(D790:G790)</f>
        <v>33.35</v>
      </c>
      <c r="I790" s="1" t="str">
        <f aca="false">(IF(H790&lt;50,"FAILED","PASSED"))</f>
        <v>FAILED</v>
      </c>
      <c r="J790" s="1" t="s">
        <v>12</v>
      </c>
    </row>
    <row r="791" customFormat="false" ht="16.5" hidden="false" customHeight="true" outlineLevel="0" collapsed="false">
      <c r="C791" s="10" t="s">
        <v>535</v>
      </c>
      <c r="D791" s="4" t="n">
        <v>7.9</v>
      </c>
      <c r="E791" s="5" t="n">
        <v>8.2</v>
      </c>
      <c r="F791" s="1" t="n">
        <v>8.55</v>
      </c>
      <c r="G791" s="1" t="n">
        <v>12.15</v>
      </c>
      <c r="H791" s="1" t="n">
        <f aca="false">SUM(D791:G791)</f>
        <v>36.8</v>
      </c>
      <c r="I791" s="1" t="str">
        <f aca="false">(IF(H791&lt;50,"FAILED","PASSED"))</f>
        <v>FAILED</v>
      </c>
      <c r="J791" s="1" t="s">
        <v>12</v>
      </c>
    </row>
    <row r="792" customFormat="false" ht="16.5" hidden="false" customHeight="true" outlineLevel="0" collapsed="false">
      <c r="C792" s="10" t="s">
        <v>536</v>
      </c>
      <c r="D792" s="4" t="n">
        <v>8.9</v>
      </c>
      <c r="E792" s="5" t="n">
        <v>9.2</v>
      </c>
      <c r="F792" s="1" t="n">
        <v>8.1</v>
      </c>
      <c r="G792" s="1" t="n">
        <v>5.4</v>
      </c>
      <c r="H792" s="1" t="n">
        <f aca="false">SUM(D792:G792)</f>
        <v>31.6</v>
      </c>
      <c r="I792" s="1" t="str">
        <f aca="false">(IF(H792&lt;50,"FAILED","PASSED"))</f>
        <v>FAILED</v>
      </c>
      <c r="J792" s="1" t="s">
        <v>12</v>
      </c>
    </row>
    <row r="793" customFormat="false" ht="16.5" hidden="false" customHeight="true" outlineLevel="0" collapsed="false">
      <c r="C793" s="10" t="s">
        <v>537</v>
      </c>
      <c r="D793" s="4" t="n">
        <v>8</v>
      </c>
      <c r="E793" s="5" t="n">
        <v>8.3</v>
      </c>
      <c r="F793" s="1" t="n">
        <v>6.6</v>
      </c>
      <c r="G793" s="1" t="n">
        <v>7.95</v>
      </c>
      <c r="H793" s="1" t="n">
        <f aca="false">SUM(D793:G793)</f>
        <v>30.85</v>
      </c>
      <c r="I793" s="1" t="str">
        <f aca="false">(IF(H793&lt;50,"FAILED","PASSED"))</f>
        <v>FAILED</v>
      </c>
      <c r="J793" s="1" t="s">
        <v>12</v>
      </c>
    </row>
    <row r="794" customFormat="false" ht="16.5" hidden="false" customHeight="true" outlineLevel="0" collapsed="false">
      <c r="C794" s="10" t="s">
        <v>538</v>
      </c>
      <c r="D794" s="4" t="n">
        <v>7.9</v>
      </c>
      <c r="E794" s="5" t="n">
        <v>8.2</v>
      </c>
      <c r="F794" s="1" t="n">
        <v>4.95</v>
      </c>
      <c r="G794" s="1" t="n">
        <v>5.4</v>
      </c>
      <c r="H794" s="1" t="n">
        <f aca="false">SUM(D794:G794)</f>
        <v>26.45</v>
      </c>
      <c r="I794" s="1" t="str">
        <f aca="false">(IF(H794&lt;50,"FAILED","PASSED"))</f>
        <v>FAILED</v>
      </c>
      <c r="J794" s="1" t="s">
        <v>12</v>
      </c>
    </row>
    <row r="795" customFormat="false" ht="16.5" hidden="false" customHeight="true" outlineLevel="0" collapsed="false">
      <c r="C795" s="10" t="s">
        <v>539</v>
      </c>
      <c r="D795" s="4" t="n">
        <v>8</v>
      </c>
      <c r="E795" s="5" t="n">
        <v>8.3</v>
      </c>
      <c r="F795" s="1" t="n">
        <v>6.3</v>
      </c>
      <c r="G795" s="1" t="n">
        <v>7.5</v>
      </c>
      <c r="H795" s="1" t="n">
        <f aca="false">SUM(D795:G795)</f>
        <v>30.1</v>
      </c>
      <c r="I795" s="1" t="str">
        <f aca="false">(IF(H795&lt;50,"FAILED","PASSED"))</f>
        <v>FAILED</v>
      </c>
      <c r="J795" s="1" t="s">
        <v>12</v>
      </c>
    </row>
    <row r="796" customFormat="false" ht="16.5" hidden="false" customHeight="true" outlineLevel="0" collapsed="false">
      <c r="C796" s="10" t="s">
        <v>540</v>
      </c>
      <c r="D796" s="4" t="n">
        <v>5</v>
      </c>
      <c r="E796" s="5" t="n">
        <v>5.3</v>
      </c>
      <c r="F796" s="1" t="n">
        <v>9.45</v>
      </c>
      <c r="G796" s="1" t="n">
        <v>10.5</v>
      </c>
      <c r="H796" s="1" t="n">
        <f aca="false">SUM(D796:G796)</f>
        <v>30.25</v>
      </c>
      <c r="I796" s="1" t="str">
        <f aca="false">(IF(H796&lt;50,"FAILED","PASSED"))</f>
        <v>FAILED</v>
      </c>
      <c r="J796" s="1" t="s">
        <v>12</v>
      </c>
    </row>
    <row r="797" customFormat="false" ht="16.5" hidden="false" customHeight="true" outlineLevel="0" collapsed="false">
      <c r="C797" s="10" t="s">
        <v>541</v>
      </c>
      <c r="D797" s="4" t="n">
        <v>8.9</v>
      </c>
      <c r="E797" s="5" t="n">
        <v>9.2</v>
      </c>
      <c r="F797" s="1" t="n">
        <v>9.15</v>
      </c>
      <c r="G797" s="1" t="n">
        <v>9.15</v>
      </c>
      <c r="H797" s="1" t="n">
        <f aca="false">SUM(D797:G797)</f>
        <v>36.4</v>
      </c>
      <c r="I797" s="1" t="str">
        <f aca="false">(IF(H797&lt;50,"FAILED","PASSED"))</f>
        <v>FAILED</v>
      </c>
      <c r="J797" s="1" t="s">
        <v>12</v>
      </c>
    </row>
    <row r="798" customFormat="false" ht="16.5" hidden="false" customHeight="true" outlineLevel="0" collapsed="false">
      <c r="C798" s="10" t="s">
        <v>542</v>
      </c>
      <c r="D798" s="4" t="n">
        <v>7.9</v>
      </c>
      <c r="E798" s="5" t="n">
        <v>8.2</v>
      </c>
      <c r="F798" s="1" t="n">
        <v>5.85</v>
      </c>
      <c r="G798" s="1" t="n">
        <v>5.55</v>
      </c>
      <c r="H798" s="1" t="n">
        <f aca="false">SUM(D798:G798)</f>
        <v>27.5</v>
      </c>
      <c r="I798" s="1" t="str">
        <f aca="false">(IF(H798&lt;50,"FAILED","PASSED"))</f>
        <v>FAILED</v>
      </c>
      <c r="J798" s="1" t="s">
        <v>12</v>
      </c>
    </row>
    <row r="799" customFormat="false" ht="16.5" hidden="false" customHeight="true" outlineLevel="0" collapsed="false">
      <c r="C799" s="10" t="s">
        <v>543</v>
      </c>
      <c r="D799" s="4"/>
      <c r="E799" s="5"/>
      <c r="F799" s="1" t="n">
        <v>0</v>
      </c>
      <c r="G799" s="1" t="n">
        <v>0</v>
      </c>
      <c r="H799" s="1" t="n">
        <f aca="false">SUM(D799:G799)</f>
        <v>0</v>
      </c>
      <c r="I799" s="1" t="str">
        <f aca="false">(IF(H799&lt;50,"FAILED","PASSED"))</f>
        <v>FAILED</v>
      </c>
      <c r="J799" s="1" t="s">
        <v>12</v>
      </c>
    </row>
    <row r="800" customFormat="false" ht="16.5" hidden="false" customHeight="true" outlineLevel="0" collapsed="false">
      <c r="C800" s="10" t="s">
        <v>544</v>
      </c>
      <c r="D800" s="4" t="n">
        <v>7.8</v>
      </c>
      <c r="E800" s="5" t="n">
        <v>8.1</v>
      </c>
      <c r="F800" s="1" t="n">
        <v>7.5</v>
      </c>
      <c r="G800" s="1" t="n">
        <v>5.25</v>
      </c>
      <c r="H800" s="1" t="n">
        <f aca="false">SUM(D800:G800)</f>
        <v>28.65</v>
      </c>
      <c r="I800" s="1" t="str">
        <f aca="false">(IF(H800&lt;50,"FAILED","PASSED"))</f>
        <v>FAILED</v>
      </c>
      <c r="J800" s="1" t="s">
        <v>12</v>
      </c>
    </row>
    <row r="801" customFormat="false" ht="16.5" hidden="false" customHeight="true" outlineLevel="0" collapsed="false">
      <c r="C801" s="10" t="s">
        <v>545</v>
      </c>
      <c r="D801" s="4" t="n">
        <v>8.6</v>
      </c>
      <c r="E801" s="5" t="n">
        <v>8.9</v>
      </c>
      <c r="F801" s="1" t="n">
        <v>7.05</v>
      </c>
      <c r="G801" s="1" t="n">
        <v>6.9</v>
      </c>
      <c r="H801" s="1" t="n">
        <f aca="false">SUM(D801:G801)</f>
        <v>31.45</v>
      </c>
      <c r="I801" s="1" t="str">
        <f aca="false">(IF(H801&lt;50,"FAILED","PASSED"))</f>
        <v>FAILED</v>
      </c>
      <c r="J801" s="1" t="s">
        <v>12</v>
      </c>
    </row>
    <row r="802" customFormat="false" ht="16.5" hidden="false" customHeight="true" outlineLevel="0" collapsed="false">
      <c r="C802" s="10" t="s">
        <v>546</v>
      </c>
      <c r="D802" s="4" t="n">
        <v>7.9</v>
      </c>
      <c r="E802" s="5" t="n">
        <v>8.2</v>
      </c>
      <c r="F802" s="1" t="n">
        <v>10.65</v>
      </c>
      <c r="G802" s="1" t="n">
        <v>7.5</v>
      </c>
      <c r="H802" s="1" t="n">
        <f aca="false">SUM(D802:G802)</f>
        <v>34.25</v>
      </c>
      <c r="I802" s="1" t="str">
        <f aca="false">(IF(H802&lt;50,"FAILED","PASSED"))</f>
        <v>FAILED</v>
      </c>
      <c r="J802" s="1" t="s">
        <v>12</v>
      </c>
    </row>
    <row r="803" customFormat="false" ht="16.5" hidden="false" customHeight="true" outlineLevel="0" collapsed="false">
      <c r="C803" s="10" t="s">
        <v>547</v>
      </c>
      <c r="D803" s="4"/>
      <c r="E803" s="5"/>
      <c r="F803" s="1" t="n">
        <v>0</v>
      </c>
      <c r="G803" s="1" t="n">
        <v>0</v>
      </c>
      <c r="H803" s="1" t="n">
        <f aca="false">SUM(D803:G803)</f>
        <v>0</v>
      </c>
      <c r="I803" s="1" t="str">
        <f aca="false">(IF(H803&lt;50,"FAILED","PASSED"))</f>
        <v>FAILED</v>
      </c>
      <c r="J803" s="1" t="s">
        <v>12</v>
      </c>
    </row>
    <row r="804" customFormat="false" ht="16.5" hidden="false" customHeight="true" outlineLevel="0" collapsed="false">
      <c r="C804" s="10" t="s">
        <v>548</v>
      </c>
      <c r="D804" s="4" t="n">
        <v>8</v>
      </c>
      <c r="E804" s="5" t="n">
        <v>8.3</v>
      </c>
      <c r="F804" s="1" t="n">
        <v>6.15</v>
      </c>
      <c r="G804" s="1" t="n">
        <v>8.1</v>
      </c>
      <c r="H804" s="1" t="n">
        <f aca="false">SUM(D804:G804)</f>
        <v>30.55</v>
      </c>
      <c r="I804" s="1" t="str">
        <f aca="false">(IF(H804&lt;50,"FAILED","PASSED"))</f>
        <v>FAILED</v>
      </c>
      <c r="J804" s="1" t="s">
        <v>12</v>
      </c>
    </row>
    <row r="805" customFormat="false" ht="16.5" hidden="false" customHeight="true" outlineLevel="0" collapsed="false">
      <c r="C805" s="10" t="s">
        <v>549</v>
      </c>
      <c r="D805" s="4" t="n">
        <v>8</v>
      </c>
      <c r="E805" s="5" t="n">
        <v>8.3</v>
      </c>
      <c r="F805" s="1" t="n">
        <v>7.65</v>
      </c>
      <c r="G805" s="1" t="n">
        <v>8.1</v>
      </c>
      <c r="H805" s="1" t="n">
        <f aca="false">SUM(D805:G805)</f>
        <v>32.05</v>
      </c>
      <c r="I805" s="1" t="str">
        <f aca="false">(IF(H805&lt;50,"FAILED","PASSED"))</f>
        <v>FAILED</v>
      </c>
      <c r="J805" s="1" t="s">
        <v>12</v>
      </c>
    </row>
    <row r="806" customFormat="false" ht="16.5" hidden="false" customHeight="true" outlineLevel="0" collapsed="false">
      <c r="C806" s="10" t="s">
        <v>550</v>
      </c>
      <c r="D806" s="4" t="n">
        <v>8.5</v>
      </c>
      <c r="E806" s="5" t="n">
        <v>8.8</v>
      </c>
      <c r="F806" s="1" t="n">
        <v>10.05</v>
      </c>
      <c r="G806" s="1" t="n">
        <v>6.75</v>
      </c>
      <c r="H806" s="1" t="n">
        <f aca="false">SUM(D806:G806)</f>
        <v>34.1</v>
      </c>
      <c r="I806" s="1" t="str">
        <f aca="false">(IF(H806&lt;50,"FAILED","PASSED"))</f>
        <v>FAILED</v>
      </c>
      <c r="J806" s="1" t="s">
        <v>12</v>
      </c>
    </row>
    <row r="807" customFormat="false" ht="16.5" hidden="false" customHeight="true" outlineLevel="0" collapsed="false">
      <c r="C807" s="10" t="s">
        <v>551</v>
      </c>
      <c r="D807" s="4" t="n">
        <v>0</v>
      </c>
      <c r="E807" s="5" t="n">
        <v>0</v>
      </c>
      <c r="F807" s="1" t="n">
        <v>0</v>
      </c>
      <c r="G807" s="1" t="n">
        <v>0</v>
      </c>
      <c r="H807" s="1" t="n">
        <f aca="false">SUM(D807:G807)</f>
        <v>0</v>
      </c>
      <c r="I807" s="1" t="str">
        <f aca="false">(IF(H807&lt;50,"FAILED","PASSED"))</f>
        <v>FAILED</v>
      </c>
      <c r="J807" s="1" t="s">
        <v>12</v>
      </c>
    </row>
    <row r="808" customFormat="false" ht="16.5" hidden="false" customHeight="true" outlineLevel="0" collapsed="false">
      <c r="C808" s="10" t="s">
        <v>552</v>
      </c>
      <c r="D808" s="4" t="n">
        <v>8.5</v>
      </c>
      <c r="E808" s="5" t="n">
        <v>8.8</v>
      </c>
      <c r="F808" s="1" t="n">
        <v>3</v>
      </c>
      <c r="G808" s="1" t="n">
        <v>9.6</v>
      </c>
      <c r="H808" s="1" t="n">
        <f aca="false">SUM(D808:G808)</f>
        <v>29.9</v>
      </c>
      <c r="I808" s="1" t="str">
        <f aca="false">(IF(H808&lt;50,"FAILED","PASSED"))</f>
        <v>FAILED</v>
      </c>
      <c r="J808" s="1" t="s">
        <v>12</v>
      </c>
    </row>
    <row r="809" customFormat="false" ht="16.5" hidden="false" customHeight="true" outlineLevel="0" collapsed="false">
      <c r="C809" s="10" t="s">
        <v>553</v>
      </c>
      <c r="D809" s="4" t="n">
        <v>8</v>
      </c>
      <c r="E809" s="5" t="n">
        <v>8.3</v>
      </c>
      <c r="F809" s="1" t="n">
        <v>6.15</v>
      </c>
      <c r="G809" s="1" t="n">
        <v>10.5</v>
      </c>
      <c r="H809" s="1" t="n">
        <f aca="false">SUM(D809:G809)</f>
        <v>32.95</v>
      </c>
      <c r="I809" s="1" t="str">
        <f aca="false">(IF(H809&lt;50,"FAILED","PASSED"))</f>
        <v>FAILED</v>
      </c>
      <c r="J809" s="1" t="s">
        <v>12</v>
      </c>
    </row>
    <row r="810" customFormat="false" ht="16.5" hidden="false" customHeight="true" outlineLevel="0" collapsed="false">
      <c r="C810" s="10" t="s">
        <v>554</v>
      </c>
      <c r="D810" s="4" t="n">
        <v>8.2</v>
      </c>
      <c r="E810" s="5" t="n">
        <v>8.5</v>
      </c>
      <c r="F810" s="1" t="n">
        <v>5.7</v>
      </c>
      <c r="G810" s="1" t="n">
        <v>10.65</v>
      </c>
      <c r="H810" s="1" t="n">
        <f aca="false">SUM(D810:G810)</f>
        <v>33.05</v>
      </c>
      <c r="I810" s="1" t="str">
        <f aca="false">(IF(H810&lt;50,"FAILED","PASSED"))</f>
        <v>FAILED</v>
      </c>
      <c r="J810" s="1" t="s">
        <v>12</v>
      </c>
    </row>
    <row r="811" customFormat="false" ht="16.5" hidden="false" customHeight="true" outlineLevel="0" collapsed="false">
      <c r="C811" s="10" t="s">
        <v>555</v>
      </c>
      <c r="D811" s="4" t="n">
        <v>8</v>
      </c>
      <c r="E811" s="5" t="n">
        <v>8.3</v>
      </c>
      <c r="F811" s="1" t="n">
        <v>5.55</v>
      </c>
      <c r="G811" s="1" t="n">
        <v>4.05</v>
      </c>
      <c r="H811" s="1" t="n">
        <f aca="false">SUM(D811:G811)</f>
        <v>25.9</v>
      </c>
      <c r="I811" s="1" t="str">
        <f aca="false">(IF(H811&lt;50,"FAILED","PASSED"))</f>
        <v>FAILED</v>
      </c>
      <c r="J811" s="1" t="s">
        <v>12</v>
      </c>
    </row>
    <row r="812" customFormat="false" ht="16.5" hidden="false" customHeight="true" outlineLevel="0" collapsed="false">
      <c r="C812" s="10" t="s">
        <v>556</v>
      </c>
      <c r="D812" s="4" t="n">
        <v>8.6</v>
      </c>
      <c r="E812" s="5" t="n">
        <v>8.9</v>
      </c>
      <c r="F812" s="1" t="n">
        <v>5.4</v>
      </c>
      <c r="G812" s="1" t="n">
        <v>7.95</v>
      </c>
      <c r="H812" s="1" t="n">
        <f aca="false">SUM(D812:G812)</f>
        <v>30.85</v>
      </c>
      <c r="I812" s="1" t="str">
        <f aca="false">(IF(H812&lt;50,"FAILED","PASSED"))</f>
        <v>FAILED</v>
      </c>
      <c r="J812" s="1" t="s">
        <v>12</v>
      </c>
    </row>
    <row r="813" customFormat="false" ht="16.5" hidden="false" customHeight="true" outlineLevel="0" collapsed="false">
      <c r="C813" s="10" t="s">
        <v>557</v>
      </c>
      <c r="D813" s="4" t="n">
        <v>8.9</v>
      </c>
      <c r="E813" s="5" t="n">
        <v>9.2</v>
      </c>
      <c r="F813" s="1" t="n">
        <v>11.1</v>
      </c>
      <c r="G813" s="1" t="n">
        <v>7.05</v>
      </c>
      <c r="H813" s="1" t="n">
        <f aca="false">SUM(D813:G813)</f>
        <v>36.25</v>
      </c>
      <c r="I813" s="1" t="str">
        <f aca="false">(IF(H813&lt;50,"FAILED","PASSED"))</f>
        <v>FAILED</v>
      </c>
      <c r="J813" s="1" t="s">
        <v>12</v>
      </c>
    </row>
    <row r="814" customFormat="false" ht="16.5" hidden="false" customHeight="true" outlineLevel="0" collapsed="false">
      <c r="C814" s="10" t="s">
        <v>558</v>
      </c>
      <c r="D814" s="4" t="n">
        <v>8.3</v>
      </c>
      <c r="E814" s="5" t="n">
        <v>8.6</v>
      </c>
      <c r="F814" s="1" t="n">
        <v>7.2</v>
      </c>
      <c r="G814" s="1" t="n">
        <v>9.3</v>
      </c>
      <c r="H814" s="1" t="n">
        <f aca="false">SUM(D814:G814)</f>
        <v>33.4</v>
      </c>
      <c r="I814" s="1" t="str">
        <f aca="false">(IF(H814&lt;50,"FAILED","PASSED"))</f>
        <v>FAILED</v>
      </c>
      <c r="J814" s="1" t="s">
        <v>12</v>
      </c>
    </row>
    <row r="815" customFormat="false" ht="16.5" hidden="false" customHeight="true" outlineLevel="0" collapsed="false">
      <c r="C815" s="10" t="s">
        <v>559</v>
      </c>
      <c r="D815" s="4" t="n">
        <v>8.7</v>
      </c>
      <c r="E815" s="5" t="n">
        <v>9</v>
      </c>
      <c r="F815" s="1" t="n">
        <v>11.1</v>
      </c>
      <c r="G815" s="1" t="n">
        <v>8.1</v>
      </c>
      <c r="H815" s="1" t="n">
        <f aca="false">SUM(D815:G815)</f>
        <v>36.9</v>
      </c>
      <c r="I815" s="1" t="str">
        <f aca="false">(IF(H815&lt;50,"FAILED","PASSED"))</f>
        <v>FAILED</v>
      </c>
      <c r="J815" s="1" t="s">
        <v>12</v>
      </c>
    </row>
    <row r="816" customFormat="false" ht="16.5" hidden="false" customHeight="true" outlineLevel="0" collapsed="false">
      <c r="C816" s="10" t="s">
        <v>560</v>
      </c>
      <c r="D816" s="4" t="n">
        <v>8.4</v>
      </c>
      <c r="E816" s="5" t="n">
        <v>8.7</v>
      </c>
      <c r="F816" s="1" t="n">
        <v>9</v>
      </c>
      <c r="G816" s="1" t="n">
        <v>9</v>
      </c>
      <c r="H816" s="1" t="n">
        <f aca="false">SUM(D816:G816)</f>
        <v>35.1</v>
      </c>
      <c r="I816" s="1" t="str">
        <f aca="false">(IF(H816&lt;50,"FAILED","PASSED"))</f>
        <v>FAILED</v>
      </c>
      <c r="J816" s="1" t="s">
        <v>12</v>
      </c>
    </row>
    <row r="817" customFormat="false" ht="16.5" hidden="false" customHeight="true" outlineLevel="0" collapsed="false">
      <c r="C817" s="10" t="s">
        <v>561</v>
      </c>
      <c r="D817" s="4" t="n">
        <v>8.5</v>
      </c>
      <c r="E817" s="5" t="n">
        <v>8.8</v>
      </c>
      <c r="F817" s="1" t="n">
        <v>9.15</v>
      </c>
      <c r="G817" s="1" t="n">
        <v>8.55</v>
      </c>
      <c r="H817" s="1" t="n">
        <f aca="false">SUM(D817:G817)</f>
        <v>35</v>
      </c>
      <c r="I817" s="1" t="str">
        <f aca="false">(IF(H817&lt;50,"FAILED","PASSED"))</f>
        <v>FAILED</v>
      </c>
      <c r="J817" s="1" t="s">
        <v>12</v>
      </c>
    </row>
    <row r="818" customFormat="false" ht="16.5" hidden="false" customHeight="true" outlineLevel="0" collapsed="false">
      <c r="C818" s="10" t="s">
        <v>562</v>
      </c>
      <c r="D818" s="4"/>
      <c r="E818" s="5"/>
      <c r="F818" s="1" t="n">
        <v>0</v>
      </c>
      <c r="G818" s="1" t="n">
        <v>0</v>
      </c>
      <c r="H818" s="1" t="n">
        <f aca="false">SUM(D818:G818)</f>
        <v>0</v>
      </c>
      <c r="I818" s="1" t="str">
        <f aca="false">(IF(H818&lt;50,"FAILED","PASSED"))</f>
        <v>FAILED</v>
      </c>
      <c r="J818" s="1" t="s">
        <v>12</v>
      </c>
    </row>
    <row r="819" customFormat="false" ht="16.5" hidden="false" customHeight="true" outlineLevel="0" collapsed="false">
      <c r="C819" s="10" t="s">
        <v>563</v>
      </c>
      <c r="D819" s="4" t="n">
        <v>8.8</v>
      </c>
      <c r="E819" s="5" t="n">
        <v>9.1</v>
      </c>
      <c r="F819" s="1" t="n">
        <v>7.5</v>
      </c>
      <c r="G819" s="1" t="n">
        <v>4.95</v>
      </c>
      <c r="H819" s="1" t="n">
        <f aca="false">SUM(D819:G819)</f>
        <v>30.35</v>
      </c>
      <c r="I819" s="1" t="str">
        <f aca="false">(IF(H819&lt;50,"FAILED","PASSED"))</f>
        <v>FAILED</v>
      </c>
      <c r="J819" s="1" t="s">
        <v>12</v>
      </c>
    </row>
    <row r="820" customFormat="false" ht="16.5" hidden="false" customHeight="true" outlineLevel="0" collapsed="false">
      <c r="C820" s="10" t="s">
        <v>564</v>
      </c>
      <c r="D820" s="4" t="n">
        <v>9</v>
      </c>
      <c r="E820" s="5" t="n">
        <v>9.3</v>
      </c>
      <c r="F820" s="1" t="n">
        <v>7.95</v>
      </c>
      <c r="G820" s="1" t="n">
        <v>6.9</v>
      </c>
      <c r="H820" s="1" t="n">
        <f aca="false">SUM(D820:G820)</f>
        <v>33.15</v>
      </c>
      <c r="I820" s="1" t="str">
        <f aca="false">(IF(H820&lt;50,"FAILED","PASSED"))</f>
        <v>FAILED</v>
      </c>
      <c r="J820" s="1" t="s">
        <v>12</v>
      </c>
    </row>
    <row r="821" customFormat="false" ht="16.5" hidden="false" customHeight="true" outlineLevel="0" collapsed="false">
      <c r="C821" s="10" t="s">
        <v>565</v>
      </c>
      <c r="D821" s="4" t="n">
        <v>8</v>
      </c>
      <c r="E821" s="5" t="n">
        <v>8.3</v>
      </c>
      <c r="F821" s="1" t="n">
        <v>7.8</v>
      </c>
      <c r="G821" s="1" t="n">
        <v>6.45</v>
      </c>
      <c r="H821" s="1" t="n">
        <f aca="false">SUM(D821:G821)</f>
        <v>30.55</v>
      </c>
      <c r="I821" s="1" t="str">
        <f aca="false">(IF(H821&lt;50,"FAILED","PASSED"))</f>
        <v>FAILED</v>
      </c>
      <c r="J821" s="1" t="s">
        <v>12</v>
      </c>
    </row>
    <row r="822" customFormat="false" ht="16.5" hidden="false" customHeight="true" outlineLevel="0" collapsed="false">
      <c r="C822" s="10" t="s">
        <v>566</v>
      </c>
      <c r="D822" s="4" t="n">
        <v>8.6</v>
      </c>
      <c r="E822" s="5" t="n">
        <v>8.9</v>
      </c>
      <c r="F822" s="1" t="n">
        <v>8.4</v>
      </c>
      <c r="G822" s="1" t="n">
        <v>9.45</v>
      </c>
      <c r="H822" s="1" t="n">
        <f aca="false">SUM(D822:G822)</f>
        <v>35.35</v>
      </c>
      <c r="I822" s="1" t="str">
        <f aca="false">(IF(H822&lt;50,"FAILED","PASSED"))</f>
        <v>FAILED</v>
      </c>
      <c r="J822" s="1" t="s">
        <v>12</v>
      </c>
    </row>
    <row r="823" customFormat="false" ht="16.5" hidden="false" customHeight="true" outlineLevel="0" collapsed="false">
      <c r="C823" s="10" t="s">
        <v>567</v>
      </c>
      <c r="D823" s="4" t="n">
        <v>7.9</v>
      </c>
      <c r="E823" s="5" t="n">
        <v>8.2</v>
      </c>
      <c r="F823" s="1" t="n">
        <v>10.95</v>
      </c>
      <c r="G823" s="1" t="n">
        <v>5.85</v>
      </c>
      <c r="H823" s="1" t="n">
        <f aca="false">SUM(D823:G823)</f>
        <v>32.9</v>
      </c>
      <c r="I823" s="1" t="str">
        <f aca="false">(IF(H823&lt;50,"FAILED","PASSED"))</f>
        <v>FAILED</v>
      </c>
      <c r="J823" s="1" t="s">
        <v>12</v>
      </c>
    </row>
    <row r="824" customFormat="false" ht="16.5" hidden="false" customHeight="true" outlineLevel="0" collapsed="false">
      <c r="C824" s="10" t="s">
        <v>568</v>
      </c>
      <c r="D824" s="4" t="n">
        <v>8.3</v>
      </c>
      <c r="E824" s="5" t="n">
        <v>8.6</v>
      </c>
      <c r="F824" s="1" t="n">
        <v>7.5</v>
      </c>
      <c r="G824" s="1" t="n">
        <v>9.45</v>
      </c>
      <c r="H824" s="1" t="n">
        <f aca="false">SUM(D824:G824)</f>
        <v>33.85</v>
      </c>
      <c r="I824" s="1" t="str">
        <f aca="false">(IF(H824&lt;50,"FAILED","PASSED"))</f>
        <v>FAILED</v>
      </c>
      <c r="J824" s="1" t="s">
        <v>12</v>
      </c>
    </row>
    <row r="825" customFormat="false" ht="16.5" hidden="false" customHeight="true" outlineLevel="0" collapsed="false">
      <c r="C825" s="10" t="s">
        <v>569</v>
      </c>
      <c r="D825" s="4"/>
      <c r="E825" s="5"/>
      <c r="F825" s="1" t="n">
        <v>0</v>
      </c>
      <c r="G825" s="1" t="n">
        <v>0</v>
      </c>
      <c r="H825" s="1" t="n">
        <f aca="false">SUM(D825:G825)</f>
        <v>0</v>
      </c>
      <c r="I825" s="1" t="str">
        <f aca="false">(IF(H825&lt;50,"FAILED","PASSED"))</f>
        <v>FAILED</v>
      </c>
      <c r="J825" s="1" t="s">
        <v>12</v>
      </c>
    </row>
    <row r="826" customFormat="false" ht="16.5" hidden="false" customHeight="true" outlineLevel="0" collapsed="false">
      <c r="C826" s="10" t="s">
        <v>570</v>
      </c>
      <c r="D826" s="4" t="n">
        <v>8.8</v>
      </c>
      <c r="E826" s="5" t="n">
        <v>9.1</v>
      </c>
      <c r="F826" s="1" t="n">
        <v>7.5</v>
      </c>
      <c r="G826" s="1" t="n">
        <v>1.65</v>
      </c>
      <c r="H826" s="1" t="n">
        <f aca="false">SUM(D826:G826)</f>
        <v>27.05</v>
      </c>
      <c r="I826" s="1" t="str">
        <f aca="false">(IF(H826&lt;50,"FAILED","PASSED"))</f>
        <v>FAILED</v>
      </c>
      <c r="J826" s="1" t="s">
        <v>12</v>
      </c>
    </row>
    <row r="827" customFormat="false" ht="16.5" hidden="false" customHeight="true" outlineLevel="0" collapsed="false">
      <c r="C827" s="10" t="s">
        <v>571</v>
      </c>
      <c r="D827" s="4" t="n">
        <v>8.2</v>
      </c>
      <c r="E827" s="5" t="n">
        <v>8.5</v>
      </c>
      <c r="F827" s="1" t="n">
        <v>9.9</v>
      </c>
      <c r="G827" s="1" t="n">
        <v>8.55</v>
      </c>
      <c r="H827" s="1" t="n">
        <f aca="false">SUM(D827:G827)</f>
        <v>35.15</v>
      </c>
      <c r="I827" s="1" t="str">
        <f aca="false">(IF(H827&lt;50,"FAILED","PASSED"))</f>
        <v>FAILED</v>
      </c>
      <c r="J827" s="1" t="s">
        <v>12</v>
      </c>
    </row>
    <row r="828" customFormat="false" ht="16.5" hidden="false" customHeight="true" outlineLevel="0" collapsed="false">
      <c r="C828" s="10" t="s">
        <v>572</v>
      </c>
      <c r="D828" s="4" t="n">
        <v>8.4</v>
      </c>
      <c r="E828" s="5" t="n">
        <v>8.7</v>
      </c>
      <c r="F828" s="1" t="n">
        <v>12</v>
      </c>
      <c r="G828" s="1" t="n">
        <v>9</v>
      </c>
      <c r="H828" s="1" t="n">
        <f aca="false">SUM(D828:G828)</f>
        <v>38.1</v>
      </c>
      <c r="I828" s="1" t="str">
        <f aca="false">(IF(H828&lt;50,"FAILED","PASSED"))</f>
        <v>FAILED</v>
      </c>
      <c r="J828" s="1" t="s">
        <v>12</v>
      </c>
    </row>
    <row r="829" customFormat="false" ht="16.5" hidden="false" customHeight="true" outlineLevel="0" collapsed="false">
      <c r="C829" s="10" t="s">
        <v>573</v>
      </c>
      <c r="D829" s="4"/>
      <c r="E829" s="5"/>
      <c r="F829" s="1" t="n">
        <v>7.2</v>
      </c>
      <c r="G829" s="1" t="n">
        <v>0</v>
      </c>
      <c r="H829" s="1" t="n">
        <f aca="false">SUM(D829:G829)</f>
        <v>7.2</v>
      </c>
      <c r="I829" s="1" t="str">
        <f aca="false">(IF(H829&lt;50,"FAILED","PASSED"))</f>
        <v>FAILED</v>
      </c>
      <c r="J829" s="1" t="s">
        <v>12</v>
      </c>
    </row>
    <row r="830" customFormat="false" ht="16.5" hidden="false" customHeight="true" outlineLevel="0" collapsed="false">
      <c r="C830" s="10" t="s">
        <v>574</v>
      </c>
      <c r="D830" s="4" t="n">
        <v>9</v>
      </c>
      <c r="E830" s="5" t="n">
        <v>9.3</v>
      </c>
      <c r="F830" s="1" t="n">
        <v>11.25</v>
      </c>
      <c r="G830" s="1" t="n">
        <v>8.1</v>
      </c>
      <c r="H830" s="1" t="n">
        <f aca="false">SUM(D830:G830)</f>
        <v>37.65</v>
      </c>
      <c r="I830" s="1" t="str">
        <f aca="false">(IF(H830&lt;50,"FAILED","PASSED"))</f>
        <v>FAILED</v>
      </c>
      <c r="J830" s="1" t="s">
        <v>12</v>
      </c>
    </row>
    <row r="831" customFormat="false" ht="16.5" hidden="false" customHeight="true" outlineLevel="0" collapsed="false">
      <c r="C831" s="10" t="s">
        <v>575</v>
      </c>
      <c r="D831" s="4"/>
      <c r="E831" s="5"/>
      <c r="F831" s="1" t="n">
        <v>4.95</v>
      </c>
      <c r="G831" s="1" t="n">
        <v>0</v>
      </c>
      <c r="H831" s="1" t="n">
        <f aca="false">SUM(D831:G831)</f>
        <v>4.95</v>
      </c>
      <c r="I831" s="1" t="str">
        <f aca="false">(IF(H831&lt;50,"FAILED","PASSED"))</f>
        <v>FAILED</v>
      </c>
      <c r="J831" s="1" t="s">
        <v>12</v>
      </c>
    </row>
    <row r="832" customFormat="false" ht="16.5" hidden="false" customHeight="true" outlineLevel="0" collapsed="false">
      <c r="C832" s="10" t="s">
        <v>576</v>
      </c>
      <c r="D832" s="4" t="n">
        <v>7.9</v>
      </c>
      <c r="E832" s="5" t="n">
        <v>8.2</v>
      </c>
      <c r="F832" s="1" t="n">
        <v>9.6</v>
      </c>
      <c r="G832" s="1" t="n">
        <v>6.9</v>
      </c>
      <c r="H832" s="1" t="n">
        <f aca="false">SUM(D832:G832)</f>
        <v>32.6</v>
      </c>
      <c r="I832" s="1" t="str">
        <f aca="false">(IF(H832&lt;50,"FAILED","PASSED"))</f>
        <v>FAILED</v>
      </c>
      <c r="J832" s="1" t="s">
        <v>12</v>
      </c>
    </row>
    <row r="833" customFormat="false" ht="16.5" hidden="false" customHeight="true" outlineLevel="0" collapsed="false">
      <c r="C833" s="10" t="s">
        <v>577</v>
      </c>
      <c r="D833" s="4" t="n">
        <v>8.3</v>
      </c>
      <c r="E833" s="5" t="n">
        <v>8.6</v>
      </c>
      <c r="F833" s="1" t="n">
        <v>10.5</v>
      </c>
      <c r="G833" s="1" t="n">
        <v>6.6</v>
      </c>
      <c r="H833" s="1" t="n">
        <f aca="false">SUM(D833:G833)</f>
        <v>34</v>
      </c>
      <c r="I833" s="1" t="str">
        <f aca="false">(IF(H833&lt;50,"FAILED","PASSED"))</f>
        <v>FAILED</v>
      </c>
      <c r="J833" s="1" t="s">
        <v>12</v>
      </c>
    </row>
    <row r="834" customFormat="false" ht="16.5" hidden="false" customHeight="true" outlineLevel="0" collapsed="false">
      <c r="C834" s="10" t="s">
        <v>578</v>
      </c>
      <c r="D834" s="4" t="n">
        <v>8.5</v>
      </c>
      <c r="E834" s="5" t="n">
        <v>8.8</v>
      </c>
      <c r="F834" s="1" t="n">
        <v>9.9</v>
      </c>
      <c r="G834" s="1" t="n">
        <v>8.55</v>
      </c>
      <c r="H834" s="1" t="n">
        <f aca="false">SUM(D834:G834)</f>
        <v>35.75</v>
      </c>
      <c r="I834" s="1" t="str">
        <f aca="false">(IF(H834&lt;50,"FAILED","PASSED"))</f>
        <v>FAILED</v>
      </c>
      <c r="J834" s="1" t="s">
        <v>12</v>
      </c>
    </row>
    <row r="835" customFormat="false" ht="16.5" hidden="false" customHeight="true" outlineLevel="0" collapsed="false">
      <c r="C835" s="10" t="s">
        <v>579</v>
      </c>
      <c r="D835" s="4" t="n">
        <v>8</v>
      </c>
      <c r="E835" s="5" t="n">
        <v>8.3</v>
      </c>
      <c r="F835" s="1" t="n">
        <v>9</v>
      </c>
      <c r="G835" s="1" t="n">
        <v>4.5</v>
      </c>
      <c r="H835" s="1" t="n">
        <f aca="false">SUM(D835:G835)</f>
        <v>29.8</v>
      </c>
      <c r="I835" s="1" t="str">
        <f aca="false">(IF(H835&lt;50,"FAILED","PASSED"))</f>
        <v>FAILED</v>
      </c>
      <c r="J835" s="1" t="s">
        <v>12</v>
      </c>
    </row>
    <row r="836" customFormat="false" ht="16.5" hidden="false" customHeight="true" outlineLevel="0" collapsed="false">
      <c r="C836" s="10" t="s">
        <v>580</v>
      </c>
      <c r="D836" s="4"/>
      <c r="E836" s="5" t="n">
        <v>0</v>
      </c>
      <c r="F836" s="1" t="n">
        <v>0</v>
      </c>
      <c r="G836" s="1" t="n">
        <v>0</v>
      </c>
      <c r="H836" s="1" t="n">
        <f aca="false">SUM(D836:G836)</f>
        <v>0</v>
      </c>
      <c r="I836" s="1" t="str">
        <f aca="false">(IF(H836&lt;50,"FAILED","PASSED"))</f>
        <v>FAILED</v>
      </c>
      <c r="J836" s="1" t="s">
        <v>12</v>
      </c>
    </row>
    <row r="837" customFormat="false" ht="16.5" hidden="false" customHeight="true" outlineLevel="0" collapsed="false">
      <c r="C837" s="10" t="s">
        <v>581</v>
      </c>
      <c r="D837" s="4" t="n">
        <v>8.3</v>
      </c>
      <c r="E837" s="5" t="n">
        <v>8.6</v>
      </c>
      <c r="F837" s="1" t="n">
        <v>9.3</v>
      </c>
      <c r="G837" s="1" t="n">
        <v>9</v>
      </c>
      <c r="H837" s="1" t="n">
        <f aca="false">SUM(D837:G837)</f>
        <v>35.2</v>
      </c>
      <c r="I837" s="1" t="str">
        <f aca="false">(IF(H837&lt;50,"FAILED","PASSED"))</f>
        <v>FAILED</v>
      </c>
      <c r="J837" s="1" t="s">
        <v>12</v>
      </c>
    </row>
    <row r="838" customFormat="false" ht="16.5" hidden="false" customHeight="true" outlineLevel="0" collapsed="false">
      <c r="C838" s="10" t="s">
        <v>582</v>
      </c>
      <c r="D838" s="4" t="n">
        <v>8.8</v>
      </c>
      <c r="E838" s="5" t="n">
        <v>9.1</v>
      </c>
      <c r="F838" s="1" t="n">
        <v>8.1</v>
      </c>
      <c r="G838" s="1" t="n">
        <v>13.5</v>
      </c>
      <c r="H838" s="1" t="n">
        <f aca="false">SUM(D838:G838)</f>
        <v>39.5</v>
      </c>
      <c r="I838" s="1" t="str">
        <f aca="false">(IF(H838&lt;50,"FAILED","PASSED"))</f>
        <v>FAILED</v>
      </c>
      <c r="J838" s="1" t="s">
        <v>12</v>
      </c>
    </row>
    <row r="839" customFormat="false" ht="16.5" hidden="false" customHeight="true" outlineLevel="0" collapsed="false">
      <c r="C839" s="10" t="s">
        <v>583</v>
      </c>
      <c r="D839" s="4" t="n">
        <v>8</v>
      </c>
      <c r="E839" s="5" t="n">
        <v>8.3</v>
      </c>
      <c r="F839" s="1" t="n">
        <v>6.15</v>
      </c>
      <c r="G839" s="1" t="n">
        <v>2.7</v>
      </c>
      <c r="H839" s="1" t="n">
        <f aca="false">SUM(D839:G839)</f>
        <v>25.15</v>
      </c>
      <c r="I839" s="1" t="str">
        <f aca="false">(IF(H839&lt;50,"FAILED","PASSED"))</f>
        <v>FAILED</v>
      </c>
      <c r="J839" s="1" t="s">
        <v>12</v>
      </c>
    </row>
    <row r="840" customFormat="false" ht="16.5" hidden="false" customHeight="true" outlineLevel="0" collapsed="false">
      <c r="C840" s="10" t="s">
        <v>584</v>
      </c>
      <c r="D840" s="4" t="n">
        <v>8</v>
      </c>
      <c r="E840" s="5" t="n">
        <v>8.3</v>
      </c>
      <c r="F840" s="1" t="n">
        <v>7.8</v>
      </c>
      <c r="G840" s="1" t="n">
        <v>10.05</v>
      </c>
      <c r="H840" s="1" t="n">
        <f aca="false">SUM(D840:G840)</f>
        <v>34.15</v>
      </c>
      <c r="I840" s="1" t="str">
        <f aca="false">(IF(H840&lt;50,"FAILED","PASSED"))</f>
        <v>FAILED</v>
      </c>
      <c r="J840" s="1" t="s">
        <v>12</v>
      </c>
    </row>
    <row r="841" customFormat="false" ht="16.5" hidden="false" customHeight="true" outlineLevel="0" collapsed="false">
      <c r="C841" s="10" t="s">
        <v>585</v>
      </c>
      <c r="D841" s="4" t="n">
        <v>8</v>
      </c>
      <c r="E841" s="5" t="n">
        <v>8.3</v>
      </c>
      <c r="F841" s="1" t="n">
        <v>9.45</v>
      </c>
      <c r="G841" s="1" t="n">
        <v>10.05</v>
      </c>
      <c r="H841" s="1" t="n">
        <f aca="false">SUM(D841:G841)</f>
        <v>35.8</v>
      </c>
      <c r="I841" s="1" t="str">
        <f aca="false">(IF(H841&lt;50,"FAILED","PASSED"))</f>
        <v>FAILED</v>
      </c>
      <c r="J841" s="1" t="s">
        <v>12</v>
      </c>
    </row>
    <row r="842" customFormat="false" ht="16.5" hidden="false" customHeight="true" outlineLevel="0" collapsed="false">
      <c r="C842" s="10" t="s">
        <v>586</v>
      </c>
      <c r="D842" s="4" t="n">
        <v>8.3</v>
      </c>
      <c r="E842" s="5" t="n">
        <v>8.6</v>
      </c>
      <c r="F842" s="1" t="n">
        <v>9.3</v>
      </c>
      <c r="G842" s="1" t="n">
        <v>10.05</v>
      </c>
      <c r="H842" s="1" t="n">
        <f aca="false">SUM(D842:G842)</f>
        <v>36.25</v>
      </c>
      <c r="I842" s="1" t="str">
        <f aca="false">(IF(H842&lt;50,"FAILED","PASSED"))</f>
        <v>FAILED</v>
      </c>
      <c r="J842" s="1" t="s">
        <v>12</v>
      </c>
    </row>
    <row r="843" customFormat="false" ht="16.5" hidden="false" customHeight="true" outlineLevel="0" collapsed="false">
      <c r="C843" s="10" t="s">
        <v>587</v>
      </c>
      <c r="D843" s="4" t="n">
        <v>8.9</v>
      </c>
      <c r="E843" s="5" t="n">
        <v>9.2</v>
      </c>
      <c r="F843" s="1" t="n">
        <v>12.15</v>
      </c>
      <c r="G843" s="1" t="n">
        <v>10.5</v>
      </c>
      <c r="H843" s="1" t="n">
        <f aca="false">SUM(D843:G843)</f>
        <v>40.75</v>
      </c>
      <c r="I843" s="1" t="str">
        <f aca="false">(IF(H843&lt;50,"FAILED","PASSED"))</f>
        <v>FAILED</v>
      </c>
      <c r="J843" s="1" t="s">
        <v>12</v>
      </c>
    </row>
    <row r="844" customFormat="false" ht="16.5" hidden="false" customHeight="true" outlineLevel="0" collapsed="false">
      <c r="C844" s="10" t="s">
        <v>588</v>
      </c>
      <c r="D844" s="4" t="n">
        <v>8.3</v>
      </c>
      <c r="E844" s="5" t="n">
        <v>8.6</v>
      </c>
      <c r="F844" s="1" t="n">
        <v>10.5</v>
      </c>
      <c r="G844" s="1" t="n">
        <v>7.8</v>
      </c>
      <c r="H844" s="1" t="n">
        <f aca="false">SUM(D844:G844)</f>
        <v>35.2</v>
      </c>
      <c r="I844" s="1" t="str">
        <f aca="false">(IF(H844&lt;50,"FAILED","PASSED"))</f>
        <v>FAILED</v>
      </c>
      <c r="J844" s="1" t="s">
        <v>12</v>
      </c>
    </row>
    <row r="845" customFormat="false" ht="16.5" hidden="false" customHeight="true" outlineLevel="0" collapsed="false">
      <c r="C845" s="10" t="s">
        <v>589</v>
      </c>
      <c r="D845" s="4" t="n">
        <v>8.1</v>
      </c>
      <c r="E845" s="5" t="n">
        <v>8.4</v>
      </c>
      <c r="F845" s="1" t="n">
        <v>4.95</v>
      </c>
      <c r="G845" s="1" t="n">
        <v>9.15</v>
      </c>
      <c r="H845" s="1" t="n">
        <f aca="false">SUM(D845:G845)</f>
        <v>30.6</v>
      </c>
      <c r="I845" s="1" t="str">
        <f aca="false">(IF(H845&lt;50,"FAILED","PASSED"))</f>
        <v>FAILED</v>
      </c>
      <c r="J845" s="1" t="s">
        <v>12</v>
      </c>
    </row>
    <row r="846" customFormat="false" ht="16.5" hidden="false" customHeight="true" outlineLevel="0" collapsed="false">
      <c r="C846" s="10" t="s">
        <v>590</v>
      </c>
      <c r="D846" s="4" t="n">
        <v>8</v>
      </c>
      <c r="E846" s="5" t="n">
        <v>8.3</v>
      </c>
      <c r="F846" s="1" t="n">
        <v>3.9</v>
      </c>
      <c r="G846" s="1" t="n">
        <v>6.9</v>
      </c>
      <c r="H846" s="1" t="n">
        <f aca="false">SUM(D846:G846)</f>
        <v>27.1</v>
      </c>
      <c r="I846" s="1" t="str">
        <f aca="false">(IF(H846&lt;50,"FAILED","PASSED"))</f>
        <v>FAILED</v>
      </c>
      <c r="J846" s="1" t="s">
        <v>12</v>
      </c>
    </row>
    <row r="847" customFormat="false" ht="16.5" hidden="false" customHeight="true" outlineLevel="0" collapsed="false">
      <c r="C847" s="10" t="s">
        <v>591</v>
      </c>
      <c r="D847" s="4" t="n">
        <v>8.7</v>
      </c>
      <c r="E847" s="5" t="n">
        <v>9</v>
      </c>
      <c r="F847" s="1" t="n">
        <v>7.5</v>
      </c>
      <c r="G847" s="1" t="n">
        <v>9.75</v>
      </c>
      <c r="H847" s="1" t="n">
        <f aca="false">SUM(D847:G847)</f>
        <v>34.95</v>
      </c>
      <c r="I847" s="1" t="str">
        <f aca="false">(IF(H847&lt;50,"FAILED","PASSED"))</f>
        <v>FAILED</v>
      </c>
      <c r="J847" s="1" t="s">
        <v>12</v>
      </c>
    </row>
    <row r="848" customFormat="false" ht="16.5" hidden="false" customHeight="true" outlineLevel="0" collapsed="false">
      <c r="C848" s="10" t="s">
        <v>592</v>
      </c>
      <c r="D848" s="4" t="n">
        <v>8.3</v>
      </c>
      <c r="E848" s="5" t="n">
        <v>8.6</v>
      </c>
      <c r="F848" s="1" t="n">
        <v>7.5</v>
      </c>
      <c r="G848" s="1" t="n">
        <v>9.75</v>
      </c>
      <c r="H848" s="1" t="n">
        <f aca="false">SUM(D848:G848)</f>
        <v>34.15</v>
      </c>
      <c r="I848" s="1" t="str">
        <f aca="false">(IF(H848&lt;50,"FAILED","PASSED"))</f>
        <v>FAILED</v>
      </c>
      <c r="J848" s="1" t="s">
        <v>12</v>
      </c>
    </row>
    <row r="849" customFormat="false" ht="16.5" hidden="false" customHeight="true" outlineLevel="0" collapsed="false">
      <c r="C849" s="10" t="s">
        <v>593</v>
      </c>
      <c r="D849" s="4" t="n">
        <v>8</v>
      </c>
      <c r="E849" s="5" t="n">
        <v>8.3</v>
      </c>
      <c r="F849" s="1" t="n">
        <v>9</v>
      </c>
      <c r="G849" s="1" t="n">
        <v>5.25</v>
      </c>
      <c r="H849" s="1" t="n">
        <f aca="false">SUM(D849:G849)</f>
        <v>30.55</v>
      </c>
      <c r="I849" s="1" t="str">
        <f aca="false">(IF(H849&lt;50,"FAILED","PASSED"))</f>
        <v>FAILED</v>
      </c>
      <c r="J849" s="1" t="s">
        <v>12</v>
      </c>
    </row>
    <row r="850" customFormat="false" ht="16.5" hidden="false" customHeight="true" outlineLevel="0" collapsed="false">
      <c r="C850" s="10" t="s">
        <v>594</v>
      </c>
      <c r="D850" s="4" t="n">
        <v>8.4</v>
      </c>
      <c r="E850" s="5" t="n">
        <v>8.7</v>
      </c>
      <c r="F850" s="1" t="n">
        <v>7.8</v>
      </c>
      <c r="G850" s="1" t="n">
        <v>12.75</v>
      </c>
      <c r="H850" s="1" t="n">
        <f aca="false">SUM(D850:G850)</f>
        <v>37.65</v>
      </c>
      <c r="I850" s="1" t="str">
        <f aca="false">(IF(H850&lt;50,"FAILED","PASSED"))</f>
        <v>FAILED</v>
      </c>
      <c r="J850" s="1" t="s">
        <v>12</v>
      </c>
    </row>
    <row r="851" customFormat="false" ht="16.5" hidden="false" customHeight="true" outlineLevel="0" collapsed="false">
      <c r="C851" s="10" t="s">
        <v>595</v>
      </c>
      <c r="D851" s="4" t="n">
        <v>8</v>
      </c>
      <c r="E851" s="5" t="n">
        <v>8.3</v>
      </c>
      <c r="F851" s="1" t="n">
        <v>7.8</v>
      </c>
      <c r="G851" s="1" t="n">
        <v>7.8</v>
      </c>
      <c r="H851" s="1" t="n">
        <f aca="false">SUM(D851:G851)</f>
        <v>31.9</v>
      </c>
      <c r="I851" s="1" t="str">
        <f aca="false">(IF(H851&lt;50,"FAILED","PASSED"))</f>
        <v>FAILED</v>
      </c>
      <c r="J851" s="1" t="s">
        <v>12</v>
      </c>
    </row>
    <row r="852" customFormat="false" ht="16.5" hidden="false" customHeight="true" outlineLevel="0" collapsed="false">
      <c r="C852" s="10" t="s">
        <v>596</v>
      </c>
      <c r="D852" s="4" t="n">
        <v>8.6</v>
      </c>
      <c r="E852" s="5" t="n">
        <v>8.9</v>
      </c>
      <c r="F852" s="1" t="n">
        <v>6</v>
      </c>
      <c r="G852" s="1" t="n">
        <v>4.8</v>
      </c>
      <c r="H852" s="1" t="n">
        <f aca="false">SUM(D852:G852)</f>
        <v>28.3</v>
      </c>
      <c r="I852" s="1" t="str">
        <f aca="false">(IF(H852&lt;50,"FAILED","PASSED"))</f>
        <v>FAILED</v>
      </c>
      <c r="J852" s="1" t="s">
        <v>12</v>
      </c>
    </row>
    <row r="853" customFormat="false" ht="16.5" hidden="false" customHeight="true" outlineLevel="0" collapsed="false">
      <c r="C853" s="10" t="s">
        <v>597</v>
      </c>
      <c r="D853" s="4" t="n">
        <v>7.9</v>
      </c>
      <c r="E853" s="5" t="n">
        <v>8.2</v>
      </c>
      <c r="F853" s="1" t="n">
        <v>7.95</v>
      </c>
      <c r="G853" s="1" t="n">
        <v>4.35</v>
      </c>
      <c r="H853" s="1" t="n">
        <f aca="false">SUM(D853:G853)</f>
        <v>28.4</v>
      </c>
      <c r="I853" s="1" t="str">
        <f aca="false">(IF(H853&lt;50,"FAILED","PASSED"))</f>
        <v>FAILED</v>
      </c>
      <c r="J853" s="1" t="s">
        <v>12</v>
      </c>
    </row>
    <row r="854" customFormat="false" ht="16.5" hidden="false" customHeight="true" outlineLevel="0" collapsed="false">
      <c r="C854" s="10" t="s">
        <v>598</v>
      </c>
      <c r="D854" s="4" t="n">
        <v>8.5</v>
      </c>
      <c r="E854" s="5" t="n">
        <v>8.8</v>
      </c>
      <c r="F854" s="1" t="n">
        <v>7.5</v>
      </c>
      <c r="G854" s="1" t="n">
        <v>6.3</v>
      </c>
      <c r="H854" s="1" t="n">
        <f aca="false">SUM(D854:G854)</f>
        <v>31.1</v>
      </c>
      <c r="I854" s="1" t="str">
        <f aca="false">(IF(H854&lt;50,"FAILED","PASSED"))</f>
        <v>FAILED</v>
      </c>
      <c r="J854" s="1" t="s">
        <v>12</v>
      </c>
    </row>
    <row r="855" customFormat="false" ht="16.5" hidden="false" customHeight="true" outlineLevel="0" collapsed="false">
      <c r="C855" s="10" t="s">
        <v>599</v>
      </c>
      <c r="D855" s="4" t="n">
        <v>8.8</v>
      </c>
      <c r="E855" s="5" t="n">
        <v>9.1</v>
      </c>
      <c r="F855" s="1" t="n">
        <v>9.45</v>
      </c>
      <c r="G855" s="1" t="n">
        <v>10.05</v>
      </c>
      <c r="H855" s="1" t="n">
        <f aca="false">SUM(D855:G855)</f>
        <v>37.4</v>
      </c>
      <c r="I855" s="1" t="str">
        <f aca="false">(IF(H855&lt;50,"FAILED","PASSED"))</f>
        <v>FAILED</v>
      </c>
      <c r="J855" s="1" t="s">
        <v>12</v>
      </c>
    </row>
    <row r="856" customFormat="false" ht="16.5" hidden="false" customHeight="true" outlineLevel="0" collapsed="false">
      <c r="C856" s="10" t="s">
        <v>600</v>
      </c>
      <c r="D856" s="4"/>
      <c r="E856" s="5" t="n">
        <v>0</v>
      </c>
      <c r="F856" s="1" t="n">
        <v>0</v>
      </c>
      <c r="G856" s="1" t="n">
        <v>0</v>
      </c>
      <c r="H856" s="1" t="n">
        <f aca="false">SUM(D856:G856)</f>
        <v>0</v>
      </c>
      <c r="I856" s="1" t="str">
        <f aca="false">(IF(H856&lt;50,"FAILED","PASSED"))</f>
        <v>FAILED</v>
      </c>
      <c r="J856" s="1" t="s">
        <v>12</v>
      </c>
    </row>
    <row r="857" customFormat="false" ht="16.5" hidden="false" customHeight="true" outlineLevel="0" collapsed="false">
      <c r="C857" s="10" t="s">
        <v>601</v>
      </c>
      <c r="D857" s="4" t="n">
        <v>8.6</v>
      </c>
      <c r="E857" s="5" t="n">
        <v>8.9</v>
      </c>
      <c r="F857" s="1" t="n">
        <v>5.55</v>
      </c>
      <c r="G857" s="1" t="n">
        <v>6.15</v>
      </c>
      <c r="H857" s="1" t="n">
        <f aca="false">SUM(D857:G857)</f>
        <v>29.2</v>
      </c>
      <c r="I857" s="1" t="str">
        <f aca="false">(IF(H857&lt;50,"FAILED","PASSED"))</f>
        <v>FAILED</v>
      </c>
      <c r="J857" s="1" t="s">
        <v>12</v>
      </c>
    </row>
    <row r="858" customFormat="false" ht="16.5" hidden="false" customHeight="true" outlineLevel="0" collapsed="false">
      <c r="C858" s="10" t="s">
        <v>602</v>
      </c>
      <c r="D858" s="4" t="n">
        <v>7.8</v>
      </c>
      <c r="E858" s="5" t="n">
        <v>8.1</v>
      </c>
      <c r="F858" s="1" t="n">
        <v>5.55</v>
      </c>
      <c r="G858" s="1" t="n">
        <v>6.9</v>
      </c>
      <c r="H858" s="1" t="n">
        <f aca="false">SUM(D858:G858)</f>
        <v>28.35</v>
      </c>
      <c r="I858" s="1" t="str">
        <f aca="false">(IF(H858&lt;50,"FAILED","PASSED"))</f>
        <v>FAILED</v>
      </c>
      <c r="J858" s="1" t="s">
        <v>12</v>
      </c>
    </row>
    <row r="859" customFormat="false" ht="16.5" hidden="false" customHeight="true" outlineLevel="0" collapsed="false">
      <c r="C859" s="10" t="s">
        <v>603</v>
      </c>
      <c r="D859" s="4" t="n">
        <v>8</v>
      </c>
      <c r="E859" s="5" t="n">
        <v>8.3</v>
      </c>
      <c r="F859" s="1" t="n">
        <v>7.65</v>
      </c>
      <c r="G859" s="1" t="n">
        <v>9.15</v>
      </c>
      <c r="H859" s="1" t="n">
        <f aca="false">SUM(D859:G859)</f>
        <v>33.1</v>
      </c>
      <c r="I859" s="1" t="str">
        <f aca="false">(IF(H859&lt;50,"FAILED","PASSED"))</f>
        <v>FAILED</v>
      </c>
      <c r="J859" s="1" t="s">
        <v>12</v>
      </c>
    </row>
    <row r="860" customFormat="false" ht="16.5" hidden="false" customHeight="true" outlineLevel="0" collapsed="false">
      <c r="C860" s="10" t="s">
        <v>604</v>
      </c>
      <c r="D860" s="4" t="n">
        <v>8.9</v>
      </c>
      <c r="E860" s="5" t="n">
        <v>9.2</v>
      </c>
      <c r="F860" s="1" t="n">
        <v>9.15</v>
      </c>
      <c r="G860" s="1" t="n">
        <v>10.8</v>
      </c>
      <c r="H860" s="1" t="n">
        <f aca="false">SUM(D860:G860)</f>
        <v>38.05</v>
      </c>
      <c r="I860" s="1" t="str">
        <f aca="false">(IF(H860&lt;50,"FAILED","PASSED"))</f>
        <v>FAILED</v>
      </c>
      <c r="J860" s="1" t="s">
        <v>12</v>
      </c>
    </row>
    <row r="861" customFormat="false" ht="16.5" hidden="false" customHeight="true" outlineLevel="0" collapsed="false">
      <c r="C861" s="10" t="s">
        <v>605</v>
      </c>
      <c r="D861" s="4" t="n">
        <v>8</v>
      </c>
      <c r="E861" s="5" t="n">
        <v>8.3</v>
      </c>
      <c r="F861" s="1" t="n">
        <v>6.3</v>
      </c>
      <c r="G861" s="1" t="n">
        <v>5.1</v>
      </c>
      <c r="H861" s="1" t="n">
        <f aca="false">SUM(D861:G861)</f>
        <v>27.7</v>
      </c>
      <c r="I861" s="1" t="str">
        <f aca="false">(IF(H861&lt;50,"FAILED","PASSED"))</f>
        <v>FAILED</v>
      </c>
      <c r="J861" s="1" t="s">
        <v>12</v>
      </c>
    </row>
    <row r="862" customFormat="false" ht="16.5" hidden="false" customHeight="true" outlineLevel="0" collapsed="false">
      <c r="C862" s="10" t="s">
        <v>606</v>
      </c>
      <c r="D862" s="4" t="n">
        <v>8.4</v>
      </c>
      <c r="E862" s="5" t="n">
        <v>8.7</v>
      </c>
      <c r="F862" s="1" t="n">
        <v>8.55</v>
      </c>
      <c r="G862" s="1" t="n">
        <v>8.55</v>
      </c>
      <c r="H862" s="1" t="n">
        <f aca="false">SUM(D862:G862)</f>
        <v>34.2</v>
      </c>
      <c r="I862" s="1" t="str">
        <f aca="false">(IF(H862&lt;50,"FAILED","PASSED"))</f>
        <v>FAILED</v>
      </c>
      <c r="J862" s="1" t="s">
        <v>12</v>
      </c>
    </row>
    <row r="863" customFormat="false" ht="16.5" hidden="false" customHeight="true" outlineLevel="0" collapsed="false">
      <c r="C863" s="10" t="s">
        <v>607</v>
      </c>
      <c r="D863" s="4" t="n">
        <v>8</v>
      </c>
      <c r="E863" s="5" t="n">
        <v>8.3</v>
      </c>
      <c r="F863" s="1" t="n">
        <v>6</v>
      </c>
      <c r="G863" s="1" t="n">
        <v>4.65</v>
      </c>
      <c r="H863" s="1" t="n">
        <f aca="false">SUM(D863:G863)</f>
        <v>26.95</v>
      </c>
      <c r="I863" s="1" t="str">
        <f aca="false">(IF(H863&lt;50,"FAILED","PASSED"))</f>
        <v>FAILED</v>
      </c>
      <c r="J86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7:38:09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7:45:29Z</dcterms:modified>
  <cp:revision>0</cp:revision>
  <dc:subject>Spreadsheet export</dc:subject>
  <dc:title>CA title</dc:title>
</cp:coreProperties>
</file>