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PGPPM/18/181</t>
  </si>
  <si>
    <t xml:space="preserve">In Progress</t>
  </si>
  <si>
    <t xml:space="preserve">IRDP/PGPPM/18/182</t>
  </si>
  <si>
    <t xml:space="preserve">IRDP/PGPPM/18/183</t>
  </si>
  <si>
    <t xml:space="preserve">IRDP/PGPPM/18/184</t>
  </si>
  <si>
    <t xml:space="preserve">IRDP/PGPPM/18/187</t>
  </si>
  <si>
    <t xml:space="preserve">IRDP/PGPPM/18/189</t>
  </si>
  <si>
    <t xml:space="preserve">IRDP/PGPPM/18/194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3" t="n">
        <v>7</v>
      </c>
      <c r="E3" s="3" t="n">
        <v>6</v>
      </c>
      <c r="F3" s="3" t="n">
        <v>7.5</v>
      </c>
      <c r="G3" s="3" t="n">
        <v>7.2</v>
      </c>
      <c r="H3" s="3" t="n">
        <v>27.7</v>
      </c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2" t="s">
        <v>12</v>
      </c>
      <c r="D4" s="3" t="n">
        <v>7</v>
      </c>
      <c r="E4" s="3" t="n">
        <v>6.5</v>
      </c>
      <c r="F4" s="3" t="n">
        <v>7.5</v>
      </c>
      <c r="G4" s="3" t="n">
        <v>9.75</v>
      </c>
      <c r="H4" s="3" t="n">
        <v>30.75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2" t="s">
        <v>13</v>
      </c>
      <c r="D5" s="3" t="n">
        <v>7.5</v>
      </c>
      <c r="E5" s="3" t="n">
        <v>7.5</v>
      </c>
      <c r="F5" s="3" t="n">
        <v>7.5</v>
      </c>
      <c r="G5" s="3" t="n">
        <v>12.3</v>
      </c>
      <c r="H5" s="3" t="n">
        <v>34.8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2" t="s">
        <v>14</v>
      </c>
      <c r="D6" s="3" t="n">
        <v>7.5</v>
      </c>
      <c r="E6" s="3" t="n">
        <v>6</v>
      </c>
      <c r="F6" s="3" t="n">
        <v>7.5</v>
      </c>
      <c r="G6" s="3" t="n">
        <v>7.2</v>
      </c>
      <c r="H6" s="3" t="n">
        <v>28.2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2" t="s">
        <v>15</v>
      </c>
      <c r="D7" s="3" t="n">
        <v>7</v>
      </c>
      <c r="E7" s="3" t="n">
        <v>6.5</v>
      </c>
      <c r="F7" s="3" t="n">
        <v>14.1</v>
      </c>
      <c r="G7" s="3" t="n">
        <v>15</v>
      </c>
      <c r="H7" s="3" t="n">
        <v>42.6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2" t="s">
        <v>16</v>
      </c>
      <c r="D8" s="3" t="n">
        <v>7.5</v>
      </c>
      <c r="E8" s="3" t="n">
        <v>7</v>
      </c>
      <c r="F8" s="3" t="n">
        <v>7.5</v>
      </c>
      <c r="G8" s="3" t="n">
        <v>7.2</v>
      </c>
      <c r="H8" s="3" t="n">
        <v>29.2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4" t="s">
        <v>17</v>
      </c>
      <c r="D9" s="5"/>
      <c r="E9" s="5"/>
      <c r="F9" s="5"/>
      <c r="G9" s="5"/>
      <c r="H9" s="3"/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2" t="s">
        <v>18</v>
      </c>
      <c r="D10" s="3" t="n">
        <v>7</v>
      </c>
      <c r="E10" s="3" t="n">
        <v>6</v>
      </c>
      <c r="F10" s="3" t="n">
        <v>7.5</v>
      </c>
      <c r="G10" s="3" t="n">
        <v>7.2</v>
      </c>
      <c r="H10" s="3" t="n">
        <v>27.7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2" t="s">
        <v>10</v>
      </c>
      <c r="D11" s="3" t="n">
        <v>7</v>
      </c>
      <c r="E11" s="3" t="n">
        <v>6</v>
      </c>
      <c r="F11" s="3" t="n">
        <v>7.5</v>
      </c>
      <c r="G11" s="3" t="n">
        <v>7.2</v>
      </c>
      <c r="H11" s="3" t="n">
        <v>27.7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2" t="s">
        <v>12</v>
      </c>
      <c r="D12" s="3" t="n">
        <v>7</v>
      </c>
      <c r="E12" s="3" t="n">
        <v>6.5</v>
      </c>
      <c r="F12" s="3" t="n">
        <v>7.5</v>
      </c>
      <c r="G12" s="3" t="n">
        <v>9.75</v>
      </c>
      <c r="H12" s="3" t="n">
        <v>30.75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2" t="s">
        <v>13</v>
      </c>
      <c r="D13" s="3" t="n">
        <v>7.5</v>
      </c>
      <c r="E13" s="3" t="n">
        <v>7.5</v>
      </c>
      <c r="F13" s="3" t="n">
        <v>7.5</v>
      </c>
      <c r="G13" s="3" t="n">
        <v>12.3</v>
      </c>
      <c r="H13" s="3" t="n">
        <v>34.8</v>
      </c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14</v>
      </c>
      <c r="D14" s="3" t="n">
        <v>7.5</v>
      </c>
      <c r="E14" s="3" t="n">
        <v>6</v>
      </c>
      <c r="F14" s="3" t="n">
        <v>7.5</v>
      </c>
      <c r="G14" s="3" t="n">
        <v>7.2</v>
      </c>
      <c r="H14" s="3" t="n">
        <v>28.2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2" t="s">
        <v>15</v>
      </c>
      <c r="D15" s="3" t="n">
        <v>7</v>
      </c>
      <c r="E15" s="3" t="n">
        <v>6.5</v>
      </c>
      <c r="F15" s="3" t="n">
        <v>14.1</v>
      </c>
      <c r="G15" s="3" t="n">
        <v>15</v>
      </c>
      <c r="H15" s="3" t="n">
        <v>42.6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2" t="s">
        <v>16</v>
      </c>
      <c r="D16" s="3" t="n">
        <v>7.5</v>
      </c>
      <c r="E16" s="3" t="n">
        <v>7</v>
      </c>
      <c r="F16" s="3" t="n">
        <v>7.5</v>
      </c>
      <c r="G16" s="3" t="n">
        <v>7.2</v>
      </c>
      <c r="H16" s="3" t="n">
        <v>29.2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4" t="s">
        <v>17</v>
      </c>
      <c r="D17" s="5"/>
      <c r="E17" s="5"/>
      <c r="F17" s="5"/>
      <c r="G17" s="5"/>
      <c r="H17" s="3"/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2" t="s">
        <v>18</v>
      </c>
      <c r="D18" s="3" t="n">
        <v>7</v>
      </c>
      <c r="E18" s="3" t="n">
        <v>6</v>
      </c>
      <c r="F18" s="3" t="n">
        <v>7.5</v>
      </c>
      <c r="G18" s="3" t="n">
        <v>7.2</v>
      </c>
      <c r="H18" s="3" t="n">
        <v>27.7</v>
      </c>
      <c r="I18" s="1" t="str">
        <f aca="false">(IF(H18&lt;50,"FAILED","PASSED"))</f>
        <v>FAILED</v>
      </c>
      <c r="J1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40:24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5:41:20Z</dcterms:modified>
  <cp:revision>0</cp:revision>
  <dc:subject>Spreadsheet export</dc:subject>
  <dc:title>CA title</dc:title>
</cp:coreProperties>
</file>