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MRDP/18/05</t>
  </si>
  <si>
    <t xml:space="preserve">In Progress</t>
  </si>
  <si>
    <t xml:space="preserve">IRDP/MRDP/18/06</t>
  </si>
  <si>
    <t xml:space="preserve">IRDP/MRDP/18/07</t>
  </si>
  <si>
    <t xml:space="preserve">IRDP/MDE/18/191</t>
  </si>
  <si>
    <t xml:space="preserve">IRDP/MDE/18/193</t>
  </si>
  <si>
    <t xml:space="preserve">IRDP/MDE/18/194</t>
  </si>
  <si>
    <t xml:space="preserve">IRDP/MDE/18/195</t>
  </si>
  <si>
    <t xml:space="preserve">IRDP/MDE/18/196</t>
  </si>
  <si>
    <t xml:space="preserve">IRDP/MDE/18/197</t>
  </si>
  <si>
    <t xml:space="preserve">IRDP/MDE/18/198</t>
  </si>
  <si>
    <t xml:space="preserve">IRDP/MDE/18/199</t>
  </si>
  <si>
    <t xml:space="preserve">IRDP/MDE/18/200</t>
  </si>
  <si>
    <t xml:space="preserve">IRDP/MDE/18/201</t>
  </si>
  <si>
    <t xml:space="preserve">IRDP/MDE/18/202</t>
  </si>
  <si>
    <t xml:space="preserve">IRDP/MDE/18/203</t>
  </si>
  <si>
    <t xml:space="preserve">IRDP/MDE/18/2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8.7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2" t="s">
        <v>10</v>
      </c>
      <c r="D3" s="2" t="n">
        <v>5</v>
      </c>
      <c r="E3" s="2" t="n">
        <v>6</v>
      </c>
      <c r="F3" s="2" t="n">
        <v>4</v>
      </c>
      <c r="G3" s="2" t="n">
        <v>5</v>
      </c>
      <c r="H3" s="2" t="n">
        <f aca="false">D3+E3+F3+G3</f>
        <v>20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2" t="s">
        <v>12</v>
      </c>
      <c r="D4" s="2" t="n">
        <v>6</v>
      </c>
      <c r="E4" s="2" t="n">
        <v>5.5</v>
      </c>
      <c r="F4" s="2" t="n">
        <v>5.5</v>
      </c>
      <c r="G4" s="2" t="n">
        <v>8</v>
      </c>
      <c r="H4" s="2" t="n">
        <f aca="false">D4+E4+F4+G4</f>
        <v>25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2" t="s">
        <v>13</v>
      </c>
      <c r="D5" s="2" t="n">
        <v>5.5</v>
      </c>
      <c r="E5" s="2" t="n">
        <v>5</v>
      </c>
      <c r="F5" s="2" t="n">
        <v>8</v>
      </c>
      <c r="G5" s="2" t="n">
        <v>9</v>
      </c>
      <c r="H5" s="2" t="n">
        <f aca="false">D5+E5+F5+G5</f>
        <v>27.5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3" t="s">
        <v>14</v>
      </c>
      <c r="D6" s="4"/>
      <c r="E6" s="4"/>
      <c r="F6" s="4"/>
      <c r="G6" s="4"/>
      <c r="H6" s="4" t="n">
        <f aca="false">D6+E6+F6+G6</f>
        <v>0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3" t="s">
        <v>15</v>
      </c>
      <c r="D7" s="4"/>
      <c r="E7" s="4"/>
      <c r="F7" s="4"/>
      <c r="G7" s="4"/>
      <c r="H7" s="4"/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3" t="s">
        <v>16</v>
      </c>
      <c r="D8" s="4"/>
      <c r="E8" s="4"/>
      <c r="F8" s="4"/>
      <c r="G8" s="4"/>
      <c r="H8" s="4"/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3" t="s">
        <v>17</v>
      </c>
      <c r="D9" s="4"/>
      <c r="E9" s="4"/>
      <c r="F9" s="4"/>
      <c r="G9" s="4"/>
      <c r="H9" s="4"/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3" t="s">
        <v>18</v>
      </c>
      <c r="D10" s="4"/>
      <c r="E10" s="4"/>
      <c r="F10" s="4"/>
      <c r="G10" s="4"/>
      <c r="H10" s="4"/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3" t="s">
        <v>19</v>
      </c>
      <c r="D11" s="4"/>
      <c r="E11" s="4"/>
      <c r="F11" s="4"/>
      <c r="G11" s="4"/>
      <c r="H11" s="4"/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3" t="s">
        <v>20</v>
      </c>
      <c r="D12" s="4" t="n">
        <v>5.5</v>
      </c>
      <c r="E12" s="4" t="n">
        <v>7</v>
      </c>
      <c r="F12" s="4" t="n">
        <v>9.5</v>
      </c>
      <c r="G12" s="4" t="n">
        <v>7.5</v>
      </c>
      <c r="H12" s="4" t="n">
        <f aca="false">D12+E12+F12+G12</f>
        <v>29.5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3" t="s">
        <v>21</v>
      </c>
      <c r="D13" s="4" t="n">
        <v>7</v>
      </c>
      <c r="E13" s="4" t="n">
        <v>5.5</v>
      </c>
      <c r="F13" s="4" t="n">
        <v>6.5</v>
      </c>
      <c r="G13" s="4" t="n">
        <v>7.5</v>
      </c>
      <c r="H13" s="4" t="n">
        <f aca="false">D13+E13+F13+G13</f>
        <v>26.5</v>
      </c>
      <c r="I13" s="1" t="str">
        <f aca="false">(IF(H13&lt;4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5" t="s">
        <v>22</v>
      </c>
      <c r="D14" s="4"/>
      <c r="E14" s="4"/>
      <c r="F14" s="4"/>
      <c r="G14" s="4"/>
      <c r="H14" s="4"/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5" t="s">
        <v>23</v>
      </c>
      <c r="D15" s="4"/>
      <c r="E15" s="4"/>
      <c r="F15" s="4"/>
      <c r="G15" s="4"/>
      <c r="H15" s="4"/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3" t="s">
        <v>24</v>
      </c>
      <c r="D16" s="4" t="n">
        <v>5.5</v>
      </c>
      <c r="E16" s="4" t="n">
        <v>5.3</v>
      </c>
      <c r="F16" s="4" t="n">
        <v>5.5</v>
      </c>
      <c r="G16" s="4" t="n">
        <v>9</v>
      </c>
      <c r="H16" s="4" t="n">
        <f aca="false">D16+E16+F16+G16</f>
        <v>25.3</v>
      </c>
      <c r="I16" s="1" t="str">
        <f aca="false">(IF(H16&lt;4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3" t="s">
        <v>25</v>
      </c>
      <c r="D17" s="4" t="n">
        <v>6.5</v>
      </c>
      <c r="E17" s="4" t="n">
        <v>5</v>
      </c>
      <c r="F17" s="4" t="n">
        <v>6</v>
      </c>
      <c r="G17" s="4" t="n">
        <v>7</v>
      </c>
      <c r="H17" s="4" t="n">
        <f aca="false">D17+E17+F17+G17</f>
        <v>24.5</v>
      </c>
      <c r="I17" s="1" t="str">
        <f aca="false">(IF(H17&lt;4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3" t="s">
        <v>26</v>
      </c>
      <c r="D18" s="4" t="n">
        <v>6.5</v>
      </c>
      <c r="E18" s="4" t="n">
        <v>6.5</v>
      </c>
      <c r="F18" s="4" t="n">
        <v>8</v>
      </c>
      <c r="G18" s="4" t="n">
        <v>10</v>
      </c>
      <c r="H18" s="4" t="n">
        <f aca="false">D18+E18+F18+G18</f>
        <v>31</v>
      </c>
      <c r="I18" s="1" t="str">
        <f aca="false">(IF(H18&lt;40,"FAILED","PASSED"))</f>
        <v>FAILED</v>
      </c>
      <c r="J18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9:14:25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15T16:17:21Z</dcterms:modified>
  <cp:revision>0</cp:revision>
  <dc:subject>Spreadsheet export</dc:subject>
  <dc:title>CA title</dc:title>
</cp:coreProperties>
</file>