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OURSE WORK ASSESSMENT FOR COMPUTER APPLICATION(DFUD71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1" t="n">
        <v>6</v>
      </c>
      <c r="E3" s="1" t="n">
        <v>6.75</v>
      </c>
      <c r="F3" s="1" t="n">
        <v>10</v>
      </c>
      <c r="G3" s="1" t="n">
        <v>6.25</v>
      </c>
      <c r="H3" s="1" t="n">
        <f aca="false">SUM(D3:G3)</f>
        <v>29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1" t="n">
        <v>6.75</v>
      </c>
      <c r="E4" s="1" t="n">
        <v>5.25</v>
      </c>
      <c r="F4" s="1" t="n">
        <v>10.625</v>
      </c>
      <c r="G4" s="1" t="n">
        <v>6.25</v>
      </c>
      <c r="H4" s="1" t="n">
        <f aca="false">SUM(D4:G4)</f>
        <v>28.87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1" t="n">
        <v>6.75</v>
      </c>
      <c r="E5" s="1" t="n">
        <v>7.5</v>
      </c>
      <c r="F5" s="1" t="n">
        <v>10.625</v>
      </c>
      <c r="G5" s="1" t="n">
        <v>8.125</v>
      </c>
      <c r="H5" s="1" t="n">
        <f aca="false">SUM(D5:G5)</f>
        <v>33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1" t="n">
        <v>6.75</v>
      </c>
      <c r="E6" s="1" t="n">
        <v>6.75</v>
      </c>
      <c r="F6" s="1" t="n">
        <v>10.625</v>
      </c>
      <c r="G6" s="1" t="n">
        <v>6.25</v>
      </c>
      <c r="H6" s="1" t="n">
        <f aca="false">SUM(D6:G6)</f>
        <v>30.37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1" t="n">
        <v>6</v>
      </c>
      <c r="E7" s="1" t="n">
        <v>6.75</v>
      </c>
      <c r="F7" s="1" t="n">
        <v>3.75</v>
      </c>
      <c r="G7" s="1" t="n">
        <v>7.875</v>
      </c>
      <c r="H7" s="1" t="n">
        <f aca="false">SUM(D7:G7)</f>
        <v>24.37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1" t="n">
        <v>6</v>
      </c>
      <c r="E8" s="1" t="n">
        <v>6.75</v>
      </c>
      <c r="F8" s="1" t="n">
        <v>6.25</v>
      </c>
      <c r="G8" s="1" t="n">
        <v>6.625</v>
      </c>
      <c r="H8" s="1" t="n">
        <f aca="false">SUM(D8:G8)</f>
        <v>25.62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1" t="n">
        <v>6.75</v>
      </c>
      <c r="E9" s="1" t="n">
        <v>6.75</v>
      </c>
      <c r="F9" s="1" t="n">
        <v>10.625</v>
      </c>
      <c r="G9" s="1" t="n">
        <v>8.5</v>
      </c>
      <c r="H9" s="1" t="n">
        <f aca="false">SUM(D9:G9)</f>
        <v>32.62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1" t="n">
        <v>6.75</v>
      </c>
      <c r="E10" s="1" t="n">
        <v>6</v>
      </c>
      <c r="F10" s="1" t="n">
        <v>9.375</v>
      </c>
      <c r="G10" s="1" t="n">
        <v>5</v>
      </c>
      <c r="H10" s="1" t="n">
        <f aca="false">SUM(D10:G10)</f>
        <v>27.12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1" t="n">
        <v>6.75</v>
      </c>
      <c r="E11" s="1" t="n">
        <v>7.5</v>
      </c>
      <c r="F11" s="1" t="n">
        <v>12.25</v>
      </c>
      <c r="G11" s="1" t="n">
        <v>10.625</v>
      </c>
      <c r="H11" s="1" t="n">
        <f aca="false">SUM(D11:G11)</f>
        <v>37.1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1" t="n">
        <v>6.75</v>
      </c>
      <c r="E12" s="1" t="n">
        <v>7.5</v>
      </c>
      <c r="F12" s="1" t="n">
        <v>11.25</v>
      </c>
      <c r="G12" s="1" t="n">
        <v>11.25</v>
      </c>
      <c r="H12" s="1" t="n">
        <f aca="false">SUM(D12:G12)</f>
        <v>36.7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1" t="n">
        <v>6.75</v>
      </c>
      <c r="E13" s="1" t="n">
        <v>5.25</v>
      </c>
      <c r="F13" s="1" t="n">
        <v>5.625</v>
      </c>
      <c r="G13" s="1" t="n">
        <v>8.5</v>
      </c>
      <c r="H13" s="1" t="n">
        <f aca="false">SUM(D13:G13)</f>
        <v>26.12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1" t="n">
        <v>6</v>
      </c>
      <c r="E14" s="1" t="n">
        <v>6.75</v>
      </c>
      <c r="F14" s="1" t="n">
        <v>7.5</v>
      </c>
      <c r="G14" s="1" t="n">
        <v>3.75</v>
      </c>
      <c r="H14" s="1" t="n">
        <f aca="false">SUM(D14:G14)</f>
        <v>24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1" t="n">
        <v>6.75</v>
      </c>
      <c r="E15" s="1" t="n">
        <v>7.5</v>
      </c>
      <c r="F15" s="1" t="n">
        <v>10.625</v>
      </c>
      <c r="G15" s="1" t="n">
        <v>5</v>
      </c>
      <c r="H15" s="1" t="n">
        <f aca="false">SUM(D15:G15)</f>
        <v>29.87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1" t="n">
        <v>6.75</v>
      </c>
      <c r="E16" s="1" t="n">
        <v>6.75</v>
      </c>
      <c r="F16" s="1" t="n">
        <v>7.75</v>
      </c>
      <c r="G16" s="1" t="n">
        <v>6.25</v>
      </c>
      <c r="H16" s="1" t="n">
        <f aca="false">SUM(D16:G16)</f>
        <v>27.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1" t="n">
        <v>6.75</v>
      </c>
      <c r="E17" s="1" t="n">
        <v>7.5</v>
      </c>
      <c r="F17" s="1" t="n">
        <v>8.75</v>
      </c>
      <c r="G17" s="1" t="n">
        <v>9.375</v>
      </c>
      <c r="H17" s="1" t="n">
        <f aca="false">SUM(D17:G17)</f>
        <v>32.37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1" t="n">
        <v>6</v>
      </c>
      <c r="E18" s="1" t="n">
        <v>6.75</v>
      </c>
      <c r="F18" s="1" t="n">
        <v>11.875</v>
      </c>
      <c r="G18" s="1" t="n">
        <v>3.75</v>
      </c>
      <c r="H18" s="1" t="n">
        <f aca="false">SUM(D18:G18)</f>
        <v>28.37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1" t="n">
        <v>6.75</v>
      </c>
      <c r="E19" s="1" t="n">
        <v>5.25</v>
      </c>
      <c r="F19" s="1" t="n">
        <v>9.875</v>
      </c>
      <c r="G19" s="1" t="n">
        <v>6.875</v>
      </c>
      <c r="H19" s="1" t="n">
        <f aca="false">SUM(D19:G19)</f>
        <v>28.7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1" t="n">
        <v>6.75</v>
      </c>
      <c r="E20" s="1" t="n">
        <v>7.5</v>
      </c>
      <c r="F20" s="1" t="n">
        <v>8.125</v>
      </c>
      <c r="G20" s="1" t="n">
        <v>8.125</v>
      </c>
      <c r="H20" s="1" t="n">
        <f aca="false">SUM(D20:G20)</f>
        <v>30.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1" t="n">
        <v>6</v>
      </c>
      <c r="E21" s="1" t="n">
        <v>7.5</v>
      </c>
      <c r="F21" s="1" t="n">
        <v>11.875</v>
      </c>
      <c r="G21" s="1" t="n">
        <v>9.375</v>
      </c>
      <c r="H21" s="1" t="n">
        <f aca="false">SUM(D21:G21)</f>
        <v>34.7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1" t="n">
        <v>6</v>
      </c>
      <c r="E22" s="1" t="n">
        <v>6.75</v>
      </c>
      <c r="F22" s="1" t="n">
        <v>6.875</v>
      </c>
      <c r="G22" s="1" t="n">
        <v>6.25</v>
      </c>
      <c r="H22" s="1" t="n">
        <f aca="false">SUM(D22:G22)</f>
        <v>25.87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1" t="n">
        <v>6.75</v>
      </c>
      <c r="E23" s="1" t="n">
        <v>6.75</v>
      </c>
      <c r="F23" s="1" t="n">
        <v>5.625</v>
      </c>
      <c r="G23" s="1" t="n">
        <v>6.875</v>
      </c>
      <c r="H23" s="1" t="n">
        <f aca="false">SUM(D23:G23)</f>
        <v>26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1" t="n">
        <v>6.75</v>
      </c>
      <c r="E24" s="1" t="n">
        <v>6.75</v>
      </c>
      <c r="F24" s="1" t="n">
        <v>10</v>
      </c>
      <c r="G24" s="1" t="n">
        <v>10</v>
      </c>
      <c r="H24" s="1" t="n">
        <f aca="false">SUM(D24:G24)</f>
        <v>33.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1" t="n">
        <v>6.75</v>
      </c>
      <c r="E25" s="1" t="n">
        <v>7.5</v>
      </c>
      <c r="F25" s="1" t="n">
        <v>10</v>
      </c>
      <c r="G25" s="1" t="n">
        <v>9.375</v>
      </c>
      <c r="H25" s="1" t="n">
        <f aca="false">SUM(D25:G25)</f>
        <v>33.62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1" t="n">
        <v>6</v>
      </c>
      <c r="E26" s="1" t="n">
        <v>6.75</v>
      </c>
      <c r="F26" s="1" t="n">
        <v>6.625</v>
      </c>
      <c r="G26" s="1" t="n">
        <v>10.625</v>
      </c>
      <c r="H26" s="1" t="n">
        <f aca="false">SUM(D26:G26)</f>
        <v>30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1" t="n">
        <v>6</v>
      </c>
      <c r="E27" s="1" t="n">
        <v>6.75</v>
      </c>
      <c r="F27" s="1" t="n">
        <v>6.25</v>
      </c>
      <c r="G27" s="1" t="n">
        <v>3.125</v>
      </c>
      <c r="H27" s="1" t="n">
        <f aca="false">SUM(D27:G27)</f>
        <v>22.12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1" t="n">
        <v>6.75</v>
      </c>
      <c r="E28" s="1" t="n">
        <v>6.75</v>
      </c>
      <c r="F28" s="1" t="n">
        <v>10</v>
      </c>
      <c r="G28" s="1" t="n">
        <v>6</v>
      </c>
      <c r="H28" s="1" t="n">
        <f aca="false">SUM(D28:G28)</f>
        <v>29.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1" t="n">
        <v>6.75</v>
      </c>
      <c r="E29" s="1" t="n">
        <v>5.25</v>
      </c>
      <c r="F29" s="1" t="n">
        <v>5.375</v>
      </c>
      <c r="G29" s="1" t="n">
        <v>6.875</v>
      </c>
      <c r="H29" s="1" t="n">
        <f aca="false">SUM(D29:G29)</f>
        <v>24.2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1" t="n">
        <v>6.75</v>
      </c>
      <c r="E30" s="1" t="n">
        <v>6</v>
      </c>
      <c r="F30" s="1" t="n">
        <v>11.875</v>
      </c>
      <c r="G30" s="1" t="n">
        <v>8.75</v>
      </c>
      <c r="H30" s="1" t="n">
        <f aca="false">SUM(D30:G30)</f>
        <v>33.37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1" t="n">
        <v>6.75</v>
      </c>
      <c r="E31" s="1" t="n">
        <v>7.5</v>
      </c>
      <c r="F31" s="1" t="n">
        <v>11.875</v>
      </c>
      <c r="G31" s="1" t="n">
        <v>9.375</v>
      </c>
      <c r="H31" s="1" t="n">
        <f aca="false">SUM(D31:G31)</f>
        <v>35.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1" t="n">
        <v>6.75</v>
      </c>
      <c r="E32" s="1" t="n">
        <v>6.75</v>
      </c>
      <c r="F32" s="1" t="n">
        <v>5</v>
      </c>
      <c r="G32" s="1" t="n">
        <v>6.25</v>
      </c>
      <c r="H32" s="1" t="n">
        <f aca="false">SUM(D32:G32)</f>
        <v>24.7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1" t="n">
        <v>6.75</v>
      </c>
      <c r="E33" s="1" t="n">
        <v>6.75</v>
      </c>
      <c r="F33" s="1" t="n">
        <v>5</v>
      </c>
      <c r="G33" s="1" t="n">
        <v>4.125</v>
      </c>
      <c r="H33" s="1" t="n">
        <f aca="false">SUM(D33:G33)</f>
        <v>22.62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1" t="n">
        <v>6</v>
      </c>
      <c r="E34" s="1" t="n">
        <v>6.75</v>
      </c>
      <c r="F34" s="1" t="n">
        <v>11.875</v>
      </c>
      <c r="G34" s="1" t="n">
        <v>9.375</v>
      </c>
      <c r="H34" s="1" t="n">
        <f aca="false">SUM(D34:G34)</f>
        <v>34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1" t="n">
        <v>6</v>
      </c>
      <c r="E36" s="1" t="n">
        <v>6</v>
      </c>
      <c r="F36" s="1" t="n">
        <v>9.375</v>
      </c>
      <c r="G36" s="1" t="n">
        <v>8.125</v>
      </c>
      <c r="H36" s="1" t="n">
        <f aca="false">SUM(D36:G36)</f>
        <v>29.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1" t="n">
        <v>6.75</v>
      </c>
      <c r="E37" s="1" t="n">
        <v>7.125</v>
      </c>
      <c r="F37" s="1" t="n">
        <v>10.625</v>
      </c>
      <c r="G37" s="1" t="n">
        <v>10</v>
      </c>
      <c r="H37" s="1" t="n">
        <f aca="false">SUM(D37:G37)</f>
        <v>34.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1" t="n">
        <v>6.75</v>
      </c>
      <c r="E38" s="1" t="n">
        <v>6</v>
      </c>
      <c r="F38" s="1" t="n">
        <v>10.625</v>
      </c>
      <c r="G38" s="1" t="n">
        <v>9.375</v>
      </c>
      <c r="H38" s="1" t="n">
        <f aca="false">SUM(D38:G38)</f>
        <v>32.7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1" t="n">
        <v>6.75</v>
      </c>
      <c r="E39" s="1" t="n">
        <v>6</v>
      </c>
      <c r="F39" s="1" t="n">
        <v>5.625</v>
      </c>
      <c r="G39" s="1" t="n">
        <v>10</v>
      </c>
      <c r="H39" s="1" t="n">
        <f aca="false">SUM(D39:G39)</f>
        <v>28.37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1" t="n">
        <v>6.75</v>
      </c>
      <c r="E40" s="1" t="n">
        <v>5.25</v>
      </c>
      <c r="F40" s="1" t="n">
        <v>6.875</v>
      </c>
      <c r="G40" s="1" t="n">
        <v>8.75</v>
      </c>
      <c r="H40" s="1" t="n">
        <f aca="false">SUM(D40:G40)</f>
        <v>27.6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1" t="n">
        <v>6</v>
      </c>
      <c r="E41" s="1" t="n">
        <v>6.75</v>
      </c>
      <c r="F41" s="1" t="n">
        <v>5</v>
      </c>
      <c r="G41" s="1" t="n">
        <v>7.5</v>
      </c>
      <c r="H41" s="1" t="n">
        <f aca="false">SUM(D41:G41)</f>
        <v>25.2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1" t="n">
        <v>6.75</v>
      </c>
      <c r="E42" s="1" t="n">
        <v>6.75</v>
      </c>
      <c r="F42" s="1" t="n">
        <v>8.75</v>
      </c>
      <c r="G42" s="1" t="n">
        <v>5.625</v>
      </c>
      <c r="H42" s="1" t="n">
        <f aca="false">SUM(D42:G42)</f>
        <v>27.87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1" t="n">
        <v>6</v>
      </c>
      <c r="E43" s="1" t="n">
        <v>7.5</v>
      </c>
      <c r="F43" s="1" t="n">
        <v>8.125</v>
      </c>
      <c r="G43" s="1" t="n">
        <v>6.25</v>
      </c>
      <c r="H43" s="1" t="n">
        <f aca="false">SUM(D43:G43)</f>
        <v>27.87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1" t="n">
        <v>6.75</v>
      </c>
      <c r="E44" s="1" t="n">
        <v>6.75</v>
      </c>
      <c r="F44" s="1" t="n">
        <v>6.25</v>
      </c>
      <c r="G44" s="1" t="n">
        <v>6.625</v>
      </c>
      <c r="H44" s="1" t="n">
        <f aca="false">SUM(D44:G44)</f>
        <v>26.37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1" t="n">
        <v>6.75</v>
      </c>
      <c r="E45" s="1" t="n">
        <v>6.75</v>
      </c>
      <c r="F45" s="1" t="n">
        <v>8.125</v>
      </c>
      <c r="G45" s="1" t="n">
        <v>6.875</v>
      </c>
      <c r="H45" s="1" t="n">
        <f aca="false">SUM(D45:G45)</f>
        <v>28.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1" t="n">
        <v>6.75</v>
      </c>
      <c r="E46" s="1" t="n">
        <v>6.375</v>
      </c>
      <c r="F46" s="1" t="n">
        <v>9.375</v>
      </c>
      <c r="G46" s="1" t="n">
        <v>8.125</v>
      </c>
      <c r="H46" s="1" t="n">
        <f aca="false">SUM(D46:G46)</f>
        <v>30.62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1" t="n">
        <v>6.75</v>
      </c>
      <c r="E47" s="1" t="n">
        <v>6.75</v>
      </c>
      <c r="F47" s="1" t="n">
        <v>10</v>
      </c>
      <c r="G47" s="1" t="n">
        <v>8.75</v>
      </c>
      <c r="H47" s="1" t="n">
        <f aca="false">SUM(D47:G47)</f>
        <v>32.2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1" t="n">
        <v>6.75</v>
      </c>
      <c r="E48" s="1" t="n">
        <v>5.25</v>
      </c>
      <c r="F48" s="1" t="n">
        <v>9.375</v>
      </c>
      <c r="G48" s="1" t="n">
        <v>10</v>
      </c>
      <c r="H48" s="1" t="n">
        <f aca="false">SUM(D48:G48)</f>
        <v>31.37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1" t="n">
        <v>6.75</v>
      </c>
      <c r="E49" s="1" t="n">
        <v>7.5</v>
      </c>
      <c r="F49" s="1" t="n">
        <v>11.25</v>
      </c>
      <c r="G49" s="1" t="n">
        <v>11.5</v>
      </c>
      <c r="H49" s="1" t="n">
        <f aca="false">SUM(D49:G49)</f>
        <v>37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1" t="n">
        <v>6.75</v>
      </c>
      <c r="E50" s="1" t="n">
        <v>6.75</v>
      </c>
      <c r="F50" s="1" t="n">
        <v>10</v>
      </c>
      <c r="G50" s="1" t="n">
        <v>7.125</v>
      </c>
      <c r="H50" s="1" t="n">
        <f aca="false">SUM(D50:G50)</f>
        <v>30.62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1" t="n">
        <v>6.75</v>
      </c>
      <c r="E51" s="1" t="n">
        <v>5.25</v>
      </c>
      <c r="F51" s="1" t="n">
        <v>9.375</v>
      </c>
      <c r="G51" s="1" t="n">
        <v>6.25</v>
      </c>
      <c r="H51" s="1" t="n">
        <f aca="false">SUM(D51:G51)</f>
        <v>27.62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1" t="n">
        <v>6.75</v>
      </c>
      <c r="E52" s="1" t="n">
        <v>6.75</v>
      </c>
      <c r="F52" s="1" t="n">
        <v>8.75</v>
      </c>
      <c r="G52" s="1" t="n">
        <v>8.125</v>
      </c>
      <c r="H52" s="1" t="n">
        <f aca="false">SUM(D52:G52)</f>
        <v>30.37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1" t="n">
        <v>6</v>
      </c>
      <c r="E53" s="1" t="n">
        <v>6.75</v>
      </c>
      <c r="F53" s="1" t="n">
        <v>9.375</v>
      </c>
      <c r="G53" s="1" t="n">
        <v>8.25</v>
      </c>
      <c r="H53" s="1" t="n">
        <f aca="false">SUM(D53:G53)</f>
        <v>30.37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1" t="n">
        <v>6.75</v>
      </c>
      <c r="E54" s="1" t="n">
        <v>6</v>
      </c>
      <c r="F54" s="1" t="n">
        <v>9.375</v>
      </c>
      <c r="G54" s="1" t="n">
        <v>6.875</v>
      </c>
      <c r="H54" s="1" t="n">
        <f aca="false">SUM(D54:G54)</f>
        <v>29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1" t="n">
        <v>6.75</v>
      </c>
      <c r="E55" s="1" t="n">
        <v>7.5</v>
      </c>
      <c r="F55" s="1" t="n">
        <v>5</v>
      </c>
      <c r="G55" s="1" t="n">
        <v>6.25</v>
      </c>
      <c r="H55" s="1" t="n">
        <f aca="false">SUM(D55:G55)</f>
        <v>25.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1" t="n">
        <v>6.75</v>
      </c>
      <c r="E56" s="1" t="n">
        <v>6.75</v>
      </c>
      <c r="F56" s="1" t="n">
        <v>9.375</v>
      </c>
      <c r="G56" s="1" t="n">
        <v>10.375</v>
      </c>
      <c r="H56" s="1" t="n">
        <f aca="false">SUM(D56:G56)</f>
        <v>33.2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1" t="n">
        <v>6</v>
      </c>
      <c r="E57" s="1" t="n">
        <v>6.75</v>
      </c>
      <c r="F57" s="1" t="n">
        <v>8.125</v>
      </c>
      <c r="G57" s="1" t="n">
        <v>5.125</v>
      </c>
      <c r="H57" s="1" t="n">
        <f aca="false">SUM(D57:G57)</f>
        <v>26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1" t="n">
        <v>6</v>
      </c>
      <c r="E58" s="1" t="n">
        <v>6.75</v>
      </c>
      <c r="F58" s="1" t="n">
        <v>8.75</v>
      </c>
      <c r="G58" s="1" t="n">
        <v>7.25</v>
      </c>
      <c r="H58" s="1" t="n">
        <f aca="false">SUM(D58:G58)</f>
        <v>28.7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1" t="n">
        <v>6</v>
      </c>
      <c r="E59" s="1" t="n">
        <v>7.5</v>
      </c>
      <c r="F59" s="1" t="n">
        <v>10</v>
      </c>
      <c r="G59" s="1" t="n">
        <v>10</v>
      </c>
      <c r="H59" s="1" t="n">
        <f aca="false">SUM(D59:G59)</f>
        <v>33.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1" t="n">
        <v>6</v>
      </c>
      <c r="E60" s="1" t="n">
        <v>7.5</v>
      </c>
      <c r="F60" s="1" t="n">
        <v>6.25</v>
      </c>
      <c r="G60" s="1" t="n">
        <v>8.75</v>
      </c>
      <c r="H60" s="1" t="n">
        <f aca="false">SUM(D60:G60)</f>
        <v>28.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1" t="n">
        <v>6</v>
      </c>
      <c r="E61" s="1" t="n">
        <v>7.5</v>
      </c>
      <c r="F61" s="1" t="n">
        <v>10</v>
      </c>
      <c r="G61" s="1" t="n">
        <v>5.625</v>
      </c>
      <c r="H61" s="1" t="n">
        <f aca="false">SUM(D61:G61)</f>
        <v>29.12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1" t="n">
        <v>6</v>
      </c>
      <c r="E62" s="1" t="n">
        <v>6.75</v>
      </c>
      <c r="F62" s="1" t="n">
        <v>5.625</v>
      </c>
      <c r="G62" s="1" t="n">
        <v>4.375</v>
      </c>
      <c r="H62" s="1" t="n">
        <f aca="false">SUM(D62:G62)</f>
        <v>22.7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1" t="n">
        <v>6</v>
      </c>
      <c r="E64" s="1" t="n">
        <v>6.75</v>
      </c>
      <c r="F64" s="1" t="n">
        <v>7.5</v>
      </c>
      <c r="G64" s="1" t="n">
        <v>8.125</v>
      </c>
      <c r="H64" s="1" t="n">
        <f aca="false">SUM(D64:G64)</f>
        <v>28.37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1" t="n">
        <v>6.75</v>
      </c>
      <c r="E65" s="1" t="n">
        <v>6.75</v>
      </c>
      <c r="F65" s="1" t="n">
        <v>9.375</v>
      </c>
      <c r="G65" s="1" t="n">
        <v>8.75</v>
      </c>
      <c r="H65" s="1" t="n">
        <f aca="false">SUM(D65:G65)</f>
        <v>31.62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1" t="n">
        <v>6</v>
      </c>
      <c r="E66" s="1" t="n">
        <v>6.75</v>
      </c>
      <c r="F66" s="1" t="n">
        <v>9.375</v>
      </c>
      <c r="G66" s="1" t="n">
        <v>4.75</v>
      </c>
      <c r="H66" s="1" t="n">
        <f aca="false">SUM(D66:G66)</f>
        <v>26.8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1" t="n">
        <v>6.75</v>
      </c>
      <c r="E67" s="1" t="n">
        <v>6</v>
      </c>
      <c r="F67" s="1" t="n">
        <v>7.5</v>
      </c>
      <c r="G67" s="1" t="n">
        <v>6.25</v>
      </c>
      <c r="H67" s="1" t="n">
        <f aca="false">SUM(D67:G67)</f>
        <v>26.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1" t="n">
        <v>6.75</v>
      </c>
      <c r="E68" s="1" t="n">
        <v>7.5</v>
      </c>
      <c r="F68" s="1" t="n">
        <v>8.125</v>
      </c>
      <c r="G68" s="1" t="n">
        <v>4.125</v>
      </c>
      <c r="H68" s="1" t="n">
        <f aca="false">SUM(D68:G68)</f>
        <v>26.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1" t="n">
        <v>6</v>
      </c>
      <c r="E69" s="1" t="n">
        <v>6.75</v>
      </c>
      <c r="F69" s="1" t="n">
        <v>6.875</v>
      </c>
      <c r="G69" s="1" t="n">
        <v>10</v>
      </c>
      <c r="H69" s="1" t="n">
        <f aca="false">SUM(D69:G69)</f>
        <v>29.62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1" t="n">
        <v>6.75</v>
      </c>
      <c r="E70" s="1" t="n">
        <v>6.75</v>
      </c>
      <c r="F70" s="1" t="n">
        <v>7.5</v>
      </c>
      <c r="G70" s="1" t="n">
        <v>7.25</v>
      </c>
      <c r="H70" s="1" t="n">
        <f aca="false">SUM(D70:G70)</f>
        <v>28.2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1" t="n">
        <v>6.75</v>
      </c>
      <c r="E71" s="1" t="n">
        <v>6.9</v>
      </c>
      <c r="F71" s="1" t="n">
        <v>6.875</v>
      </c>
      <c r="G71" s="1" t="n">
        <v>11.25</v>
      </c>
      <c r="H71" s="1" t="n">
        <f aca="false">SUM(D71:G71)</f>
        <v>31.77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1" t="n">
        <v>6.75</v>
      </c>
      <c r="E72" s="1" t="n">
        <v>6.75</v>
      </c>
      <c r="F72" s="1" t="n">
        <v>10.625</v>
      </c>
      <c r="G72" s="1" t="n">
        <v>10</v>
      </c>
      <c r="H72" s="1" t="n">
        <f aca="false">SUM(D72:G72)</f>
        <v>34.12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1" t="n">
        <v>6.375</v>
      </c>
      <c r="E73" s="1" t="n">
        <v>7.5</v>
      </c>
      <c r="F73" s="1" t="n">
        <v>4.125</v>
      </c>
      <c r="G73" s="1" t="n">
        <v>6.25</v>
      </c>
      <c r="H73" s="1" t="n">
        <f aca="false">SUM(D73:G73)</f>
        <v>24.2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1" t="n">
        <v>6.75</v>
      </c>
      <c r="E74" s="1" t="n">
        <v>6.75</v>
      </c>
      <c r="F74" s="1" t="n">
        <v>7.5</v>
      </c>
      <c r="G74" s="1" t="n">
        <v>8.125</v>
      </c>
      <c r="H74" s="1" t="n">
        <f aca="false">SUM(D74:G74)</f>
        <v>29.12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1" t="n">
        <v>6.75</v>
      </c>
      <c r="E75" s="1" t="n">
        <v>6</v>
      </c>
      <c r="F75" s="1" t="n">
        <v>6.25</v>
      </c>
      <c r="G75" s="1" t="n">
        <v>5</v>
      </c>
      <c r="H75" s="1" t="n">
        <f aca="false">SUM(D75:G75)</f>
        <v>24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1" t="n">
        <v>6.75</v>
      </c>
      <c r="E76" s="1" t="n">
        <v>6.75</v>
      </c>
      <c r="F76" s="1" t="n">
        <v>9.375</v>
      </c>
      <c r="G76" s="1" t="n">
        <v>7.5</v>
      </c>
      <c r="H76" s="1" t="n">
        <f aca="false">SUM(D76:G76)</f>
        <v>30.37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1" t="n">
        <v>6</v>
      </c>
      <c r="E77" s="1" t="n">
        <v>6.75</v>
      </c>
      <c r="F77" s="1" t="n">
        <v>1.25</v>
      </c>
      <c r="G77" s="1" t="n">
        <v>5</v>
      </c>
      <c r="H77" s="1" t="n">
        <f aca="false">SUM(D77:G77)</f>
        <v>19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1" t="n">
        <v>6.75</v>
      </c>
      <c r="E78" s="1" t="n">
        <v>6.75</v>
      </c>
      <c r="F78" s="1" t="n">
        <v>11.875</v>
      </c>
      <c r="G78" s="1" t="n">
        <v>7.5</v>
      </c>
      <c r="H78" s="1" t="n">
        <f aca="false">SUM(D78:G78)</f>
        <v>32.87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1" t="n">
        <v>6.75</v>
      </c>
      <c r="E79" s="1" t="n">
        <v>6.75</v>
      </c>
      <c r="F79" s="1" t="n">
        <v>8.125</v>
      </c>
      <c r="G79" s="1" t="n">
        <v>8.125</v>
      </c>
      <c r="H79" s="1" t="n">
        <f aca="false">SUM(D79:G79)</f>
        <v>29.7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1" t="n">
        <v>6.75</v>
      </c>
      <c r="E80" s="1" t="n">
        <v>6.75</v>
      </c>
      <c r="F80" s="1" t="n">
        <v>9.375</v>
      </c>
      <c r="G80" s="1" t="n">
        <v>10.375</v>
      </c>
      <c r="H80" s="1" t="n">
        <f aca="false">SUM(D80:G80)</f>
        <v>33.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1" t="n">
        <v>6</v>
      </c>
      <c r="E81" s="1" t="n">
        <v>6</v>
      </c>
      <c r="F81" s="1" t="n">
        <v>6.25</v>
      </c>
      <c r="G81" s="1" t="n">
        <v>8.125</v>
      </c>
      <c r="H81" s="1" t="n">
        <f aca="false">SUM(D81:G81)</f>
        <v>26.37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1" t="n">
        <v>6.75</v>
      </c>
      <c r="E82" s="1" t="n">
        <v>6</v>
      </c>
      <c r="F82" s="1" t="n">
        <v>11.875</v>
      </c>
      <c r="G82" s="1" t="n">
        <v>11.625</v>
      </c>
      <c r="H82" s="1" t="n">
        <f aca="false">SUM(D82:G82)</f>
        <v>36.2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1" t="n">
        <v>6.75</v>
      </c>
      <c r="E83" s="1" t="n">
        <v>7.5</v>
      </c>
      <c r="F83" s="1" t="n">
        <v>10.625</v>
      </c>
      <c r="G83" s="1" t="n">
        <v>8.75</v>
      </c>
      <c r="H83" s="1" t="n">
        <f aca="false">SUM(D83:G83)</f>
        <v>33.62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1" t="n">
        <v>6</v>
      </c>
      <c r="E84" s="1" t="n">
        <v>6</v>
      </c>
      <c r="F84" s="1" t="n">
        <v>7.5</v>
      </c>
      <c r="G84" s="1" t="n">
        <v>7.25</v>
      </c>
      <c r="H84" s="1" t="n">
        <f aca="false">SUM(D84:G84)</f>
        <v>26.7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3" t="s">
        <v>94</v>
      </c>
      <c r="D85" s="1" t="n">
        <v>0</v>
      </c>
      <c r="E85" s="1" t="n">
        <v>0</v>
      </c>
      <c r="F85" s="1" t="n">
        <v>0</v>
      </c>
      <c r="G85" s="1" t="n">
        <v>0</v>
      </c>
    </row>
    <row r="86" customFormat="false" ht="15.75" hidden="false" customHeight="true" outlineLevel="0" collapsed="false">
      <c r="C86" s="3" t="s">
        <v>95</v>
      </c>
      <c r="D86" s="1" t="n">
        <v>6.75</v>
      </c>
      <c r="E86" s="1" t="n">
        <v>6.75</v>
      </c>
      <c r="F86" s="1" t="n">
        <v>10</v>
      </c>
      <c r="G86" s="1" t="n">
        <v>9.125</v>
      </c>
    </row>
    <row r="87" customFormat="false" ht="15.75" hidden="false" customHeight="true" outlineLevel="0" collapsed="false">
      <c r="C87" s="3" t="s">
        <v>96</v>
      </c>
      <c r="D87" s="1" t="n">
        <v>6.75</v>
      </c>
      <c r="E87" s="1" t="n">
        <v>7.5</v>
      </c>
      <c r="F87" s="1" t="n">
        <v>7.5</v>
      </c>
      <c r="G87" s="1" t="n">
        <v>7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10:27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5-30T09:21:34Z</dcterms:modified>
  <cp:revision>0</cp:revision>
  <dc:subject>Spreadsheet export</dc:subject>
  <dc:title>CA title</dc:title>
</cp:coreProperties>
</file>