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5" uniqueCount="1207">
  <si>
    <t xml:space="preserve">COURSE WORK ASSESSMENT FOR BASIC ELEMENTS OF ENVIRONMENT AND DEVELOPMENT(RPTR4201)</t>
  </si>
  <si>
    <t xml:space="preserve">#</t>
  </si>
  <si>
    <t xml:space="preserve">STUDENT NAME</t>
  </si>
  <si>
    <t xml:space="preserve">REG. NO.</t>
  </si>
  <si>
    <t xml:space="preserve">ASSIGN 1/10</t>
  </si>
  <si>
    <t xml:space="preserve">ASSIGN 2/10</t>
  </si>
  <si>
    <t xml:space="preserve">TEST 1/15</t>
  </si>
  <si>
    <t xml:space="preserve">TEST 2/15</t>
  </si>
  <si>
    <t xml:space="preserve">CA/50</t>
  </si>
  <si>
    <t xml:space="preserve">REMARKS</t>
  </si>
  <si>
    <t xml:space="preserve">STATUS</t>
  </si>
  <si>
    <t xml:space="preserve">DISMAS PAULO DAMIAN</t>
  </si>
  <si>
    <t xml:space="preserve">IRDP-LZC/CRP/18/4421</t>
  </si>
  <si>
    <t xml:space="preserve">In Progress</t>
  </si>
  <si>
    <t xml:space="preserve">MOHAMED OMARY FAQH</t>
  </si>
  <si>
    <t xml:space="preserve">IRDP-LZC/CRP/18/4380</t>
  </si>
  <si>
    <t xml:space="preserve">ANGELINA THOMAS</t>
  </si>
  <si>
    <t xml:space="preserve">IRDP-LZC/CRP/17/3605</t>
  </si>
  <si>
    <t xml:space="preserve">ABDUL SULEIMAN NASSOR </t>
  </si>
  <si>
    <t xml:space="preserve">IRDP-LZC/CRP/18/4286</t>
  </si>
  <si>
    <t xml:space="preserve">ANETH LONGINO WILBARD</t>
  </si>
  <si>
    <t xml:space="preserve">IRDP-LZC/CRP/18/4727</t>
  </si>
  <si>
    <t xml:space="preserve">STEVEN BISEKO NDARO </t>
  </si>
  <si>
    <t xml:space="preserve">IRDP-LZC/CRP/18/4728</t>
  </si>
  <si>
    <t xml:space="preserve">OMARY KHAMIS OMARY</t>
  </si>
  <si>
    <t xml:space="preserve">IRDP-LZC/CRP/18/4729</t>
  </si>
  <si>
    <t xml:space="preserve">LEA ESTOMIHI LYATUU</t>
  </si>
  <si>
    <t xml:space="preserve">IRDP-LZC/CRP/18/4730</t>
  </si>
  <si>
    <t xml:space="preserve">PHILBERT N HANCE </t>
  </si>
  <si>
    <t xml:space="preserve">IRDP-LZC/CRP/18/4731</t>
  </si>
  <si>
    <t xml:space="preserve">MARIAM NG'HOSHA MAKINGO</t>
  </si>
  <si>
    <t xml:space="preserve">IRDP-LZC/CRP/18/4732</t>
  </si>
  <si>
    <t xml:space="preserve">DAFLOZA JOSEPH MATHAYO </t>
  </si>
  <si>
    <t xml:space="preserve">IRDP-LZC/CRP/18/4733</t>
  </si>
  <si>
    <t xml:space="preserve">WILLIAM MANYAMA FESTUS </t>
  </si>
  <si>
    <t xml:space="preserve">IRDP-LZC/CRP/18/4734</t>
  </si>
  <si>
    <t xml:space="preserve">BEDA DAUDI SHAYO</t>
  </si>
  <si>
    <t xml:space="preserve">IRDP-LZC/CRP/18/4735</t>
  </si>
  <si>
    <t xml:space="preserve">DALIUS MULUSHAN CHRISTIAN </t>
  </si>
  <si>
    <t xml:space="preserve">IRDP-LZC/CRP/18/4736</t>
  </si>
  <si>
    <t xml:space="preserve">ZAITUNI JUMANNE HASSANI</t>
  </si>
  <si>
    <t xml:space="preserve">IRDP-LZC/CRP/18/4737</t>
  </si>
  <si>
    <t xml:space="preserve">GLORY BENEDICT MUSHI</t>
  </si>
  <si>
    <t xml:space="preserve">IRDP-LZC/CRP/18/4738</t>
  </si>
  <si>
    <t xml:space="preserve">GRACE GLADSTONE MACHA </t>
  </si>
  <si>
    <t xml:space="preserve">IRDP-LZC/CRP/18/4739</t>
  </si>
  <si>
    <t xml:space="preserve">DIANA C MAIKO</t>
  </si>
  <si>
    <t xml:space="preserve">IRDP-LZC/CRP/18/4740</t>
  </si>
  <si>
    <t xml:space="preserve">MWANAHAMISI HAMISI ALLY</t>
  </si>
  <si>
    <t xml:space="preserve">IRDP-LZC/CRP/18/4741</t>
  </si>
  <si>
    <t xml:space="preserve">JUDITH NYEMERA GEORGE </t>
  </si>
  <si>
    <t xml:space="preserve">IRDP-LZC/CRP/18/4742</t>
  </si>
  <si>
    <t xml:space="preserve">GREGORY STEVEN FRANCIS</t>
  </si>
  <si>
    <t xml:space="preserve">IRDP-LZC/CRP/18/4743</t>
  </si>
  <si>
    <t xml:space="preserve">AIDAN MLISA JACKSON </t>
  </si>
  <si>
    <t xml:space="preserve">IRDP-LZC/CRP/18/4744</t>
  </si>
  <si>
    <t xml:space="preserve">DENIS E LUTAIHWA </t>
  </si>
  <si>
    <t xml:space="preserve">IRDP-LZC/CRP/18/4745</t>
  </si>
  <si>
    <t xml:space="preserve">SELESTIN JASTIN NTEZEYOLUVA</t>
  </si>
  <si>
    <t xml:space="preserve">IRDP-LZC/CRP/18/4746</t>
  </si>
  <si>
    <t xml:space="preserve">JESCA H YAHAYA</t>
  </si>
  <si>
    <t xml:space="preserve">IRDP-LZC/CRP/18/4747</t>
  </si>
  <si>
    <t xml:space="preserve">BEATRICE AJUNA WAMBURA</t>
  </si>
  <si>
    <t xml:space="preserve">IRDP-LZC/CRP/18/4748</t>
  </si>
  <si>
    <t xml:space="preserve">DONARD J MAGEMBE </t>
  </si>
  <si>
    <t xml:space="preserve">IRDP-LZC/CRP/18/4749</t>
  </si>
  <si>
    <t xml:space="preserve">VERONICA M MSETI </t>
  </si>
  <si>
    <t xml:space="preserve">IRDP-LZC/CRP/18/4750</t>
  </si>
  <si>
    <t xml:space="preserve">SOPHIA SAIDI MABETI </t>
  </si>
  <si>
    <t xml:space="preserve">IRDP-LZC/CRP/18/4751</t>
  </si>
  <si>
    <t xml:space="preserve">BAKARI ABDALLAH SEPH</t>
  </si>
  <si>
    <t xml:space="preserve">IRDP-LZC/CRP/18/4752</t>
  </si>
  <si>
    <t xml:space="preserve">ANNASTAZIA MEDARD MAKOLO</t>
  </si>
  <si>
    <t xml:space="preserve">IRDP-LZC/CRP/18/4753</t>
  </si>
  <si>
    <t xml:space="preserve">DEBORA MEDARD MAKOLO</t>
  </si>
  <si>
    <t xml:space="preserve">IRDP-LZC/CRP/18/4754</t>
  </si>
  <si>
    <t xml:space="preserve">MAURINE THOMAS AMILANZI</t>
  </si>
  <si>
    <t xml:space="preserve">IRDP-LZC/CRP/18/4755</t>
  </si>
  <si>
    <t xml:space="preserve">JAMES CHARLES MKILYA </t>
  </si>
  <si>
    <t xml:space="preserve">IRDP-LZC/CRP/18/4756</t>
  </si>
  <si>
    <t xml:space="preserve">GERALD WILLIAM LYATUU</t>
  </si>
  <si>
    <t xml:space="preserve">IRDP-LZC/CRP/18/4757</t>
  </si>
  <si>
    <t xml:space="preserve">SIMON MARCO JACOBO</t>
  </si>
  <si>
    <t xml:space="preserve">IRDP-LZC/CRP/18/4758</t>
  </si>
  <si>
    <t xml:space="preserve">YOHANA M THOMAS </t>
  </si>
  <si>
    <t xml:space="preserve">IRDP-LZC/CRP/18/4759</t>
  </si>
  <si>
    <t xml:space="preserve">VANESSA MWAMPULO DAVIS</t>
  </si>
  <si>
    <t xml:space="preserve">IRDP-LZC/CRP/18/4760</t>
  </si>
  <si>
    <t xml:space="preserve">TATU RASHID JUMANNE</t>
  </si>
  <si>
    <t xml:space="preserve">IRDP-LZC/CRP/18/4761</t>
  </si>
  <si>
    <t xml:space="preserve">DEOGRATIAS FRIMIN MASSAWE</t>
  </si>
  <si>
    <t xml:space="preserve">IRDP-LZC/CRP/18/4762</t>
  </si>
  <si>
    <t xml:space="preserve">FATUMA ZUBERI MKONYI </t>
  </si>
  <si>
    <t xml:space="preserve">IRDP-LZC/CRP/18/4763</t>
  </si>
  <si>
    <t xml:space="preserve">ABEID F MMILANDI</t>
  </si>
  <si>
    <t xml:space="preserve">IRDP-LZC/CRP/18/4764</t>
  </si>
  <si>
    <t xml:space="preserve">AMOSI M SONTOME</t>
  </si>
  <si>
    <t xml:space="preserve">IRDP-LZC/CRP/18/4765</t>
  </si>
  <si>
    <t xml:space="preserve">SALOME K WILLIAM </t>
  </si>
  <si>
    <t xml:space="preserve">IRDP-LZC/CRP/18/4766</t>
  </si>
  <si>
    <t xml:space="preserve">VERONICA N MICHAEL</t>
  </si>
  <si>
    <t xml:space="preserve">IRDP-LZC/CRP/18/4767</t>
  </si>
  <si>
    <t xml:space="preserve">RUTH GODFREY COSTANTINE</t>
  </si>
  <si>
    <t xml:space="preserve">IRDP-LZC/CRP/18/4768</t>
  </si>
  <si>
    <t xml:space="preserve">IRDP-LZC/CRP/18/4769</t>
  </si>
  <si>
    <t xml:space="preserve">DANIEL J MWAVIPA </t>
  </si>
  <si>
    <t xml:space="preserve">IRDP-LZC/CRP/18/4770</t>
  </si>
  <si>
    <t xml:space="preserve">ELISIA NELSON MOLLA</t>
  </si>
  <si>
    <t xml:space="preserve">IRDP-LZC/CRP/18/4771</t>
  </si>
  <si>
    <t xml:space="preserve">BARAKA WILSON OYOTO</t>
  </si>
  <si>
    <t xml:space="preserve">IRDP-LZC/CRP/18/4772</t>
  </si>
  <si>
    <t xml:space="preserve">REGINA HILARY MALISA</t>
  </si>
  <si>
    <t xml:space="preserve">IRDP-LZC/CRP/18/4773</t>
  </si>
  <si>
    <t xml:space="preserve">JOYCE SIMION MAKOLELE</t>
  </si>
  <si>
    <t xml:space="preserve">IRDP-LZC/CRP/18/4774</t>
  </si>
  <si>
    <t xml:space="preserve">ELIABU BAKOBILE</t>
  </si>
  <si>
    <t xml:space="preserve">IRDP-LZC/CRP/18/4775</t>
  </si>
  <si>
    <t xml:space="preserve">AGNES PENDO ISHENGOMA</t>
  </si>
  <si>
    <t xml:space="preserve">IRDP-LZC/CRP/18/4776</t>
  </si>
  <si>
    <t xml:space="preserve">SALUM A MWANAKI</t>
  </si>
  <si>
    <t xml:space="preserve">IRDP-LZC/CRP/18/4777</t>
  </si>
  <si>
    <t xml:space="preserve">BARAKA NCHARONDA  CHIZA</t>
  </si>
  <si>
    <t xml:space="preserve">IRDP-LZC/CRP/18/4778</t>
  </si>
  <si>
    <t xml:space="preserve">ABED HAMAD HAMAD</t>
  </si>
  <si>
    <t xml:space="preserve">IRDP-LZC/CRP/18/4779</t>
  </si>
  <si>
    <t xml:space="preserve">SABRINA STIVIN MMAMBA</t>
  </si>
  <si>
    <t xml:space="preserve">IRDP-LZC/CRP/18/4780</t>
  </si>
  <si>
    <t xml:space="preserve">SANIEL M. MKWIZU</t>
  </si>
  <si>
    <t xml:space="preserve">IRDP-LZC/CRP/18/4781</t>
  </si>
  <si>
    <t xml:space="preserve">SALOME R. MAKALI</t>
  </si>
  <si>
    <t xml:space="preserve">IRDP-LZC/CRP/18/4782</t>
  </si>
  <si>
    <t xml:space="preserve">SILDAVY L. HOAH</t>
  </si>
  <si>
    <t xml:space="preserve">IRDP-LZC/CRP/18/4783</t>
  </si>
  <si>
    <t xml:space="preserve">RAYMOND JUMA DAFI</t>
  </si>
  <si>
    <t xml:space="preserve">IRDP-LZC/CRP/18/4784</t>
  </si>
  <si>
    <t xml:space="preserve">NICKSONI GOODLUCKY MALLYA</t>
  </si>
  <si>
    <t xml:space="preserve">IRDP-LZC/CRP/18/4785</t>
  </si>
  <si>
    <t xml:space="preserve">ZAINABU ADINANI ADAMU</t>
  </si>
  <si>
    <t xml:space="preserve">IRDP-LZC/CRP/18/4786</t>
  </si>
  <si>
    <t xml:space="preserve">ANGELICA DAMIAN TIBUHWA</t>
  </si>
  <si>
    <t xml:space="preserve">IRDP-LZC/CRP/18/4787</t>
  </si>
  <si>
    <t xml:space="preserve">ESTER LUCIANO PAULO</t>
  </si>
  <si>
    <t xml:space="preserve">IRDP-LZC/CRP/18/4788</t>
  </si>
  <si>
    <t xml:space="preserve">DEBORA NGOKO</t>
  </si>
  <si>
    <t xml:space="preserve">IRDP-LZC/CRP/18/4789</t>
  </si>
  <si>
    <t xml:space="preserve">VERONICA COSMAS KYARA</t>
  </si>
  <si>
    <t xml:space="preserve">IRDP-LZC/CRP/18/4790</t>
  </si>
  <si>
    <t xml:space="preserve">SANIFA ABDUL MFINANGA</t>
  </si>
  <si>
    <t xml:space="preserve">IRDP-LZC/CRP/18/4791</t>
  </si>
  <si>
    <t xml:space="preserve">BHOKE JOHN  CHACHA</t>
  </si>
  <si>
    <t xml:space="preserve">IRDP-LZC/CRP/18/4792</t>
  </si>
  <si>
    <t xml:space="preserve">DORA VICTOR SHAURI</t>
  </si>
  <si>
    <t xml:space="preserve">IRDP-LZC/CRP/18/4793</t>
  </si>
  <si>
    <t xml:space="preserve">GLORY GILBERTH MUSHI</t>
  </si>
  <si>
    <t xml:space="preserve">IRDP-LZC/CRP/18/4794</t>
  </si>
  <si>
    <t xml:space="preserve">SUZAN ALLAN MACHENJE</t>
  </si>
  <si>
    <t xml:space="preserve">IRDP-LZC/CRP/18/4795</t>
  </si>
  <si>
    <t xml:space="preserve">THERESIA E JOSEPH</t>
  </si>
  <si>
    <t xml:space="preserve">IRDP-LZC/CRP/18/4796</t>
  </si>
  <si>
    <t xml:space="preserve">EMILIANA THOBIAS MATUTU</t>
  </si>
  <si>
    <t xml:space="preserve">IRDP-LZC/CRP/18/4797</t>
  </si>
  <si>
    <t xml:space="preserve">NICEMARY A MREMA</t>
  </si>
  <si>
    <t xml:space="preserve">IRDP-LZC/CRP/18/4798</t>
  </si>
  <si>
    <t xml:space="preserve">MARY THADEI KESSY</t>
  </si>
  <si>
    <t xml:space="preserve">IRDP-LZC/CRP/18/4799</t>
  </si>
  <si>
    <t xml:space="preserve">BEATRICE CHRISTOPHER SEMBE</t>
  </si>
  <si>
    <t xml:space="preserve">IRDP-LZC/CRP/18/4800</t>
  </si>
  <si>
    <t xml:space="preserve">JOHN JARED MLAY</t>
  </si>
  <si>
    <t xml:space="preserve">IRDP-LZC/CRP/18/4801</t>
  </si>
  <si>
    <t xml:space="preserve">LENIYEU N POTOT</t>
  </si>
  <si>
    <t xml:space="preserve">IRDP-LZC/CRP/18/4802</t>
  </si>
  <si>
    <t xml:space="preserve">GODFREY ALOYCE KASONGI</t>
  </si>
  <si>
    <t xml:space="preserve">IRDP-LZC/CRP/18/4803</t>
  </si>
  <si>
    <t xml:space="preserve">TUMAINI S MINJA</t>
  </si>
  <si>
    <t xml:space="preserve">IRDP-LZC/CRP/18/4804</t>
  </si>
  <si>
    <t xml:space="preserve">MARTHA MELKIORY MROSSO</t>
  </si>
  <si>
    <t xml:space="preserve">IRDP-LZC/CRP/18/4805</t>
  </si>
  <si>
    <t xml:space="preserve">FRANK CHRISTOPHER  KABUCHE</t>
  </si>
  <si>
    <t xml:space="preserve">IRDP-LZC/CRP/18/4806</t>
  </si>
  <si>
    <t xml:space="preserve">YOTHAM CLEMENT</t>
  </si>
  <si>
    <t xml:space="preserve">IRDP-LZC/CRP/18/4807</t>
  </si>
  <si>
    <t xml:space="preserve">NEEMA SABAI RYOBA</t>
  </si>
  <si>
    <t xml:space="preserve">IRDP-LZC/CRP/18/4808</t>
  </si>
  <si>
    <t xml:space="preserve">KAHABI L RAPHAEL</t>
  </si>
  <si>
    <t xml:space="preserve">IRDP-LZC/CRP/18/4809</t>
  </si>
  <si>
    <t xml:space="preserve">SATTO SHIJA JIKOMBE</t>
  </si>
  <si>
    <t xml:space="preserve">IRDP-LZC/CRP/18/4810</t>
  </si>
  <si>
    <t xml:space="preserve">BARAKA NYIRATO OLAMBO</t>
  </si>
  <si>
    <t xml:space="preserve">IRDP-LZC/CRP/18/4811</t>
  </si>
  <si>
    <t xml:space="preserve">VICTORIA PENIEL MASURA</t>
  </si>
  <si>
    <t xml:space="preserve">IRDP-LZC/CRP/18/4812</t>
  </si>
  <si>
    <t xml:space="preserve">JULIUS KAYANDA NYAPARA</t>
  </si>
  <si>
    <t xml:space="preserve">IRDP-LZC/CRP/18/4813</t>
  </si>
  <si>
    <t xml:space="preserve">DENIS KASELE</t>
  </si>
  <si>
    <t xml:space="preserve">IRDP-LZC/CRP/18/4814</t>
  </si>
  <si>
    <t xml:space="preserve">FARAJA MOSES KANIKI</t>
  </si>
  <si>
    <t xml:space="preserve">IRDP-LZC/CRP/18/4815</t>
  </si>
  <si>
    <t xml:space="preserve">ZENA R MASENGA</t>
  </si>
  <si>
    <t xml:space="preserve">IRDP-LZC/CRP/18/4816</t>
  </si>
  <si>
    <t xml:space="preserve">RENALD JAMES DEOGRATIAS</t>
  </si>
  <si>
    <t xml:space="preserve">IRDP-LZC/CRP/18/4817</t>
  </si>
  <si>
    <t xml:space="preserve">BEATRICE D MACHIBYA</t>
  </si>
  <si>
    <t xml:space="preserve">IRDP-LZC/CRP/18/4818</t>
  </si>
  <si>
    <t xml:space="preserve">DANIEL E MOLLEL</t>
  </si>
  <si>
    <t xml:space="preserve">IRDP-LZC/CRP/18/4819</t>
  </si>
  <si>
    <t xml:space="preserve">DEBORA HEAVENLIGHT MTUI</t>
  </si>
  <si>
    <t xml:space="preserve">IRDP-LZC/CRP/18/4820</t>
  </si>
  <si>
    <t xml:space="preserve">SAADA ZED IDRISA </t>
  </si>
  <si>
    <t xml:space="preserve">IRDP-LZC/CRP/18/4821</t>
  </si>
  <si>
    <t xml:space="preserve">VAILETH K. ARCHARD</t>
  </si>
  <si>
    <t xml:space="preserve">IRDP-LZC/CRP/18/4822</t>
  </si>
  <si>
    <t xml:space="preserve">RENATHA LAURENT DEUSDEDITH</t>
  </si>
  <si>
    <t xml:space="preserve">IRDP-LZC/CRP/18/4823</t>
  </si>
  <si>
    <t xml:space="preserve">CHRISTOPHER SELESTIN HAULE</t>
  </si>
  <si>
    <t xml:space="preserve">IRDP-LZC/CRP/18/4824</t>
  </si>
  <si>
    <t xml:space="preserve">ASHA JUMA DYAMKWAMBA</t>
  </si>
  <si>
    <t xml:space="preserve">IRDP-LZC/CRP/18/4825</t>
  </si>
  <si>
    <t xml:space="preserve">WAZIRI FARAJI WAZIRI</t>
  </si>
  <si>
    <t xml:space="preserve">IRDP-LZC/CRP/18/4826</t>
  </si>
  <si>
    <t xml:space="preserve">JOSAM LUKWARO MSUYA</t>
  </si>
  <si>
    <t xml:space="preserve">IRDP-LZC/CRP/18/4827</t>
  </si>
  <si>
    <t xml:space="preserve">MOHAMEDI ELIASA IDD</t>
  </si>
  <si>
    <t xml:space="preserve">IRDP-LZC/CRP/18/4828</t>
  </si>
  <si>
    <t xml:space="preserve">JANETH RICHARD MGOZI</t>
  </si>
  <si>
    <t xml:space="preserve">IRDP-LZC/CRP/18/4829</t>
  </si>
  <si>
    <t xml:space="preserve">FRIDA MANASE MAKANGE</t>
  </si>
  <si>
    <t xml:space="preserve">IRDP-LZC/CRP/18/4830</t>
  </si>
  <si>
    <t xml:space="preserve">MIHAYO S. SENI</t>
  </si>
  <si>
    <t xml:space="preserve">IRDP-LZC/CRP/18/4831</t>
  </si>
  <si>
    <t xml:space="preserve">ELINURU K. SARAKIKYA</t>
  </si>
  <si>
    <t xml:space="preserve">IRDP-LZC/CRP/18/4832</t>
  </si>
  <si>
    <t xml:space="preserve">MRISHO OMARY</t>
  </si>
  <si>
    <t xml:space="preserve">IRDP-LZC/CRP/18/4833</t>
  </si>
  <si>
    <t xml:space="preserve">MILLE G. KUSEKWA</t>
  </si>
  <si>
    <t xml:space="preserve">IRDP-LZC/CRP/18/4834</t>
  </si>
  <si>
    <t xml:space="preserve">WILLIAM MALOLE CHARLES</t>
  </si>
  <si>
    <t xml:space="preserve">IRDP-LZC/CRP/18/4835</t>
  </si>
  <si>
    <t xml:space="preserve">LINDA DIDAS WENSESLAUS</t>
  </si>
  <si>
    <t xml:space="preserve">IRDP-LZC/CRP/18/4836</t>
  </si>
  <si>
    <t xml:space="preserve">REBECA W. LYIMO</t>
  </si>
  <si>
    <t xml:space="preserve">IRDP-LZC/CRP/18/4837</t>
  </si>
  <si>
    <t xml:space="preserve">GLORY HAPPYSON KAAYA</t>
  </si>
  <si>
    <t xml:space="preserve">IRDP-LZC/CRP/18/4838</t>
  </si>
  <si>
    <t xml:space="preserve">MESHACK EDWARD MOSHI</t>
  </si>
  <si>
    <t xml:space="preserve">IRDP-LZC/CRP/18/4839</t>
  </si>
  <si>
    <t xml:space="preserve">JUSTIN A. OPOLA</t>
  </si>
  <si>
    <t xml:space="preserve">IRDP-LZC/CRP/18/4840</t>
  </si>
  <si>
    <t xml:space="preserve">ESTER SIMON PETRO</t>
  </si>
  <si>
    <t xml:space="preserve">IRDP-LZC/CRP/18/4841</t>
  </si>
  <si>
    <t xml:space="preserve">JOHN GODFREY TARIMO</t>
  </si>
  <si>
    <t xml:space="preserve">IRDP-LZC/CRP/18/4842</t>
  </si>
  <si>
    <t xml:space="preserve">KHALFAN SWALEHE SHUNDA</t>
  </si>
  <si>
    <t xml:space="preserve">IRDP-LZC/CRP/18/4843</t>
  </si>
  <si>
    <t xml:space="preserve">USHANI SHAFII ISMAIL </t>
  </si>
  <si>
    <t xml:space="preserve">IRDP-LZC/CRP/18/4844</t>
  </si>
  <si>
    <t xml:space="preserve">BARAKA PATRICK MAANDA</t>
  </si>
  <si>
    <t xml:space="preserve">IRDP-LZC/CRP/18/4845</t>
  </si>
  <si>
    <t xml:space="preserve">FRED FRANK SHAYO</t>
  </si>
  <si>
    <t xml:space="preserve">IRDP-LZC/CRP/18/4846</t>
  </si>
  <si>
    <t xml:space="preserve">CONSOLATHA ELIAS LAIZER </t>
  </si>
  <si>
    <t xml:space="preserve">IRDP-LZC/CRP/18/4847</t>
  </si>
  <si>
    <t xml:space="preserve">FADHIRA I ABUBAKARI </t>
  </si>
  <si>
    <t xml:space="preserve">IRDP-LZC/CRP/18/4848</t>
  </si>
  <si>
    <t xml:space="preserve">MIHAYO N KULWA </t>
  </si>
  <si>
    <t xml:space="preserve">IRDP-LZC/CRP/18/4849</t>
  </si>
  <si>
    <t xml:space="preserve">DAUD G JUMA </t>
  </si>
  <si>
    <t xml:space="preserve">IRDP-LZC/CRP/18/4850</t>
  </si>
  <si>
    <t xml:space="preserve">JAMES ADRIAN URIO </t>
  </si>
  <si>
    <t xml:space="preserve">IRDP-LZC/CRP/18/4851</t>
  </si>
  <si>
    <t xml:space="preserve">HASSAN ABDUL HASSAN </t>
  </si>
  <si>
    <t xml:space="preserve">IRDP-LZC/CRP/18/4852</t>
  </si>
  <si>
    <t xml:space="preserve">ABUYAZIDI MOHAMEDI DOSSA </t>
  </si>
  <si>
    <t xml:space="preserve">IRDP-LZC/CRP/18/4853</t>
  </si>
  <si>
    <t xml:space="preserve">IRENE M ROJAS </t>
  </si>
  <si>
    <t xml:space="preserve">IRDP-LZC/CRP/18/4854</t>
  </si>
  <si>
    <t xml:space="preserve">DAVID IMANI KAVAWILI </t>
  </si>
  <si>
    <t xml:space="preserve">IRDP-LZC/CRP/18/4855</t>
  </si>
  <si>
    <t xml:space="preserve">DEBORAH JAMES </t>
  </si>
  <si>
    <t xml:space="preserve">IRDP-LZC/CRP/18/4856</t>
  </si>
  <si>
    <t xml:space="preserve">ROMANA SAMWELI AGUSTINO</t>
  </si>
  <si>
    <t xml:space="preserve">IRDP-LZC/CRP/18/4857</t>
  </si>
  <si>
    <t xml:space="preserve">SAVERA GREGORY BONIPHACE</t>
  </si>
  <si>
    <t xml:space="preserve">IRDP-LZC/CRP/18/4858</t>
  </si>
  <si>
    <t xml:space="preserve">IRENE KUNDAELI MVUNGI </t>
  </si>
  <si>
    <t xml:space="preserve">IRDP-LZC/CRP/18/4859</t>
  </si>
  <si>
    <t xml:space="preserve">GERALD MACMILLAN MEELA </t>
  </si>
  <si>
    <t xml:space="preserve">IRDP-LZC/CRP/18/4860</t>
  </si>
  <si>
    <t xml:space="preserve">MARY DANIELY EMANUEL </t>
  </si>
  <si>
    <t xml:space="preserve">IRDP-LZC/CRP/18/4861</t>
  </si>
  <si>
    <t xml:space="preserve">PROTAS EPIFAN MUSHI </t>
  </si>
  <si>
    <t xml:space="preserve">IRDP-LZC/CRP/18/4862</t>
  </si>
  <si>
    <t xml:space="preserve">SAMWEL TUMANIEL TEMBA </t>
  </si>
  <si>
    <t xml:space="preserve">IRDP-LZC/CRP/18/4863</t>
  </si>
  <si>
    <t xml:space="preserve">SARAH M ELIAS</t>
  </si>
  <si>
    <t xml:space="preserve">IRDP-LZC/CRP/18/4864</t>
  </si>
  <si>
    <t xml:space="preserve">YUSRA ALFAN SHOO</t>
  </si>
  <si>
    <t xml:space="preserve">IRDP-LZC/CRP/18/4865</t>
  </si>
  <si>
    <t xml:space="preserve">DORICE EDWARD MFOI</t>
  </si>
  <si>
    <t xml:space="preserve">IRDP-LZC/CRP/18/4866</t>
  </si>
  <si>
    <t xml:space="preserve">EVARIST JAFETI EVARIST</t>
  </si>
  <si>
    <t xml:space="preserve">IRDP-LZC/CRP/18/4867</t>
  </si>
  <si>
    <t xml:space="preserve">FESTO HINDIA MATULANYA </t>
  </si>
  <si>
    <t xml:space="preserve">IRDP-LZC/CRP/18/4868</t>
  </si>
  <si>
    <t xml:space="preserve">DIANA PENIEL LEMA</t>
  </si>
  <si>
    <t xml:space="preserve">IRDP-LZC/CRP/18/4869</t>
  </si>
  <si>
    <t xml:space="preserve">CHRISTINA DESDERI KIMARIO</t>
  </si>
  <si>
    <t xml:space="preserve">IRDP-LZC/CRP/18/4870</t>
  </si>
  <si>
    <t xml:space="preserve">HAPPINESS LAURENCE MJINGO</t>
  </si>
  <si>
    <t xml:space="preserve">IRDP-LZC/CRP/18/4871</t>
  </si>
  <si>
    <t xml:space="preserve">JANGU JAKOBO SHAGGY </t>
  </si>
  <si>
    <t xml:space="preserve">IRDP-LZC/CRP/18/4872</t>
  </si>
  <si>
    <t xml:space="preserve">GLORIA O WENSESLAUS</t>
  </si>
  <si>
    <t xml:space="preserve">IRDP-LZC/CRP/18/4873</t>
  </si>
  <si>
    <t xml:space="preserve">SAKIATH MZAMIRU MUSSA</t>
  </si>
  <si>
    <t xml:space="preserve">IRDP-LZC/CRP/18/4874</t>
  </si>
  <si>
    <t xml:space="preserve">DATIVA LINUS CHUWA </t>
  </si>
  <si>
    <t xml:space="preserve">IRDP-LZC/CRP/18/4875</t>
  </si>
  <si>
    <t xml:space="preserve">EVELINE PHINEAS JACOPIYO</t>
  </si>
  <si>
    <t xml:space="preserve">IRDP-LZC/CRP/18/4876</t>
  </si>
  <si>
    <t xml:space="preserve">NEILAH DAUDI ABDALLAH </t>
  </si>
  <si>
    <t xml:space="preserve">IRDP-LZC/CRP/18/4877</t>
  </si>
  <si>
    <t xml:space="preserve">SAFARI PATRICK</t>
  </si>
  <si>
    <t xml:space="preserve">IRDP-LZC/CRP/18/4878</t>
  </si>
  <si>
    <t xml:space="preserve">AGNESS SETHI MRAMU</t>
  </si>
  <si>
    <t xml:space="preserve">IRDP-LZC/CRP/18/4879</t>
  </si>
  <si>
    <t xml:space="preserve">VEREDIANA JAMES</t>
  </si>
  <si>
    <t xml:space="preserve">IRDP-LZC/CRP/18/4880</t>
  </si>
  <si>
    <t xml:space="preserve">JESCA ERNEST ASSENGA </t>
  </si>
  <si>
    <t xml:space="preserve">IRDP-LZC/CRP/18/4881</t>
  </si>
  <si>
    <t xml:space="preserve">LULU NICKSON ELISARIA</t>
  </si>
  <si>
    <t xml:space="preserve">IRDP-LZC/CRP/18/4882</t>
  </si>
  <si>
    <t xml:space="preserve">THEREZIA MATHIAS BUZWAGALA</t>
  </si>
  <si>
    <t xml:space="preserve">IRDP-LZC/CRP/18/4883</t>
  </si>
  <si>
    <t xml:space="preserve">HALIMA H HUSSEIN</t>
  </si>
  <si>
    <t xml:space="preserve">IRDP-LZC/CRP/18/4884</t>
  </si>
  <si>
    <t xml:space="preserve">ALICIA K MARCIALE</t>
  </si>
  <si>
    <t xml:space="preserve">IRDP-LZC/CRP/18/4885</t>
  </si>
  <si>
    <t xml:space="preserve">VERA PENIEL MASURA </t>
  </si>
  <si>
    <t xml:space="preserve">IRDP-LZC/CRP/18/4886</t>
  </si>
  <si>
    <t xml:space="preserve">HALIMA LADI KINABO</t>
  </si>
  <si>
    <t xml:space="preserve">IRDP-LZC/CRP/18/4887</t>
  </si>
  <si>
    <t xml:space="preserve">GLORY EMANUEL ZAWADI</t>
  </si>
  <si>
    <t xml:space="preserve">IRDP-LZC/CRP/18/4888</t>
  </si>
  <si>
    <t xml:space="preserve">AISHA MUSSA </t>
  </si>
  <si>
    <t xml:space="preserve">IRDP-LZC/CRP/18/4889</t>
  </si>
  <si>
    <t xml:space="preserve">NEWTON ROBERT TEMBA</t>
  </si>
  <si>
    <t xml:space="preserve">IRDP-LZC/CRP/18/4890</t>
  </si>
  <si>
    <t xml:space="preserve">REST MESHACK WILLIAM</t>
  </si>
  <si>
    <t xml:space="preserve">IRDP-LZC/CRP/18/4891</t>
  </si>
  <si>
    <t xml:space="preserve">IRENE GODFREY KESSY</t>
  </si>
  <si>
    <t xml:space="preserve">IRDP-LZC/CRP/18/4892</t>
  </si>
  <si>
    <t xml:space="preserve">SABINA HAMIS MARWA </t>
  </si>
  <si>
    <t xml:space="preserve">IRDP-LZC/CRP/18/4893</t>
  </si>
  <si>
    <t xml:space="preserve">REBECCA ALPHONCE MONDO</t>
  </si>
  <si>
    <t xml:space="preserve">IRDP-LZC/CRP/18/4894</t>
  </si>
  <si>
    <t xml:space="preserve">EPHRAHIMU EMANUEL KYAGA </t>
  </si>
  <si>
    <t xml:space="preserve">IRDP-LZC/CRP/18/4895</t>
  </si>
  <si>
    <t xml:space="preserve">KHADIJA JUMANNE </t>
  </si>
  <si>
    <t xml:space="preserve">IRDP-LZC/CRP/18/4896</t>
  </si>
  <si>
    <t xml:space="preserve">MARTHA BRAYSON MOSHI</t>
  </si>
  <si>
    <t xml:space="preserve">IRDP-LZC/CRP/18/4897</t>
  </si>
  <si>
    <t xml:space="preserve">JULIANA NICHOLAUS PATRICK </t>
  </si>
  <si>
    <t xml:space="preserve">IRDP-LZC/CRP/18/4898</t>
  </si>
  <si>
    <t xml:space="preserve">UPENDO SAMWELI MKUMBO</t>
  </si>
  <si>
    <t xml:space="preserve">IRDP-LZC/CRP/18/4899</t>
  </si>
  <si>
    <t xml:space="preserve">NEEMA PAUL TUMBAGA </t>
  </si>
  <si>
    <t xml:space="preserve">IRDP-LZC/CRP/18/4900</t>
  </si>
  <si>
    <t xml:space="preserve">GIDION DAUDA CLEMENCE</t>
  </si>
  <si>
    <t xml:space="preserve">IRDP-LZC/CRP/18/4901</t>
  </si>
  <si>
    <t xml:space="preserve">PASIAN YOHANA NESPHOLI</t>
  </si>
  <si>
    <t xml:space="preserve">IRDP-LZC/CRP/18/4902</t>
  </si>
  <si>
    <t xml:space="preserve"> ESTER THOMAS TARIMO</t>
  </si>
  <si>
    <t xml:space="preserve">IRDP-LZC/CRP/18/4903</t>
  </si>
  <si>
    <t xml:space="preserve">SYLVESTER E MWEGALAWA</t>
  </si>
  <si>
    <t xml:space="preserve">IRDP-LZC/CRP/18/4904</t>
  </si>
  <si>
    <t xml:space="preserve">ADVERA PROTAS KALUMANGA </t>
  </si>
  <si>
    <t xml:space="preserve">IRDP-LZC/CRP/18/4905</t>
  </si>
  <si>
    <t xml:space="preserve">ZULFA KHALIFA MANRAI</t>
  </si>
  <si>
    <t xml:space="preserve">IRDP-LZC/CRP/18/4906</t>
  </si>
  <si>
    <t xml:space="preserve">IFAN M MABUGA </t>
  </si>
  <si>
    <t xml:space="preserve">IRDP-LZC/CRP/18/4907</t>
  </si>
  <si>
    <t xml:space="preserve">MINZA YOHANA IRUNGU </t>
  </si>
  <si>
    <t xml:space="preserve">IRDP-LZC/CRP/18/4908</t>
  </si>
  <si>
    <t xml:space="preserve">DISMAS PROSPER ASSENGA</t>
  </si>
  <si>
    <t xml:space="preserve">IRDP-LZC/CRP/18/4909</t>
  </si>
  <si>
    <t xml:space="preserve">JOSHUA M KASARA</t>
  </si>
  <si>
    <t xml:space="preserve">IRDP-LZC/CRP/18/4910</t>
  </si>
  <si>
    <t xml:space="preserve">JANETH FAUSTINI MUSHI</t>
  </si>
  <si>
    <t xml:space="preserve">IRDP-LZC/CRP/18/4911</t>
  </si>
  <si>
    <t xml:space="preserve">KASSIM H MSANGI</t>
  </si>
  <si>
    <t xml:space="preserve">IRDP-LZC/CRP/18/4912</t>
  </si>
  <si>
    <t xml:space="preserve">JANETH KAITHAN MWACHA</t>
  </si>
  <si>
    <t xml:space="preserve">IRDP-LZC/CRP/18/4913</t>
  </si>
  <si>
    <t xml:space="preserve">IRENE CLIPH MAUKI</t>
  </si>
  <si>
    <t xml:space="preserve">IRDP-LZC/CRP/18/4914</t>
  </si>
  <si>
    <t xml:space="preserve">IRENE THOMAS TEMBA</t>
  </si>
  <si>
    <t xml:space="preserve">IRDP-LZC/CRP/18/4915</t>
  </si>
  <si>
    <t xml:space="preserve">MARY BONIFACE PASCAL </t>
  </si>
  <si>
    <t xml:space="preserve">IRDP-LZC/CRP/18/4916</t>
  </si>
  <si>
    <t xml:space="preserve">FEDRIKI DANIEL MIYINGIRO</t>
  </si>
  <si>
    <t xml:space="preserve">IRDP-LZC/CRP/18/4917</t>
  </si>
  <si>
    <t xml:space="preserve">SAMWELI J MJUNI </t>
  </si>
  <si>
    <t xml:space="preserve">IRDP-LZC/CRP/18/4918</t>
  </si>
  <si>
    <t xml:space="preserve">SHUFAA K MABULA</t>
  </si>
  <si>
    <t xml:space="preserve">IRDP-LZC/CRP/18/4919</t>
  </si>
  <si>
    <t xml:space="preserve">EMMANUEL ONAELY KALALU</t>
  </si>
  <si>
    <t xml:space="preserve">IRDP-LZC/CRP/18/4920</t>
  </si>
  <si>
    <t xml:space="preserve">LIMBE MAIGE</t>
  </si>
  <si>
    <t xml:space="preserve">IRDP-LZC/CRP/18/4921</t>
  </si>
  <si>
    <t xml:space="preserve">DASTAN HARODI YOHANA</t>
  </si>
  <si>
    <t xml:space="preserve">IRDP-LZC/CRP/18/4922</t>
  </si>
  <si>
    <t xml:space="preserve">ZENAIDA DEUS MAFURU</t>
  </si>
  <si>
    <t xml:space="preserve">IRDP-LZC/CRP/18/4923</t>
  </si>
  <si>
    <t xml:space="preserve">MINZA NGW'ANYI NDILI</t>
  </si>
  <si>
    <t xml:space="preserve">IRDP-LZC/CRP/18/4924</t>
  </si>
  <si>
    <t xml:space="preserve">ESTER JAMES MACHANCHU </t>
  </si>
  <si>
    <t xml:space="preserve">IRDP-LZC/CRP/18/4925</t>
  </si>
  <si>
    <t xml:space="preserve">MELENSIANA MAKINGA JOHN</t>
  </si>
  <si>
    <t xml:space="preserve">IRDP-LZC/CRP/18/4926</t>
  </si>
  <si>
    <t xml:space="preserve">NICOLAUS GODSON NYONI</t>
  </si>
  <si>
    <t xml:space="preserve">IRDP-LZC/CRP/18/4927</t>
  </si>
  <si>
    <t xml:space="preserve">BEATRICE VICENT KATUKULA </t>
  </si>
  <si>
    <t xml:space="preserve">IRDP-LZC/CRP/18/4928</t>
  </si>
  <si>
    <t xml:space="preserve">SIA HANDSON MORAS</t>
  </si>
  <si>
    <t xml:space="preserve">IRDP-LZC/CRP/18/4929</t>
  </si>
  <si>
    <t xml:space="preserve">GIDION N JUMA </t>
  </si>
  <si>
    <t xml:space="preserve">IRDP-LZC/CRP/18/4930</t>
  </si>
  <si>
    <t xml:space="preserve">LEVINA BELDON MWALONO</t>
  </si>
  <si>
    <t xml:space="preserve">IRDP-LZC/CRP/18/4931</t>
  </si>
  <si>
    <t xml:space="preserve">TRIZA DAUD MACHA </t>
  </si>
  <si>
    <t xml:space="preserve">IRDP-LZC/CRP/18/4932</t>
  </si>
  <si>
    <t xml:space="preserve">EDGER APOLINARY KAHWA </t>
  </si>
  <si>
    <t xml:space="preserve">IRDP-LZC/CRP/18/4933</t>
  </si>
  <si>
    <t xml:space="preserve">VIOLA DESKORY SHAYO</t>
  </si>
  <si>
    <t xml:space="preserve">IRDP-LZC/CRP/18/4934</t>
  </si>
  <si>
    <t xml:space="preserve">HILDA FADHIL KIMAMBO</t>
  </si>
  <si>
    <t xml:space="preserve">IRDP-LZC/CRP/18/4935</t>
  </si>
  <si>
    <t xml:space="preserve">TUMAIN SAMWELI JOHN</t>
  </si>
  <si>
    <t xml:space="preserve">IRDP-LZC/CRP/18/4936</t>
  </si>
  <si>
    <t xml:space="preserve">MARY MALIMI POMBE</t>
  </si>
  <si>
    <t xml:space="preserve">IRDP-LZC/CRP/18/4937</t>
  </si>
  <si>
    <t xml:space="preserve">RUKIA BURHAN IBRAHIM</t>
  </si>
  <si>
    <t xml:space="preserve">IRDP-LZC/CRP/18/4938</t>
  </si>
  <si>
    <t xml:space="preserve">WILLIAM MARISELI KIMARIO</t>
  </si>
  <si>
    <t xml:space="preserve">IRDP-LZC/CRP/18/4939</t>
  </si>
  <si>
    <t xml:space="preserve">LILIAN ELIA MUSHI</t>
  </si>
  <si>
    <t xml:space="preserve">IRDP-LZC/CRP/18/4940</t>
  </si>
  <si>
    <t xml:space="preserve">ROSE CHRISTIAN ROTHBLETZ</t>
  </si>
  <si>
    <t xml:space="preserve">IRDP-LZC/CRP/18/4941</t>
  </si>
  <si>
    <t xml:space="preserve">PRISCUS SEBASTIAN URASA</t>
  </si>
  <si>
    <t xml:space="preserve">IRDP-LZC/CRP/18/4942</t>
  </si>
  <si>
    <t xml:space="preserve">MARTINA NYAKATO RICHARD</t>
  </si>
  <si>
    <t xml:space="preserve">IRDP-LZC/CRP/18/4943</t>
  </si>
  <si>
    <t xml:space="preserve">TWALIBU ABDALA YUSUPH</t>
  </si>
  <si>
    <t xml:space="preserve">IRDP-LZC/CRP/18/4944</t>
  </si>
  <si>
    <t xml:space="preserve">JOSEPHINE BASHAULA JOVIN</t>
  </si>
  <si>
    <t xml:space="preserve">IRDP-LZC/CRP/18/4945</t>
  </si>
  <si>
    <t xml:space="preserve">BITITI ISMAIL MACHUNGWA</t>
  </si>
  <si>
    <t xml:space="preserve">IRDP-LZC/CRP/18/4946</t>
  </si>
  <si>
    <t xml:space="preserve">PHILIPO M PHILIPO</t>
  </si>
  <si>
    <t xml:space="preserve">IRDP-LZC/CRP/18/4947</t>
  </si>
  <si>
    <t xml:space="preserve">FLAVIAN J LUCAS </t>
  </si>
  <si>
    <t xml:space="preserve">IRDP-LZC/CRP/18/4948</t>
  </si>
  <si>
    <t xml:space="preserve"> MARIAMU JUMAA SHABANI</t>
  </si>
  <si>
    <t xml:space="preserve">IRDP-LZC/CRP/18/4949</t>
  </si>
  <si>
    <t xml:space="preserve">JACKLINE TIMBALALA DONALD</t>
  </si>
  <si>
    <t xml:space="preserve">IRDP-LZC/CRP/18/4950</t>
  </si>
  <si>
    <t xml:space="preserve">PETER E LYIMO</t>
  </si>
  <si>
    <t xml:space="preserve">IRDP-LZC/CRP/18/4951</t>
  </si>
  <si>
    <t xml:space="preserve">ALFRED BALTAZARY LYIMO</t>
  </si>
  <si>
    <t xml:space="preserve">IRDP-LZC/CRP/18/4952</t>
  </si>
  <si>
    <t xml:space="preserve">SUZANA EZDON</t>
  </si>
  <si>
    <t xml:space="preserve">IRDP-LZC/CRP/18/4953</t>
  </si>
  <si>
    <t xml:space="preserve">FARAJA FRANCIS TASHA</t>
  </si>
  <si>
    <t xml:space="preserve">IRDP-LZC/CRP/18/4954</t>
  </si>
  <si>
    <t xml:space="preserve">DEBORA HENDRICK MAMKWE </t>
  </si>
  <si>
    <t xml:space="preserve">IRDP-LZC/CRP/18/4955</t>
  </si>
  <si>
    <t xml:space="preserve">LUCIA LUBANGO ZACHARIA</t>
  </si>
  <si>
    <t xml:space="preserve">IRDP-LZC/CRP/18/4956</t>
  </si>
  <si>
    <t xml:space="preserve">JUSTINE JOSEPH MWITA</t>
  </si>
  <si>
    <t xml:space="preserve">IRDP-LZC/CRP/18/4957</t>
  </si>
  <si>
    <t xml:space="preserve">MARIAM MASHEN JAPHARY</t>
  </si>
  <si>
    <t xml:space="preserve">IRDP-LZC/CRP/18/4958</t>
  </si>
  <si>
    <t xml:space="preserve">ANDREA BALTAZARY KIMATH</t>
  </si>
  <si>
    <t xml:space="preserve">IRDP-LZC/CRP/18/4959</t>
  </si>
  <si>
    <t xml:space="preserve">AKWILINA PHILBERT</t>
  </si>
  <si>
    <t xml:space="preserve">IRDP-LZC/CRP/18/4960</t>
  </si>
  <si>
    <t xml:space="preserve">ESTER PIUS RIWA </t>
  </si>
  <si>
    <t xml:space="preserve">IRDP-LZC/CRP/18/4961</t>
  </si>
  <si>
    <t xml:space="preserve">WILLIAM LIVINGSTONE MARIMA</t>
  </si>
  <si>
    <t xml:space="preserve">IRDP-LZC/CRP/18/4962</t>
  </si>
  <si>
    <t xml:space="preserve">SARAH ABRAHAM MREMA </t>
  </si>
  <si>
    <t xml:space="preserve">IRDP-LZC/CRP/18/4963</t>
  </si>
  <si>
    <t xml:space="preserve">VILLAN ARON MINJA</t>
  </si>
  <si>
    <t xml:space="preserve">IRDP-LZC/CRP/18/4964</t>
  </si>
  <si>
    <t xml:space="preserve">SHIJA JOHN</t>
  </si>
  <si>
    <t xml:space="preserve">IRDP-LZC/CRP/18/4965</t>
  </si>
  <si>
    <t xml:space="preserve">ANTHONY E KIFUPI </t>
  </si>
  <si>
    <t xml:space="preserve">IRDP-LZC/CRP/18/4966</t>
  </si>
  <si>
    <t xml:space="preserve">PRUKELIA ASIMWE EDWARD</t>
  </si>
  <si>
    <t xml:space="preserve">IRDP-LZC/CRP/18/4967</t>
  </si>
  <si>
    <t xml:space="preserve">BAHATI M JEREMIAH </t>
  </si>
  <si>
    <t xml:space="preserve">IRDP-LZC/CRP/18/4968</t>
  </si>
  <si>
    <t xml:space="preserve">NEEMA LIZIA SIMON</t>
  </si>
  <si>
    <t xml:space="preserve">IRDP-LZC/CRP/18/4969</t>
  </si>
  <si>
    <t xml:space="preserve">JOSEPH MALONGO EMMANUEL </t>
  </si>
  <si>
    <t xml:space="preserve">IRDP-LZC/CRP/18/4970</t>
  </si>
  <si>
    <t xml:space="preserve">SEMENI K STEVEN</t>
  </si>
  <si>
    <t xml:space="preserve">IRDP-LZC/CRP/18/4971</t>
  </si>
  <si>
    <t xml:space="preserve">IFRAH IBRAHIM HASSAN </t>
  </si>
  <si>
    <t xml:space="preserve">IRDP-LZC/CRP/18/4972</t>
  </si>
  <si>
    <t xml:space="preserve">JOSEPHINE PAUL LYIMO</t>
  </si>
  <si>
    <t xml:space="preserve">IRDP-LZC/CRP/18/4973</t>
  </si>
  <si>
    <t xml:space="preserve">JOSEPHINE LIVINGSTONE MREMA</t>
  </si>
  <si>
    <t xml:space="preserve">IRDP-LZC/CRP/18/4974</t>
  </si>
  <si>
    <t xml:space="preserve">EDDA A THOMAS </t>
  </si>
  <si>
    <t xml:space="preserve">IRDP-LZC/CRP/18/4975</t>
  </si>
  <si>
    <t xml:space="preserve">NCHAMBI GIMU LEONARD </t>
  </si>
  <si>
    <t xml:space="preserve">IRDP-LZC/CRP/18/4976</t>
  </si>
  <si>
    <t xml:space="preserve">NELLY PROSPER DAMSON</t>
  </si>
  <si>
    <t xml:space="preserve">IRDP-LZC/CRP/18/4977</t>
  </si>
  <si>
    <t xml:space="preserve">EDSON M BARAKA </t>
  </si>
  <si>
    <t xml:space="preserve">IRDP-LZC/CRP/18/4978</t>
  </si>
  <si>
    <t xml:space="preserve">IRINE MENYASUMBA MSAKI</t>
  </si>
  <si>
    <t xml:space="preserve">IRDP-LZC/CRP/18/4979</t>
  </si>
  <si>
    <t xml:space="preserve">VIOLET JOHN MWALE</t>
  </si>
  <si>
    <t xml:space="preserve">IRDP-LZC/CRP/18/4980</t>
  </si>
  <si>
    <t xml:space="preserve">JESCA STANLEY MBALALE</t>
  </si>
  <si>
    <t xml:space="preserve">IRDP-LZC/CRP/18/4981</t>
  </si>
  <si>
    <t xml:space="preserve">THERESIA SOSPETER ADONIA</t>
  </si>
  <si>
    <t xml:space="preserve">IRDP-LZC/CRP/18/4982</t>
  </si>
  <si>
    <t xml:space="preserve">MIRIAM AMOS BIJENGE</t>
  </si>
  <si>
    <t xml:space="preserve">IRDP-LZC/CRP/18/4983</t>
  </si>
  <si>
    <t xml:space="preserve">GLORIA L. RWEHABULA</t>
  </si>
  <si>
    <t xml:space="preserve">IRDP-LZC/CRP/18/4984</t>
  </si>
  <si>
    <t xml:space="preserve">ABDANI MSAFIRI BESHA</t>
  </si>
  <si>
    <t xml:space="preserve">IRDP-LZC/CRP/18/4985</t>
  </si>
  <si>
    <t xml:space="preserve">LILIAN PHILIBERT PROSPER</t>
  </si>
  <si>
    <t xml:space="preserve">IRDP-LZC/CRP/18/4986</t>
  </si>
  <si>
    <t xml:space="preserve">PAUL M. MWANALE</t>
  </si>
  <si>
    <t xml:space="preserve">IRDP-LZC/CRP/18/4987</t>
  </si>
  <si>
    <t xml:space="preserve">RENATHA THEOGNES</t>
  </si>
  <si>
    <t xml:space="preserve">IRDP-LZC/CRP/18/4988</t>
  </si>
  <si>
    <t xml:space="preserve">REHEMA CHALAMANDA</t>
  </si>
  <si>
    <t xml:space="preserve">IRDP-LZC/CRP/18/4989</t>
  </si>
  <si>
    <t xml:space="preserve">ESTER  R TUNGARAZA</t>
  </si>
  <si>
    <t xml:space="preserve">IRDP-LZC/CRP/18/4990</t>
  </si>
  <si>
    <t xml:space="preserve">ANASTAZIA TELESPHORY</t>
  </si>
  <si>
    <t xml:space="preserve">IRDP-LZC/CRP/18/4991</t>
  </si>
  <si>
    <t xml:space="preserve">GALUS AKWANYA OBIMBO </t>
  </si>
  <si>
    <t xml:space="preserve">IRDP-LZC/CRP/18/4992</t>
  </si>
  <si>
    <t xml:space="preserve">GLORY SALVATORY KESSY</t>
  </si>
  <si>
    <t xml:space="preserve">IRDP-LZC/CRP/18/4993</t>
  </si>
  <si>
    <t xml:space="preserve">DEUS O OGAT</t>
  </si>
  <si>
    <t xml:space="preserve">IRDP-LZC/CRP/18/4994</t>
  </si>
  <si>
    <t xml:space="preserve">VAILETH SIMONI MUNISHI</t>
  </si>
  <si>
    <t xml:space="preserve">IRDP-LZC/CRP/18/4995</t>
  </si>
  <si>
    <t xml:space="preserve">CHOMA JOSEPH MATIKO</t>
  </si>
  <si>
    <t xml:space="preserve">IRDP-LZC/CRP/18/4996</t>
  </si>
  <si>
    <t xml:space="preserve">GODFREY GODWIN MSHANA</t>
  </si>
  <si>
    <t xml:space="preserve">IRDP-LZC/CRP/18/4997</t>
  </si>
  <si>
    <t xml:space="preserve">GIDION GERARLD KIMARO</t>
  </si>
  <si>
    <t xml:space="preserve">IRDP-LZC/CRP/18/4998</t>
  </si>
  <si>
    <t xml:space="preserve">NELSON PHALSON MENDE</t>
  </si>
  <si>
    <t xml:space="preserve">IRDP-LZC/CRP/18/4999</t>
  </si>
  <si>
    <t xml:space="preserve">MWAJUMA ADAMU RASHIDI</t>
  </si>
  <si>
    <t xml:space="preserve">IRDP-LZC/CRP/18/5000</t>
  </si>
  <si>
    <t xml:space="preserve">VAILETH FLORENTIUS LYIMO</t>
  </si>
  <si>
    <t xml:space="preserve">IRDP-LZC/CRP/18/5001</t>
  </si>
  <si>
    <t xml:space="preserve">MWANAIDI ALLY MUSSA</t>
  </si>
  <si>
    <t xml:space="preserve">IRDP-LZC/CRP/18/5002</t>
  </si>
  <si>
    <t xml:space="preserve">LIDYA JOHNSON </t>
  </si>
  <si>
    <t xml:space="preserve">IRDP-LZC/CRP/18/5003</t>
  </si>
  <si>
    <t xml:space="preserve">ANICETH GODFREY MUSHI </t>
  </si>
  <si>
    <t xml:space="preserve">IRDP-LZC/CRP/18/5004</t>
  </si>
  <si>
    <t xml:space="preserve">JOACHIM HANCE MTEI</t>
  </si>
  <si>
    <t xml:space="preserve">IRDP-LZC/CRP/18/5005</t>
  </si>
  <si>
    <t xml:space="preserve">BASHIRI IDDY KIPINGU </t>
  </si>
  <si>
    <t xml:space="preserve">IRDP-LZC/CRP/18/5006</t>
  </si>
  <si>
    <t xml:space="preserve">NAOMI ZAKAYO KISANGA </t>
  </si>
  <si>
    <t xml:space="preserve">IRDP-LZC/CRP/18/5007</t>
  </si>
  <si>
    <t xml:space="preserve">ALON AUDAX KATALIWA </t>
  </si>
  <si>
    <t xml:space="preserve">IRDP-LZC/CRP/18/5008</t>
  </si>
  <si>
    <t xml:space="preserve">ELIDA EDWARD MAUZA </t>
  </si>
  <si>
    <t xml:space="preserve">IRDP-LZC/CRP/18/5009</t>
  </si>
  <si>
    <t xml:space="preserve">SHABANI MARIJANI MFINANGA</t>
  </si>
  <si>
    <t xml:space="preserve">IRDP-LZC/CRP/18/5010</t>
  </si>
  <si>
    <t xml:space="preserve">CALVIN DANIEL NGOWI </t>
  </si>
  <si>
    <t xml:space="preserve">IRDP-LZC/CRP/18/5011</t>
  </si>
  <si>
    <t xml:space="preserve">IBRAHIM J KIKOTI</t>
  </si>
  <si>
    <t xml:space="preserve">IRDP-LZC/CRP/18/5012</t>
  </si>
  <si>
    <t xml:space="preserve">FESTACE JUSTACE KASHAIJA</t>
  </si>
  <si>
    <t xml:space="preserve">IRDP-LZC/CRP/18/5013</t>
  </si>
  <si>
    <t xml:space="preserve">COLETHA MKABATEBI MALWAYO </t>
  </si>
  <si>
    <t xml:space="preserve">IRDP-LZC/CRP/18/5014</t>
  </si>
  <si>
    <t xml:space="preserve">KELVINI P MATHEW </t>
  </si>
  <si>
    <t xml:space="preserve">IRDP-LZC/CRP/18/5015</t>
  </si>
  <si>
    <t xml:space="preserve">SIMON BENEDICTOR BWIRE </t>
  </si>
  <si>
    <t xml:space="preserve">IRDP-LZC/CRP/18/5016</t>
  </si>
  <si>
    <t xml:space="preserve">JUMA CHEMA ABASI</t>
  </si>
  <si>
    <t xml:space="preserve">IRDP-LZC/CRP/18/5017</t>
  </si>
  <si>
    <t xml:space="preserve">MERESIANA MUSSA SILASI</t>
  </si>
  <si>
    <t xml:space="preserve">IRDP-LZC/CRP/18/5018</t>
  </si>
  <si>
    <t xml:space="preserve">JOHANES SAMSON </t>
  </si>
  <si>
    <t xml:space="preserve">IRDP-LZC/CRP/18/5019</t>
  </si>
  <si>
    <t xml:space="preserve">MARIA NORBETH KOMBA</t>
  </si>
  <si>
    <t xml:space="preserve">IRDP-LZC/CRP/18/5020</t>
  </si>
  <si>
    <t xml:space="preserve">AYAD TITWILWAMU AMIDU</t>
  </si>
  <si>
    <t xml:space="preserve">IRDP-LZC/CRP/18/5021</t>
  </si>
  <si>
    <t xml:space="preserve">GLORIA THOMAS RITE </t>
  </si>
  <si>
    <t xml:space="preserve">IRDP-LZC/CRP/18/5022</t>
  </si>
  <si>
    <t xml:space="preserve">GODFREY JOHANES MAGATI</t>
  </si>
  <si>
    <t xml:space="preserve">IRDP-LZC/CRP/18/5023</t>
  </si>
  <si>
    <t xml:space="preserve">PRISILA PROTACE SOMI</t>
  </si>
  <si>
    <t xml:space="preserve">IRDP-LZC/CRP/18/5024</t>
  </si>
  <si>
    <t xml:space="preserve">GRESS DENIS PATIENSI </t>
  </si>
  <si>
    <t xml:space="preserve">IRDP-LZC/CRP/18/5025</t>
  </si>
  <si>
    <t xml:space="preserve">JOHN CASMIR MASAWE </t>
  </si>
  <si>
    <t xml:space="preserve">IRDP-LZC/CRP/18/5026</t>
  </si>
  <si>
    <t xml:space="preserve">ZAINABU RAMADHAN HAMIS</t>
  </si>
  <si>
    <t xml:space="preserve">IRDP-LZC/CRP/18/5027</t>
  </si>
  <si>
    <t xml:space="preserve">KELVIN KASPAR TOBIAS</t>
  </si>
  <si>
    <t xml:space="preserve">IRDP-LZC/CRP/18/5028</t>
  </si>
  <si>
    <t xml:space="preserve">ANGELA ELIA NGOWI </t>
  </si>
  <si>
    <t xml:space="preserve">IRDP-LZC/CRP/18/5029</t>
  </si>
  <si>
    <t xml:space="preserve">MGENI HAMIS </t>
  </si>
  <si>
    <t xml:space="preserve">IRDP-LZC/CRP/18/5030</t>
  </si>
  <si>
    <t xml:space="preserve">BEATRICE B MWALUSWA </t>
  </si>
  <si>
    <t xml:space="preserve">IRDP-LZC/CRP/18/5031</t>
  </si>
  <si>
    <t xml:space="preserve">MESHACKY VICTOR MBOYA</t>
  </si>
  <si>
    <t xml:space="preserve">IRDP-LZC/CRP/18/5032</t>
  </si>
  <si>
    <t xml:space="preserve">FRANK MUJUNI FELICIAN</t>
  </si>
  <si>
    <t xml:space="preserve">IRDP-LZC/CRP/18/5033</t>
  </si>
  <si>
    <t xml:space="preserve">FESTUS JUSTUS MAZIGO </t>
  </si>
  <si>
    <t xml:space="preserve">IRDP-LZC/CRP/18/5034</t>
  </si>
  <si>
    <t xml:space="preserve">AIDA AIDEN MAKOBERO </t>
  </si>
  <si>
    <t xml:space="preserve">IRDP-LZC/CRP/18/5035</t>
  </si>
  <si>
    <t xml:space="preserve">LEAH ELIUDI GOBANYA</t>
  </si>
  <si>
    <t xml:space="preserve">IRDP-LZC/CRP/18/5036</t>
  </si>
  <si>
    <t xml:space="preserve">LEFARD WALINGUZO </t>
  </si>
  <si>
    <t xml:space="preserve">IRDP-LZC/CRP/18/5037</t>
  </si>
  <si>
    <t xml:space="preserve">MARTHA MTIBA WAMBURA </t>
  </si>
  <si>
    <t xml:space="preserve">IRDP-LZC/CRP/18/5038</t>
  </si>
  <si>
    <t xml:space="preserve">PRISCA S NTOKE</t>
  </si>
  <si>
    <t xml:space="preserve">IRDP-LZC/CRP/18/5039</t>
  </si>
  <si>
    <t xml:space="preserve">MASALU PASCHAL PATRICK </t>
  </si>
  <si>
    <t xml:space="preserve">IRDP-LZC/CRP/18/5040</t>
  </si>
  <si>
    <t xml:space="preserve">SEVERINA W LUKERO</t>
  </si>
  <si>
    <t xml:space="preserve">IRDP-LZC/CRP/18/5041</t>
  </si>
  <si>
    <t xml:space="preserve">IVAN MNYASA</t>
  </si>
  <si>
    <t xml:space="preserve">IRDP-LZC/CRP/18/5042</t>
  </si>
  <si>
    <t xml:space="preserve">ANGEL KASHAMBA MUNUNI</t>
  </si>
  <si>
    <t xml:space="preserve">IRDP-LZC/CRP/18/5043</t>
  </si>
  <si>
    <t xml:space="preserve">DIANA G RUTUNDA </t>
  </si>
  <si>
    <t xml:space="preserve">IRDP-LZC/CRP/18/5044</t>
  </si>
  <si>
    <t xml:space="preserve">JAPHET J MITANDA</t>
  </si>
  <si>
    <t xml:space="preserve">IRDP-LZC/CRP/18/5045</t>
  </si>
  <si>
    <t xml:space="preserve">MAWAZO MPASULA</t>
  </si>
  <si>
    <t xml:space="preserve">IRDP-LZC/CRP/18/5046</t>
  </si>
  <si>
    <t xml:space="preserve">LEOCADIA HARUNA JUMA</t>
  </si>
  <si>
    <t xml:space="preserve">IRDP-LZC/CRP/18/5047</t>
  </si>
  <si>
    <t xml:space="preserve">LAMECK JOHN KIFUNGO</t>
  </si>
  <si>
    <t xml:space="preserve">IRDP-LZC/CRP/18/5048</t>
  </si>
  <si>
    <t xml:space="preserve">FREDRICK WILBARD MUUGA</t>
  </si>
  <si>
    <t xml:space="preserve">IRDP-LZC/CRP/18/5049</t>
  </si>
  <si>
    <t xml:space="preserve">OKOMO NYARENDE OMBOGO</t>
  </si>
  <si>
    <t xml:space="preserve">IRDP-LZC/CRP/18/5050</t>
  </si>
  <si>
    <t xml:space="preserve">REHEMA SHIJA SABUNI</t>
  </si>
  <si>
    <t xml:space="preserve">IRDP-LZC/CRP/18/5051</t>
  </si>
  <si>
    <t xml:space="preserve">EDINESS EDWARD BENEDICTO</t>
  </si>
  <si>
    <t xml:space="preserve">IRDP-LZC/CRP/18/5052</t>
  </si>
  <si>
    <t xml:space="preserve">ANSELIMA RAPHAEL NGATUNGA</t>
  </si>
  <si>
    <t xml:space="preserve">IRDP-LZC/CRP/18/5053</t>
  </si>
  <si>
    <t xml:space="preserve">MAKWIZI MANYANGA MAGITA</t>
  </si>
  <si>
    <t xml:space="preserve">IRDP-LZC/CRP/18/4499</t>
  </si>
  <si>
    <t xml:space="preserve">GETRUDA F BABARA </t>
  </si>
  <si>
    <t xml:space="preserve">IRDP-LZC/CRP/18/5054</t>
  </si>
  <si>
    <t xml:space="preserve">FATMA MOHAMED BYABUSHA </t>
  </si>
  <si>
    <t xml:space="preserve">IRDP-LZC/CRP/18/5055</t>
  </si>
  <si>
    <t xml:space="preserve">KARIBA FABIAN</t>
  </si>
  <si>
    <t xml:space="preserve">IRDP-LZC/CRP/18/5056</t>
  </si>
  <si>
    <t xml:space="preserve">YUSUFU P SITA </t>
  </si>
  <si>
    <t xml:space="preserve">IRDP-LZC/CRP/18/5057</t>
  </si>
  <si>
    <t xml:space="preserve">NASRAH HAMADY ALLY </t>
  </si>
  <si>
    <t xml:space="preserve">IRDP-LZC/CRP/18/5058</t>
  </si>
  <si>
    <t xml:space="preserve">HELLEN SOLOMON MZIRAY</t>
  </si>
  <si>
    <t xml:space="preserve">IRDP-LZC/CRP/18/5059</t>
  </si>
  <si>
    <t xml:space="preserve">JOSEPH MARTIN JOSEPH</t>
  </si>
  <si>
    <t xml:space="preserve">IRDP-LZC/CRP/18/5060</t>
  </si>
  <si>
    <t xml:space="preserve">ELIZABETH SEBASTIANI MSELE</t>
  </si>
  <si>
    <t xml:space="preserve">IRDP-LZC/CRP/18/5061</t>
  </si>
  <si>
    <t xml:space="preserve">PETER JUMANNE SUPEI</t>
  </si>
  <si>
    <t xml:space="preserve">IRDP-LZC/CRP/18/5062</t>
  </si>
  <si>
    <t xml:space="preserve">REHEMA G LEOPARD </t>
  </si>
  <si>
    <t xml:space="preserve">IRDP-LZC/CRP/18/5063</t>
  </si>
  <si>
    <t xml:space="preserve">MAGRETH J KIKOTI </t>
  </si>
  <si>
    <t xml:space="preserve">IRDP-LZC/CRP/18/5064</t>
  </si>
  <si>
    <t xml:space="preserve">KELVIN STANELY MUNUO</t>
  </si>
  <si>
    <t xml:space="preserve">IRDP-LZC/CRP/18/5065</t>
  </si>
  <si>
    <t xml:space="preserve">ANOLD ELIAS JUMANNE</t>
  </si>
  <si>
    <t xml:space="preserve">IRDP-LZC/CRP/18/5066</t>
  </si>
  <si>
    <t xml:space="preserve">WINNIFRIDA ROBERT GEORGE</t>
  </si>
  <si>
    <t xml:space="preserve">IRDP-LZC/CRP/18/5067</t>
  </si>
  <si>
    <t xml:space="preserve">DEOGRATIUS MARTIN SEME </t>
  </si>
  <si>
    <t xml:space="preserve">IRDP-LZC/CRP/18/5068</t>
  </si>
  <si>
    <t xml:space="preserve">FRIDA E ULAYA</t>
  </si>
  <si>
    <t xml:space="preserve">IRDP-LZC/CRP/18/5069</t>
  </si>
  <si>
    <t xml:space="preserve">GLADNESS GASPAR BUTAMA </t>
  </si>
  <si>
    <t xml:space="preserve">IRDP-LZC/CRP/18/5070</t>
  </si>
  <si>
    <t xml:space="preserve">VICTOR D SHINONI</t>
  </si>
  <si>
    <t xml:space="preserve">IRDP-LZC/CRP/18/5071</t>
  </si>
  <si>
    <t xml:space="preserve">MARIA NGELEJA POLE </t>
  </si>
  <si>
    <t xml:space="preserve">IRDP-LZC/CRP/18/5072</t>
  </si>
  <si>
    <t xml:space="preserve">ALMACHIUS LWEYEMAMU FAUSTINE</t>
  </si>
  <si>
    <t xml:space="preserve">IRDP-LZC/CRP/18/5073</t>
  </si>
  <si>
    <t xml:space="preserve">MARIA N MANYAMA </t>
  </si>
  <si>
    <t xml:space="preserve">IRDP-LZC/CRP/18/5074</t>
  </si>
  <si>
    <t xml:space="preserve">VICTORIA JOSEPH MREMA</t>
  </si>
  <si>
    <t xml:space="preserve">IRDP-LZC/CRP/18/5075</t>
  </si>
  <si>
    <t xml:space="preserve">KELLYN DAVID MARO </t>
  </si>
  <si>
    <t xml:space="preserve">IRDP-LZC/CRP/18/5076</t>
  </si>
  <si>
    <t xml:space="preserve">LINUS SYLIVESTER </t>
  </si>
  <si>
    <t xml:space="preserve">IRDP-LZC/CRP/18/5077</t>
  </si>
  <si>
    <t xml:space="preserve">NAOMI STEVEN DEUS </t>
  </si>
  <si>
    <t xml:space="preserve">IRDP-LZC/CRP/18/5078</t>
  </si>
  <si>
    <t xml:space="preserve">JAMES J KASSIAN </t>
  </si>
  <si>
    <t xml:space="preserve">IRDP-LZC/CRP/18/5079</t>
  </si>
  <si>
    <t xml:space="preserve">MWANAHAWA SAAD MSHANA </t>
  </si>
  <si>
    <t xml:space="preserve">IRDP-LZC/CRP/18/5080</t>
  </si>
  <si>
    <t xml:space="preserve">VAILETH THEONEST LEONARD </t>
  </si>
  <si>
    <t xml:space="preserve">IRDP-LZC/CRP/18/5081</t>
  </si>
  <si>
    <t xml:space="preserve">CESILIA SELEMANI IDDI </t>
  </si>
  <si>
    <t xml:space="preserve">IRDP-LZC/CRP/18/5082</t>
  </si>
  <si>
    <t xml:space="preserve">MAGDALENA PAUL MREMA </t>
  </si>
  <si>
    <t xml:space="preserve">IRDP-LZC/CRP/18/5083</t>
  </si>
  <si>
    <t xml:space="preserve">ANOLD ROBERT NGOWI </t>
  </si>
  <si>
    <t xml:space="preserve">IRDP-LZC/CRP/18/5084</t>
  </si>
  <si>
    <t xml:space="preserve">SALOME BENGILE EMMANUEL </t>
  </si>
  <si>
    <t xml:space="preserve">IRDP-LZC/CRP/18/5085</t>
  </si>
  <si>
    <t xml:space="preserve">WILLIAM A AGOSTINO </t>
  </si>
  <si>
    <t xml:space="preserve">IRDP-LZC/CRP/18/5086</t>
  </si>
  <si>
    <t xml:space="preserve">SPERINA N. NTELENGANYA</t>
  </si>
  <si>
    <t xml:space="preserve">IRDP-LZC/CRP/18/5087</t>
  </si>
  <si>
    <t xml:space="preserve">LEAH MABULA </t>
  </si>
  <si>
    <t xml:space="preserve">IRDP-LZC/CRP/18/5088</t>
  </si>
  <si>
    <t xml:space="preserve">GLORY STEWART KIMEI</t>
  </si>
  <si>
    <t xml:space="preserve">IRDP-LZC/CRP/18/5089</t>
  </si>
  <si>
    <t xml:space="preserve">AKWILINA FERDINAND KINYAIYA</t>
  </si>
  <si>
    <t xml:space="preserve">IRDP-LZC/CRP/18/5090</t>
  </si>
  <si>
    <t xml:space="preserve">WINIFRIDA PHILIPO ULAYA</t>
  </si>
  <si>
    <t xml:space="preserve">IRDP-LZC/CRP/18/5091</t>
  </si>
  <si>
    <t xml:space="preserve">EMMANUEL KIBWE </t>
  </si>
  <si>
    <t xml:space="preserve">IRDP-LZC/CRP/18/5092</t>
  </si>
  <si>
    <t xml:space="preserve">PETER MOHERE</t>
  </si>
  <si>
    <t xml:space="preserve">IRDP-LZC/CRP/18/5093</t>
  </si>
  <si>
    <t xml:space="preserve">LAMECK JOHN SIMON</t>
  </si>
  <si>
    <t xml:space="preserve">IRDP-LZC/CRP/18/5094</t>
  </si>
  <si>
    <t xml:space="preserve">YUSTER SETH MWAMAKULA</t>
  </si>
  <si>
    <t xml:space="preserve">IRDP-LZC/CRP/18/5095</t>
  </si>
  <si>
    <t xml:space="preserve">MAGRETH J RICHARD </t>
  </si>
  <si>
    <t xml:space="preserve">IRDP-LZC/CRP/18/5096</t>
  </si>
  <si>
    <t xml:space="preserve">ANISIA STANLY</t>
  </si>
  <si>
    <t xml:space="preserve">IRDP-LZC/CRP/18/5097</t>
  </si>
  <si>
    <t xml:space="preserve">SABINA LAURIAN WILLING</t>
  </si>
  <si>
    <t xml:space="preserve">IRDP-LZC/CRP/18/5098</t>
  </si>
  <si>
    <t xml:space="preserve">JACKLINA K ANATORY</t>
  </si>
  <si>
    <t xml:space="preserve">IRDP-LZC/CRP/18/5099</t>
  </si>
  <si>
    <t xml:space="preserve">AGNESI KEMILEMBEEMMANUEL</t>
  </si>
  <si>
    <t xml:space="preserve">IRDP-LZC/CRP/18/5100</t>
  </si>
  <si>
    <t xml:space="preserve">NURA HUSSEIN MWAMBE </t>
  </si>
  <si>
    <t xml:space="preserve">IRDP-LZC/CRP/18/5101</t>
  </si>
  <si>
    <t xml:space="preserve">VICTOR AFRICAN CHUWA</t>
  </si>
  <si>
    <t xml:space="preserve">IRDP-LZC/CRP/18/5102</t>
  </si>
  <si>
    <t xml:space="preserve">INES VICENT GERVASE</t>
  </si>
  <si>
    <t xml:space="preserve">IRDP-LZC/CRP/18/5103</t>
  </si>
  <si>
    <t xml:space="preserve">ZUENA RASULI MFINANGA</t>
  </si>
  <si>
    <t xml:space="preserve">IRDP-LZC/CRP/18/5104</t>
  </si>
  <si>
    <t xml:space="preserve">DONALD M DEUS</t>
  </si>
  <si>
    <t xml:space="preserve">IRDP-LZC/CRP/18/5105</t>
  </si>
  <si>
    <t xml:space="preserve">NEEMA RONALD KANJE</t>
  </si>
  <si>
    <t xml:space="preserve">IRDP-LZC/CRP/18/5106</t>
  </si>
  <si>
    <t xml:space="preserve">AILEEN MUKAGIRAGE DEOGRATIAS</t>
  </si>
  <si>
    <t xml:space="preserve">IRDP-LZC/CRP/18/5107</t>
  </si>
  <si>
    <t xml:space="preserve">LILIAN NDALO JUMA</t>
  </si>
  <si>
    <t xml:space="preserve">IRDP-LZC/CRP/18/5108</t>
  </si>
  <si>
    <t xml:space="preserve">FAUSTINE BULAMBA APRONARY </t>
  </si>
  <si>
    <t xml:space="preserve">IRDP-LZC/CRP/18/5109</t>
  </si>
  <si>
    <t xml:space="preserve">ADELINA AUDAX</t>
  </si>
  <si>
    <t xml:space="preserve">IRDP-LZC/CRP/18/5110</t>
  </si>
  <si>
    <t xml:space="preserve">ZUBEDA A SHABANI</t>
  </si>
  <si>
    <t xml:space="preserve">IRDP-LZC/CRP/18/5111</t>
  </si>
  <si>
    <t xml:space="preserve">GABRIEL MWIJAGE ERENESTI</t>
  </si>
  <si>
    <t xml:space="preserve">IRDP-LZC/CRP/18/5112</t>
  </si>
  <si>
    <t xml:space="preserve">ANNUCIATA B CLEMENT</t>
  </si>
  <si>
    <t xml:space="preserve">IRDP-LZC/CRP/18/5113</t>
  </si>
  <si>
    <t xml:space="preserve">FODIA M MKANGARA </t>
  </si>
  <si>
    <t xml:space="preserve">IRDP-LZC/CRP/18/5114</t>
  </si>
  <si>
    <t xml:space="preserve">ESTER MATHIAS PAULO</t>
  </si>
  <si>
    <t xml:space="preserve">IRDP-LZC/CRP/18/5115</t>
  </si>
  <si>
    <t xml:space="preserve">SUBIRA JOHN</t>
  </si>
  <si>
    <t xml:space="preserve">IRDP-LZC/CRP/18/5116</t>
  </si>
  <si>
    <t xml:space="preserve">REGINA MASUNGA BAMPENJA </t>
  </si>
  <si>
    <t xml:space="preserve">IRDP-LZC/CRP/18/5117</t>
  </si>
  <si>
    <t xml:space="preserve">SOBIRE MKONYOKI MKONDE</t>
  </si>
  <si>
    <t xml:space="preserve">IRDP-LZC/CRP/18/5118</t>
  </si>
  <si>
    <t xml:space="preserve">RAMLATI ALLY BUZWIGA </t>
  </si>
  <si>
    <t xml:space="preserve">IRDP-LZC/CRP/18/5119</t>
  </si>
  <si>
    <t xml:space="preserve">LUCY FELIX PETER</t>
  </si>
  <si>
    <t xml:space="preserve">IRDP-LZC/CRP/18/5120</t>
  </si>
  <si>
    <t xml:space="preserve">PHAUSTINE ANANIA MALEYA</t>
  </si>
  <si>
    <t xml:space="preserve">IRDP-LZC/CRP/18/5121</t>
  </si>
  <si>
    <t xml:space="preserve">MWANTUMU A MAHUNGULA </t>
  </si>
  <si>
    <t xml:space="preserve">IRDP-LZC/CRP/18/5122</t>
  </si>
  <si>
    <t xml:space="preserve">ALEX MARKO RAMECK</t>
  </si>
  <si>
    <t xml:space="preserve">IRDP-LZC/CRP/18/5123</t>
  </si>
  <si>
    <t xml:space="preserve">BETHSHEBA PATRICK MAIKO</t>
  </si>
  <si>
    <t xml:space="preserve">IRDP-LZC/CRP/18/5124</t>
  </si>
  <si>
    <t xml:space="preserve">FADHIL BONIFASI MACHA</t>
  </si>
  <si>
    <t xml:space="preserve">IRDP-LZC/CRP/18/5125</t>
  </si>
  <si>
    <t xml:space="preserve">BARAKA BENKA THOBIAS </t>
  </si>
  <si>
    <t xml:space="preserve">IRDP-LZC/CRP/18/5126</t>
  </si>
  <si>
    <t xml:space="preserve">ABUBAKARI SALUM NANGI</t>
  </si>
  <si>
    <t xml:space="preserve">IRDP-LZC/CRP/18/5127</t>
  </si>
  <si>
    <t xml:space="preserve">PASCALINA LEOPORD LIGUGUDA </t>
  </si>
  <si>
    <t xml:space="preserve">IRDP-LZC/CRP/18/5128</t>
  </si>
  <si>
    <t xml:space="preserve">MUSSA TAGHESHI JAMES</t>
  </si>
  <si>
    <t xml:space="preserve">IRDP-LZC/CRP/18/5129</t>
  </si>
  <si>
    <t xml:space="preserve">JEROME JOACKIM KIMARO</t>
  </si>
  <si>
    <t xml:space="preserve">IRDP-LZC/CRP/18/5130</t>
  </si>
  <si>
    <t xml:space="preserve">JAFARI NYERERE DEUSDEDITH</t>
  </si>
  <si>
    <t xml:space="preserve">IRDP-LZC/CRP/18/5131</t>
  </si>
  <si>
    <t xml:space="preserve">DEBORA MUSSA SALUM</t>
  </si>
  <si>
    <t xml:space="preserve">IRDP-LZC/CRP/18/5132</t>
  </si>
  <si>
    <t xml:space="preserve">RESTUTA SIMON LUZARI</t>
  </si>
  <si>
    <t xml:space="preserve">IRDP-LZC/CRP/18/5133</t>
  </si>
  <si>
    <t xml:space="preserve">LIMI PAUL</t>
  </si>
  <si>
    <t xml:space="preserve">IRDP-LZC/CRP/18/5134</t>
  </si>
  <si>
    <t xml:space="preserve">MAYUNGA BUNDALA SHABAN</t>
  </si>
  <si>
    <t xml:space="preserve">IRDP-LZC/CRP/18/5135</t>
  </si>
  <si>
    <t xml:space="preserve">JOSELINE D SAYE</t>
  </si>
  <si>
    <t xml:space="preserve">IRDP-LZC/CRP/18/5136</t>
  </si>
  <si>
    <t xml:space="preserve">RHOBI M RYOBA</t>
  </si>
  <si>
    <t xml:space="preserve">IRDP-LZC/CRP/18/5137</t>
  </si>
  <si>
    <t xml:space="preserve">MARY MAKANYA AMOS</t>
  </si>
  <si>
    <t xml:space="preserve">IRDP-LZC/CRP/18/5138</t>
  </si>
  <si>
    <t xml:space="preserve">VERONICA K CHARLES</t>
  </si>
  <si>
    <t xml:space="preserve">IRDP-LZC/CRP/18/5139</t>
  </si>
  <si>
    <t xml:space="preserve">NEEMA B NYANDA</t>
  </si>
  <si>
    <t xml:space="preserve">IRDP-LZC/CRP/18/5140</t>
  </si>
  <si>
    <t xml:space="preserve">AMIRI HUSSEINI MASSAWE</t>
  </si>
  <si>
    <t xml:space="preserve">IRDP-LZC/CRP/18/5141</t>
  </si>
  <si>
    <t xml:space="preserve">ROSE T CHILONGOLA </t>
  </si>
  <si>
    <t xml:space="preserve">IRDP-LZC/CRP/18/5142</t>
  </si>
  <si>
    <t xml:space="preserve">SUZANA JOHN MARTINE</t>
  </si>
  <si>
    <t xml:space="preserve">IRDP-LZC/CRP/18/5143</t>
  </si>
  <si>
    <t xml:space="preserve">NICE PAUL LYIMO</t>
  </si>
  <si>
    <t xml:space="preserve">IRDP-LZC/CRP/18/5144</t>
  </si>
  <si>
    <t xml:space="preserve">EMANUEL JUMA NGOLOZI </t>
  </si>
  <si>
    <t xml:space="preserve">IRDP-LZC/CRP/18/5145</t>
  </si>
  <si>
    <t xml:space="preserve">ELIAS ANTONY FELICIAN</t>
  </si>
  <si>
    <t xml:space="preserve">IRDP-LZC/CRP/18/5146</t>
  </si>
  <si>
    <t xml:space="preserve">LEAH MASAGA MUHAJA</t>
  </si>
  <si>
    <t xml:space="preserve">IRDP-LZC/CRP/18/5147</t>
  </si>
  <si>
    <t xml:space="preserve">MASDAI PETER NKYA </t>
  </si>
  <si>
    <t xml:space="preserve">IRDP-LZC/CRP/18/5148</t>
  </si>
  <si>
    <t xml:space="preserve">NEEMA WILLIAM KATISHO</t>
  </si>
  <si>
    <t xml:space="preserve">IRDP-LZC/CRP/18/5149</t>
  </si>
  <si>
    <t xml:space="preserve">JUDITH J HAMADI </t>
  </si>
  <si>
    <t xml:space="preserve">IRDP-LZC/CRP/18/5150</t>
  </si>
  <si>
    <t xml:space="preserve">IDD RAJABU ABDALLAH </t>
  </si>
  <si>
    <t xml:space="preserve">IRDP-LZC/CRP/18/5151</t>
  </si>
  <si>
    <t xml:space="preserve">JUMANNE BUDOBUDO </t>
  </si>
  <si>
    <t xml:space="preserve">IRDP-LZC/CRP/18/5152</t>
  </si>
  <si>
    <t xml:space="preserve">SELEMANI S MBINGA</t>
  </si>
  <si>
    <t xml:space="preserve">IRDP-LZC/CRP/18/5153</t>
  </si>
  <si>
    <t xml:space="preserve">GRACE BAHARI MASOUD </t>
  </si>
  <si>
    <t xml:space="preserve">IRDP-LZC/CRP/18/5154</t>
  </si>
  <si>
    <t xml:space="preserve">NEHEMIA A MHANDO</t>
  </si>
  <si>
    <t xml:space="preserve">IRDP-LZC/CRP/18/5155</t>
  </si>
  <si>
    <t xml:space="preserve">LIZIANETH PAUL</t>
  </si>
  <si>
    <t xml:space="preserve">IRDP-LZC/CRP/18/5156</t>
  </si>
  <si>
    <t xml:space="preserve">WILBROAD ATHANAS LUJABUKA </t>
  </si>
  <si>
    <t xml:space="preserve">IRDP-LZC/CRP/18/5157</t>
  </si>
  <si>
    <t xml:space="preserve">PAULO R JACOB</t>
  </si>
  <si>
    <t xml:space="preserve">IRDP-LZC/CRP/18/5158</t>
  </si>
  <si>
    <t xml:space="preserve">BONIPHACE Z JAMES</t>
  </si>
  <si>
    <t xml:space="preserve">IRDP-LZC/CRP/18/5159</t>
  </si>
  <si>
    <t xml:space="preserve">MAUREEN FRANK KITIRI </t>
  </si>
  <si>
    <t xml:space="preserve">IRDP-LZC/CRP/18/5160</t>
  </si>
  <si>
    <t xml:space="preserve">LEAH PASCHAL NYAMBO</t>
  </si>
  <si>
    <t xml:space="preserve">IRDP-LZC/CRP/18/5161</t>
  </si>
  <si>
    <t xml:space="preserve">ABDULAH HAMIS PAULO</t>
  </si>
  <si>
    <t xml:space="preserve">IRDP-LZC/CRP/18/5162</t>
  </si>
  <si>
    <t xml:space="preserve">ELIZABETH JOSEPH MALEKELWA</t>
  </si>
  <si>
    <t xml:space="preserve">IRDP-LZC/CRP/18/5163</t>
  </si>
  <si>
    <t xml:space="preserve">LEONARDA EDWIN </t>
  </si>
  <si>
    <t xml:space="preserve">IRDP-LZC/CRP/18/5164</t>
  </si>
  <si>
    <t xml:space="preserve">ZAINABU MUSSA HAULE</t>
  </si>
  <si>
    <t xml:space="preserve">IRDP-LZC/CRP/18/5165</t>
  </si>
  <si>
    <t xml:space="preserve">JAMILA KOMBO</t>
  </si>
  <si>
    <t xml:space="preserve">IRDP-LZC/CRP/18/5166</t>
  </si>
  <si>
    <t xml:space="preserve">MASUNGA SAULO</t>
  </si>
  <si>
    <t xml:space="preserve">IRDP-LZC/CRP/18/5167</t>
  </si>
  <si>
    <t xml:space="preserve">GETRUDA M ISSA</t>
  </si>
  <si>
    <t xml:space="preserve">IRDP-LZC/CRP/18/5168</t>
  </si>
  <si>
    <t xml:space="preserve">NEEMA J WAMBURA </t>
  </si>
  <si>
    <t xml:space="preserve">IRDP-LZC/CRP/18/5169</t>
  </si>
  <si>
    <t xml:space="preserve">MBUYI ANDREW MPOYO</t>
  </si>
  <si>
    <t xml:space="preserve">IRDP-LZC/CRP/18/5170</t>
  </si>
  <si>
    <t xml:space="preserve">BEATRICE HARRIS NDAWAVYA</t>
  </si>
  <si>
    <t xml:space="preserve">IRDP-LZC/CRP/18/5171</t>
  </si>
  <si>
    <t xml:space="preserve">LINDA NICAS MMASI </t>
  </si>
  <si>
    <t xml:space="preserve">IRDP-LZC/CRP/18/5172</t>
  </si>
  <si>
    <t xml:space="preserve">LILIAN SENDI NYABITE</t>
  </si>
  <si>
    <t xml:space="preserve">IRDP-LZC/CRP/18/5173</t>
  </si>
  <si>
    <t xml:space="preserve">CALVIN FREDSON MARO </t>
  </si>
  <si>
    <t xml:space="preserve">IRDP-LZC/CRP/18/5174</t>
  </si>
  <si>
    <t xml:space="preserve">LAULENCIA JAMES</t>
  </si>
  <si>
    <t xml:space="preserve">IRDP-LZC/CRP/18/5175</t>
  </si>
  <si>
    <t xml:space="preserve">HAJI SEIPH ISSA </t>
  </si>
  <si>
    <t xml:space="preserve">IRDP-LZC/CRP/18/5176</t>
  </si>
  <si>
    <t xml:space="preserve">HALFAN TUWA HEZI</t>
  </si>
  <si>
    <t xml:space="preserve">IRDP-LZC/CRP/18/5177</t>
  </si>
  <si>
    <t xml:space="preserve">HAMIS ABEL SOMBA</t>
  </si>
  <si>
    <t xml:space="preserve">IRDP-LZC/CRP/18/5178</t>
  </si>
  <si>
    <t xml:space="preserve">GRACE MWIKWABI SIRA</t>
  </si>
  <si>
    <t xml:space="preserve">IRDP-LZC/CRP/18/5179</t>
  </si>
  <si>
    <t xml:space="preserve">LEONARD PANTALEO</t>
  </si>
  <si>
    <t xml:space="preserve">IRDP-LZC/CRP/18/5180</t>
  </si>
  <si>
    <t xml:space="preserve">AISHA M SAID</t>
  </si>
  <si>
    <t xml:space="preserve">IRDP-LZC/CRP/18/5181</t>
  </si>
  <si>
    <t xml:space="preserve">EMMANUEL ZAKAYO JACKSON</t>
  </si>
  <si>
    <t xml:space="preserve">IRDP-LZC/CRP/18/5182</t>
  </si>
  <si>
    <t xml:space="preserve">DEBORA MICHAEL</t>
  </si>
  <si>
    <t xml:space="preserve">IRDP-LZC/CRP/18/5183</t>
  </si>
  <si>
    <t xml:space="preserve">LETICIA J SUNGURA</t>
  </si>
  <si>
    <t xml:space="preserve">IRDP-LZC/CRP/18/5184</t>
  </si>
  <si>
    <t xml:space="preserve">ADIA JUMANNE MAGOMBA </t>
  </si>
  <si>
    <t xml:space="preserve">IRDP-LZC/CRP/18/5185</t>
  </si>
  <si>
    <t xml:space="preserve">GRACE KULWA MUGINI</t>
  </si>
  <si>
    <t xml:space="preserve">IRDP-LZC/CRP/18/5186</t>
  </si>
  <si>
    <t xml:space="preserve">MAGRETH P NGIKA </t>
  </si>
  <si>
    <t xml:space="preserve">IRDP-LZC/CRP/18/5187</t>
  </si>
  <si>
    <t xml:space="preserve">MARCO LUCAS LUTAMBI </t>
  </si>
  <si>
    <t xml:space="preserve">IRDP-LZC/CRP/18/5188</t>
  </si>
  <si>
    <t xml:space="preserve">LEONARD L GUSTAPHA </t>
  </si>
  <si>
    <t xml:space="preserve">IRDP-LZC/CRP/18/5189</t>
  </si>
  <si>
    <t xml:space="preserve">MOHAMED RAJABU SIZYA</t>
  </si>
  <si>
    <t xml:space="preserve">IRDP-LZC/CRP/18/5190</t>
  </si>
  <si>
    <t xml:space="preserve">AWALI KASUSURA HAMDAN</t>
  </si>
  <si>
    <t xml:space="preserve">IRDP-LZC/CRP/18/5191</t>
  </si>
  <si>
    <t xml:space="preserve">ALINANUSWE A KASASA </t>
  </si>
  <si>
    <t xml:space="preserve">IRDP-LZC/CRP/18/5192</t>
  </si>
  <si>
    <t xml:space="preserve">MAGESA GERALD KIBINA </t>
  </si>
  <si>
    <t xml:space="preserve">IRDP-LZC/CRP/18/5193</t>
  </si>
  <si>
    <t xml:space="preserve">GEMMA JAMES MACHA</t>
  </si>
  <si>
    <t xml:space="preserve">IRDP-LZC/CRP/18/5194</t>
  </si>
  <si>
    <t xml:space="preserve">DANIEL M MALIMA</t>
  </si>
  <si>
    <t xml:space="preserve">IRDP-LZC/CRP/18/5195</t>
  </si>
  <si>
    <t xml:space="preserve">REHEMA RASHID SAID</t>
  </si>
  <si>
    <t xml:space="preserve">IRDP-LZC/CRP/18/5196</t>
  </si>
  <si>
    <t xml:space="preserve">JOVITHA J BURCHADI </t>
  </si>
  <si>
    <t xml:space="preserve">IRDP-LZC/CRP/18/5197</t>
  </si>
  <si>
    <t xml:space="preserve">JUMA LAZARO LUGATA</t>
  </si>
  <si>
    <t xml:space="preserve">IRDP-LZC/CRP/18/5198</t>
  </si>
  <si>
    <t xml:space="preserve">RHOBI M WAMBURA </t>
  </si>
  <si>
    <t xml:space="preserve">IRDP-LZC/CRP/18/5199</t>
  </si>
  <si>
    <t xml:space="preserve">AVILA S BWIRE</t>
  </si>
  <si>
    <t xml:space="preserve">IRDP-LZC/CRP/18/5200</t>
  </si>
  <si>
    <t xml:space="preserve">RICHARD PANTALEO MOSHA</t>
  </si>
  <si>
    <t xml:space="preserve">IRDP-LZC/CRP/18/5201</t>
  </si>
  <si>
    <t xml:space="preserve">WILLEN SILVAN MUSHI</t>
  </si>
  <si>
    <t xml:space="preserve">IRDP-LZC/CRP/18/5202</t>
  </si>
  <si>
    <t xml:space="preserve">YURITHA JACKSON MAKINDA</t>
  </si>
  <si>
    <t xml:space="preserve">IRDP-LZC/CRP/18/5203</t>
  </si>
  <si>
    <t xml:space="preserve">MAGESA M MASAMAKI </t>
  </si>
  <si>
    <t xml:space="preserve">IRDP-LZC/CRP/18/5204</t>
  </si>
  <si>
    <t xml:space="preserve">MARY SAMWEL BONDO </t>
  </si>
  <si>
    <t xml:space="preserve">IRDP-LZC/CRP/18/5205</t>
  </si>
  <si>
    <t xml:space="preserve">DEBORA EMMANUEL IBRAHIM </t>
  </si>
  <si>
    <t xml:space="preserve">IRDP-LZC/CRP/18/5206</t>
  </si>
  <si>
    <t xml:space="preserve">GLORY ARKADI MUSHI </t>
  </si>
  <si>
    <t xml:space="preserve">IRDP-LZC/CRP/18/5207</t>
  </si>
  <si>
    <t xml:space="preserve">GRATHA MKAUMBYA JEREMIAH</t>
  </si>
  <si>
    <t xml:space="preserve">IRDP-LZC/CRP/18/5208</t>
  </si>
  <si>
    <t xml:space="preserve">MELINA MDIMA GOZBERT</t>
  </si>
  <si>
    <t xml:space="preserve">IRDP-LZC/CRP/18/5209</t>
  </si>
  <si>
    <t xml:space="preserve">GENYA ISANGULA </t>
  </si>
  <si>
    <t xml:space="preserve">IRDP-LZC/CRP/18/5210</t>
  </si>
  <si>
    <t xml:space="preserve">LEOKADIA NYAMALINDI MENAS</t>
  </si>
  <si>
    <t xml:space="preserve">IRDP-LZC/CRP/18/5211</t>
  </si>
  <si>
    <t xml:space="preserve">KWIZERA MSAFIRI NGARIGARI </t>
  </si>
  <si>
    <t xml:space="preserve">IRDP-LZC/CRP/18/5212</t>
  </si>
  <si>
    <t xml:space="preserve">BARAKA FREDRICK MTIIYE </t>
  </si>
  <si>
    <t xml:space="preserve">IRDP-LZC/CRP/18/5213</t>
  </si>
  <si>
    <t xml:space="preserve">SUZANA S JOHN</t>
  </si>
  <si>
    <t xml:space="preserve">IRDP-LZC/CRP/18/5214</t>
  </si>
  <si>
    <t xml:space="preserve">STEVEN CLEMENT PAUL </t>
  </si>
  <si>
    <t xml:space="preserve">IRDP-LZC/CRP/18/5215</t>
  </si>
  <si>
    <t xml:space="preserve">BISHARA REHANI MAKARANGA </t>
  </si>
  <si>
    <t xml:space="preserve">IRDP-LZC/CRP/18/5216</t>
  </si>
  <si>
    <t xml:space="preserve">EUFRAZIA NABULEMO LOGATH</t>
  </si>
  <si>
    <t xml:space="preserve">IRDP-LZC/CRP/18/5217</t>
  </si>
  <si>
    <t xml:space="preserve">NICE CHARLES</t>
  </si>
  <si>
    <t xml:space="preserve">IRDP-LZC/CRP/18/5218</t>
  </si>
  <si>
    <t xml:space="preserve">ZUHURA R MASEGESE </t>
  </si>
  <si>
    <t xml:space="preserve">IRDP-LZC/CRP/18/5219</t>
  </si>
  <si>
    <t xml:space="preserve">MOHAMED ADAM MBOKA </t>
  </si>
  <si>
    <t xml:space="preserve">IRDP-LZC/CRP/18/5220</t>
  </si>
  <si>
    <t xml:space="preserve">MAKUNGU LUPEMBA</t>
  </si>
  <si>
    <t xml:space="preserve">IRDP-LZC/CRP/18/5221</t>
  </si>
  <si>
    <t xml:space="preserve">ANETH GAUDIAN LWAITAMA </t>
  </si>
  <si>
    <t xml:space="preserve">IRDP-LZC/CRP/18/5222</t>
  </si>
  <si>
    <t xml:space="preserve">TABITHA SILVESTER BAGES</t>
  </si>
  <si>
    <t xml:space="preserve">IRDP-LZC/CRP/18/5223</t>
  </si>
  <si>
    <t xml:space="preserve">JENIPHA MASEMA ADAM</t>
  </si>
  <si>
    <t xml:space="preserve">IRDP-LZC/CRP/18/5224</t>
  </si>
  <si>
    <t xml:space="preserve">JACKICHEN MUGUNDA MGONZO</t>
  </si>
  <si>
    <t xml:space="preserve">IRDP-LZC/CRP/18/5225</t>
  </si>
  <si>
    <t xml:space="preserve">THOBIAS MAGOMA MAAGI</t>
  </si>
  <si>
    <t xml:space="preserve">IRDP-LZC/CRP/18/5226</t>
  </si>
  <si>
    <t xml:space="preserve">CHRISTINA WAMBULA BAHATI </t>
  </si>
  <si>
    <t xml:space="preserve">IRDP-LZC/CRP/18/5227</t>
  </si>
  <si>
    <t xml:space="preserve">PHOIBE SILAS</t>
  </si>
  <si>
    <t xml:space="preserve">IRDP-LZC/CRP/18/5228</t>
  </si>
  <si>
    <t xml:space="preserve">HASSAN ATHUMAN KAZIMILY</t>
  </si>
  <si>
    <t xml:space="preserve">IRDP-LZC/CRP/18/5229</t>
  </si>
  <si>
    <t xml:space="preserve">BARAKA DOTTO MISANA</t>
  </si>
  <si>
    <t xml:space="preserve">IRDP-LZC/CRP/18/5230</t>
  </si>
  <si>
    <t xml:space="preserve">ERICK BONAVENTURA DAYA</t>
  </si>
  <si>
    <t xml:space="preserve">IRDP-LZC/CRP/18/5231</t>
  </si>
  <si>
    <t xml:space="preserve">MARIAM PONCIAN MSIAGI</t>
  </si>
  <si>
    <t xml:space="preserve">IRDP-LZC/CRP/18/5232</t>
  </si>
  <si>
    <t xml:space="preserve">BITRESS NEREI MSHANA</t>
  </si>
  <si>
    <t xml:space="preserve">IRDP-LZC/CRP/18/5233</t>
  </si>
  <si>
    <t xml:space="preserve">HABIBU HALFANI NATENGA</t>
  </si>
  <si>
    <t xml:space="preserve">IRDP-LZC/CRP/18/5234</t>
  </si>
  <si>
    <t xml:space="preserve">SUZANA NAFTAL</t>
  </si>
  <si>
    <t xml:space="preserve">IRDP-LZC/CRP/18/5235</t>
  </si>
  <si>
    <t xml:space="preserve">ESTER W. KISIRA</t>
  </si>
  <si>
    <t xml:space="preserve">IRDP-LZC/CRP/18/5236</t>
  </si>
  <si>
    <t xml:space="preserve">HADIJA MASUDI BWAKILA</t>
  </si>
  <si>
    <t xml:space="preserve">IRDP-LZC/CRP/18/5237</t>
  </si>
  <si>
    <t xml:space="preserve">HIJRATY LUILABAKE TWAHIL</t>
  </si>
  <si>
    <t xml:space="preserve">IRDP-LZC/CRP/18/5238</t>
  </si>
  <si>
    <t xml:space="preserve">MWANAIDI H. HAMISI</t>
  </si>
  <si>
    <t xml:space="preserve">IRDP-LZC/CRP/18/5239</t>
  </si>
  <si>
    <t xml:space="preserve">DELVINA DAMAS</t>
  </si>
  <si>
    <t xml:space="preserve">IRDP-LZC/CRP/18/5240</t>
  </si>
  <si>
    <t xml:space="preserve">EMMANUEL SAMSON KITALABA </t>
  </si>
  <si>
    <t xml:space="preserve">IRDP-LZC/CRP/18/5241</t>
  </si>
  <si>
    <t xml:space="preserve">BEATRICE CHARLES JAMES</t>
  </si>
  <si>
    <t xml:space="preserve">IRDP-LZC/CRP/18/5242</t>
  </si>
  <si>
    <t xml:space="preserve">AMINA I MAYOWA</t>
  </si>
  <si>
    <t xml:space="preserve">IRDP-LZC/CRP/18/5243</t>
  </si>
  <si>
    <t xml:space="preserve">PENINA M EMMANUEL</t>
  </si>
  <si>
    <t xml:space="preserve">IRDP-LZC/CRP/18/5244</t>
  </si>
  <si>
    <t xml:space="preserve">ZAWADI J STEPHANO </t>
  </si>
  <si>
    <t xml:space="preserve">IRDP-LZC/CRP/18/5245</t>
  </si>
  <si>
    <t xml:space="preserve">HUSSEN ADAM ATHUMAN</t>
  </si>
  <si>
    <t xml:space="preserve">IRDP-LZC/CRP/18/5246</t>
  </si>
  <si>
    <t xml:space="preserve">EDWARD G NJIRA </t>
  </si>
  <si>
    <t xml:space="preserve">IRDP-LZC/CRP/18/5247</t>
  </si>
  <si>
    <t xml:space="preserve">MUNGU NKENZE MANYASA </t>
  </si>
  <si>
    <t xml:space="preserve">IRDP-LZC/CRP/18/5248</t>
  </si>
  <si>
    <t xml:space="preserve">PRISCA RENATUSI KITINDE</t>
  </si>
  <si>
    <t xml:space="preserve">IRDP-LZC/CRP/18/5249</t>
  </si>
  <si>
    <t xml:space="preserve">ANETH JONAS BEYEZA </t>
  </si>
  <si>
    <t xml:space="preserve">IRDP-LZC/CRP/18/5250</t>
  </si>
  <si>
    <t xml:space="preserve">NKAMBA MANYASA NKENZE</t>
  </si>
  <si>
    <t xml:space="preserve">IRDP-LZC/CRP/18/5251</t>
  </si>
  <si>
    <t xml:space="preserve">HASSAN ADAM ATHUMAN</t>
  </si>
  <si>
    <t xml:space="preserve">IRDP-LZC/CRP/18/5252</t>
  </si>
  <si>
    <t xml:space="preserve">VICTORIA JORAM MICHAEL</t>
  </si>
  <si>
    <t xml:space="preserve">IRDP-LZC/CRP/18/5253</t>
  </si>
  <si>
    <t xml:space="preserve">BONIPHACE RICHARD STEPHANO</t>
  </si>
  <si>
    <t xml:space="preserve">IRDP-LZC/CRP/18/5254</t>
  </si>
  <si>
    <t xml:space="preserve">EDWARD ALLEN KAPESA </t>
  </si>
  <si>
    <t xml:space="preserve">IRDP-LZC/CRP/18/5255</t>
  </si>
  <si>
    <t xml:space="preserve">DOREEN EFREM NJAU</t>
  </si>
  <si>
    <t xml:space="preserve">IRDP-LZC/CRP/18/5256</t>
  </si>
  <si>
    <t xml:space="preserve">ZAMZAM I SHAHA</t>
  </si>
  <si>
    <t xml:space="preserve">IRDP-LZC/CRP/18/5257</t>
  </si>
  <si>
    <t xml:space="preserve">PASCHAL EDSON MAPULANGA</t>
  </si>
  <si>
    <t xml:space="preserve">IRDP-LZC/CRP/18/5258</t>
  </si>
  <si>
    <t xml:space="preserve">EDWINE GABRIEL MACHANGE</t>
  </si>
  <si>
    <t xml:space="preserve">IRDP-LZC/CRP/18/5259</t>
  </si>
  <si>
    <t xml:space="preserve">AMOS JOSEPH GHATI</t>
  </si>
  <si>
    <t xml:space="preserve">IRDP-LZC/CRP/18/5260</t>
  </si>
  <si>
    <t xml:space="preserve">ROSE CLEMENT PAUL</t>
  </si>
  <si>
    <t xml:space="preserve">IRDP-LZC/CRP/18/5261</t>
  </si>
  <si>
    <t xml:space="preserve">ANNASTAZIA SOSPETER LUGEMBE</t>
  </si>
  <si>
    <t xml:space="preserve">IRDP-LZC/CRP/18/5262</t>
  </si>
  <si>
    <t xml:space="preserve">MERYCIANA NYASEBWA</t>
  </si>
  <si>
    <t xml:space="preserve">IRDP-LZC/CRP/18/5263</t>
  </si>
  <si>
    <t xml:space="preserve">THEREZA EMMANUEL KIGWA</t>
  </si>
  <si>
    <t xml:space="preserve">IRDP-LZC/CRP/18/5264</t>
  </si>
  <si>
    <t xml:space="preserve">ANETH STANLEY CHACKY</t>
  </si>
  <si>
    <t xml:space="preserve">IRDP-LZC/CRP/18/5265</t>
  </si>
  <si>
    <t xml:space="preserve">NIXON DAVID LYAMBOKO</t>
  </si>
  <si>
    <t xml:space="preserve">IRDP-LZC/CRP/18/5266</t>
  </si>
  <si>
    <t xml:space="preserve">YAMBAINE M. KIPKAN</t>
  </si>
  <si>
    <t xml:space="preserve">IRDP-LZC/CRP/18/5267</t>
  </si>
  <si>
    <t xml:space="preserve">ELIHUDI JUMA MSEMO </t>
  </si>
  <si>
    <t xml:space="preserve">IRDP-LZC/CRP/18/5268</t>
  </si>
  <si>
    <t xml:space="preserve">MAJURA FRAUD MAJURA</t>
  </si>
  <si>
    <t xml:space="preserve">IRDP-LZC/CRP/18/5269</t>
  </si>
  <si>
    <t xml:space="preserve">JOSHWA K OLUSO </t>
  </si>
  <si>
    <t xml:space="preserve">IRDP-LZC/CRP/18/5270</t>
  </si>
  <si>
    <t xml:space="preserve">BAHATI JACKSON ENOCK </t>
  </si>
  <si>
    <t xml:space="preserve">IRDP-LZC/CRP/18/5271</t>
  </si>
  <si>
    <t xml:space="preserve">TUKUZAELY P AKYOO</t>
  </si>
  <si>
    <t xml:space="preserve">IRDP-LZC/CRP/18/5272</t>
  </si>
  <si>
    <t xml:space="preserve">HADIJA MOHAMED MAULIDI</t>
  </si>
  <si>
    <t xml:space="preserve">IRDP-LZC/CRP/18/5273</t>
  </si>
  <si>
    <t xml:space="preserve">DINO CASTORY MWAMNYANYI</t>
  </si>
  <si>
    <t xml:space="preserve">IRDP-LZC/CRP/18/5274</t>
  </si>
  <si>
    <t xml:space="preserve">GHATI R MWITA</t>
  </si>
  <si>
    <t xml:space="preserve">IRDP-LZC/CRP/18/5275</t>
  </si>
  <si>
    <t xml:space="preserve">HYASINTA FELIX CHUWA</t>
  </si>
  <si>
    <t xml:space="preserve">IRDP-LZC/CRP/18/5276</t>
  </si>
  <si>
    <t xml:space="preserve">SAIDI JOSEPHAT LOMBANJAU</t>
  </si>
  <si>
    <t xml:space="preserve">IRDP-LZC/CRP/18/5277</t>
  </si>
  <si>
    <t xml:space="preserve">MDEVE ABDI MDEVE</t>
  </si>
  <si>
    <t xml:space="preserve">IRDP-LZC/CRP/18/5278</t>
  </si>
  <si>
    <t xml:space="preserve">ROSE ELIUFOO LEMA</t>
  </si>
  <si>
    <t xml:space="preserve">IRDP-LZC/CRP/18/5279</t>
  </si>
  <si>
    <t xml:space="preserve">UPENDO RAPHAEL MOLLEL</t>
  </si>
  <si>
    <t xml:space="preserve">IRDP-LZC/CRP/18/5280</t>
  </si>
  <si>
    <t xml:space="preserve">BEATHA DANIEL</t>
  </si>
  <si>
    <t xml:space="preserve">IRDP-LZC/CRP/18/5281</t>
  </si>
  <si>
    <t xml:space="preserve">HALIMA MOHAMEDI ATHUMANI</t>
  </si>
  <si>
    <t xml:space="preserve">IRDP-LZC/CRP/18/5282</t>
  </si>
  <si>
    <t xml:space="preserve">ABIUDI MSAFIRI </t>
  </si>
  <si>
    <t xml:space="preserve">IRDP-LZC/CRP/18/5283</t>
  </si>
  <si>
    <t xml:space="preserve">SAUMU ALLY MKANDE</t>
  </si>
  <si>
    <t xml:space="preserve">IRDP-LZC/CRP/18/5284</t>
  </si>
  <si>
    <t xml:space="preserve">SHIJA MALIFEDHA SALIBAKO</t>
  </si>
  <si>
    <t xml:space="preserve">IRDP-LZC/CRP/18/5285</t>
  </si>
  <si>
    <t xml:space="preserve">ANICETUS PETER BISEKO </t>
  </si>
  <si>
    <t xml:space="preserve">IRDP-LZC/CRP/18/5286</t>
  </si>
  <si>
    <t xml:space="preserve">RUTH EGNO MFANGA</t>
  </si>
  <si>
    <t xml:space="preserve">IRDP-LZC/CRP/18/5287</t>
  </si>
  <si>
    <t xml:space="preserve">ELIZABETH D MHANGWA</t>
  </si>
  <si>
    <t xml:space="preserve">IRDP-LZC/CRP/18/5288</t>
  </si>
  <si>
    <t xml:space="preserve">MAGENI DANIEL</t>
  </si>
  <si>
    <t xml:space="preserve">IRDP-LZC/CRP/18/5289</t>
  </si>
  <si>
    <t xml:space="preserve">JESCA E MWAKILASA</t>
  </si>
  <si>
    <t xml:space="preserve">IRDP-LZC/CRP/18/5290</t>
  </si>
  <si>
    <t xml:space="preserve">RAHIMA A SWAIBU</t>
  </si>
  <si>
    <t xml:space="preserve">IRDP-LZC/CRP/18/5291</t>
  </si>
  <si>
    <t xml:space="preserve">SATIA ABUBACKARY</t>
  </si>
  <si>
    <t xml:space="preserve">IRDP-LZC/CRP/18/5292</t>
  </si>
  <si>
    <t xml:space="preserve">MARIA MACHELE</t>
  </si>
  <si>
    <t xml:space="preserve">IRDP-LZC/CRP/18/5293</t>
  </si>
  <si>
    <t xml:space="preserve">NEEMA PAUL TIRINGA</t>
  </si>
  <si>
    <t xml:space="preserve">IRDP-LZC/CRP/18/5294</t>
  </si>
  <si>
    <t xml:space="preserve">LIGHTNESS ROBERTH MWAKA</t>
  </si>
  <si>
    <t xml:space="preserve">IRDP-LZC/CRP/18/5295</t>
  </si>
  <si>
    <t xml:space="preserve">AURELIA SEVERIAN PETER</t>
  </si>
  <si>
    <t xml:space="preserve">IRDP-LZC/CRP/18/5296</t>
  </si>
  <si>
    <t xml:space="preserve">GAUDENSIA ELIAS MHOJA</t>
  </si>
  <si>
    <t xml:space="preserve">IRDP-LZC/CRP/18/5297</t>
  </si>
  <si>
    <t xml:space="preserve">ZACHARIA PAUL MATIMA </t>
  </si>
  <si>
    <t xml:space="preserve">IRDP-LZC/CRP/18/5298</t>
  </si>
  <si>
    <t xml:space="preserve">GLORIA SYLIVESTER </t>
  </si>
  <si>
    <t xml:space="preserve">IRDP-LZC/CRP/18/5299</t>
  </si>
  <si>
    <t xml:space="preserve">LOYCE KAYORA BWIRO</t>
  </si>
  <si>
    <t xml:space="preserve">IRDP-LZC/CRP/18/5300</t>
  </si>
  <si>
    <t xml:space="preserve">ESTA ENDREW AMOS</t>
  </si>
  <si>
    <t xml:space="preserve">IRDP-LZC/CRP/18/5301</t>
  </si>
  <si>
    <t xml:space="preserve">NEEMA JOSEPH PAUL</t>
  </si>
  <si>
    <t xml:space="preserve">IRDP-LZC/CRP/18/5302</t>
  </si>
  <si>
    <t xml:space="preserve">COLETHA PASCHAL KASIKA</t>
  </si>
  <si>
    <t xml:space="preserve">IRDP-LZC/CRP/18/5303</t>
  </si>
  <si>
    <t xml:space="preserve">REBEKA MAGAGULA MAKELEMO </t>
  </si>
  <si>
    <t xml:space="preserve">IRDP-LZC/CRP/18/5304</t>
  </si>
  <si>
    <t xml:space="preserve">LEAH KALIWA JAPHET </t>
  </si>
  <si>
    <t xml:space="preserve">IRDP-LZC/CRP/18/5305</t>
  </si>
  <si>
    <t xml:space="preserve">ANGELINA S ROBERT </t>
  </si>
  <si>
    <t xml:space="preserve">IRDP-LZC/CRP/18/5306</t>
  </si>
  <si>
    <t xml:space="preserve">DOMINIKA DEO KIMARIO </t>
  </si>
  <si>
    <t xml:space="preserve">IRDP-LZC/CRP/18/5307</t>
  </si>
  <si>
    <t xml:space="preserve">HAPPYNESS MHANGWA CHARLES</t>
  </si>
  <si>
    <t xml:space="preserve">IRDP-LZC/CRP/18/5308</t>
  </si>
  <si>
    <t xml:space="preserve">FROLA MWIZARUBI CHARLES</t>
  </si>
  <si>
    <t xml:space="preserve">IRDP-LZC/CRP/18/5309</t>
  </si>
  <si>
    <t xml:space="preserve">EMINES K DOMINICK </t>
  </si>
  <si>
    <t xml:space="preserve">IRDP-LZC/CRP/18/5310</t>
  </si>
  <si>
    <t xml:space="preserve">ESTHER RICHARD GAMALIEL</t>
  </si>
  <si>
    <t xml:space="preserve">IRDP-LZC/CRP/18/5311</t>
  </si>
  <si>
    <t xml:space="preserve">DIANA JOHN</t>
  </si>
  <si>
    <t xml:space="preserve">IRDP-LZC/CRP/18/5312</t>
  </si>
  <si>
    <t xml:space="preserve">WARDA KAKWEKWE</t>
  </si>
  <si>
    <t xml:space="preserve">IRDP-LZC/CRP/18/5313</t>
  </si>
  <si>
    <t xml:space="preserve">NAOMI LAWRENCE MASANGA </t>
  </si>
  <si>
    <t xml:space="preserve">IRDP-LZC/CRP/18/5314</t>
  </si>
  <si>
    <t xml:space="preserve">ERAST SEVERINE COSTANTINE</t>
  </si>
  <si>
    <t xml:space="preserve">IRDP-LZC/CRP/18/5315</t>
  </si>
  <si>
    <t xml:space="preserve">MARTHALINE JAMES PAUL</t>
  </si>
  <si>
    <t xml:space="preserve">IRDP-LZC/CRP/18/5316</t>
  </si>
  <si>
    <t xml:space="preserve">VENESTA ADRIAN THEOBARD </t>
  </si>
  <si>
    <t xml:space="preserve">IRDP-LZC/CRP/18/5317</t>
  </si>
  <si>
    <t xml:space="preserve">MARY SELESTINE</t>
  </si>
  <si>
    <t xml:space="preserve">IRDP-LZC/CRP/18/5318</t>
  </si>
  <si>
    <t xml:space="preserve">MOSES KASULWA</t>
  </si>
  <si>
    <t xml:space="preserve">IRDP-LZC/CRP/15/186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0"/>
    </font>
    <font>
      <sz val="12"/>
      <color rgb="FF000000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7.7"/>
    <col collapsed="false" customWidth="true" hidden="false" outlineLevel="0" max="3" min="3" style="1" width="24.7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6.5" hidden="false" customHeight="true" outlineLevel="0" collapsed="false">
      <c r="A3" s="3" t="n">
        <v>1</v>
      </c>
      <c r="B3" s="4" t="s">
        <v>11</v>
      </c>
      <c r="C3" s="5" t="s">
        <v>12</v>
      </c>
      <c r="D3" s="6" t="n">
        <v>7</v>
      </c>
      <c r="E3" s="7" t="n">
        <v>8</v>
      </c>
      <c r="F3" s="8" t="n">
        <v>9.15</v>
      </c>
      <c r="G3" s="8" t="n">
        <v>7.5</v>
      </c>
      <c r="H3" s="3" t="n">
        <f aca="false">SUM(D3:G3)</f>
        <v>31.65</v>
      </c>
      <c r="I3" s="3" t="str">
        <f aca="false">(IF(H3&lt;50,"FAILED","PASSED"))</f>
        <v>FAILED</v>
      </c>
      <c r="J3" s="3" t="s">
        <v>13</v>
      </c>
    </row>
    <row r="4" customFormat="false" ht="16.5" hidden="false" customHeight="true" outlineLevel="0" collapsed="false">
      <c r="A4" s="3" t="n">
        <v>2</v>
      </c>
      <c r="B4" s="4" t="s">
        <v>14</v>
      </c>
      <c r="C4" s="5" t="s">
        <v>15</v>
      </c>
      <c r="D4" s="9" t="n">
        <v>6</v>
      </c>
      <c r="E4" s="10" t="n">
        <v>8</v>
      </c>
      <c r="F4" s="8" t="n">
        <v>8.55</v>
      </c>
      <c r="G4" s="8" t="n">
        <v>8.55</v>
      </c>
      <c r="H4" s="3" t="n">
        <f aca="false">SUM(D4:G4)</f>
        <v>31.1</v>
      </c>
      <c r="I4" s="3" t="str">
        <f aca="false">(IF(H4&lt;50,"FAILED","PASSED"))</f>
        <v>FAILED</v>
      </c>
      <c r="J4" s="3" t="s">
        <v>13</v>
      </c>
    </row>
    <row r="5" customFormat="false" ht="16.5" hidden="false" customHeight="true" outlineLevel="0" collapsed="false">
      <c r="A5" s="3" t="n">
        <v>3</v>
      </c>
      <c r="B5" s="4" t="s">
        <v>16</v>
      </c>
      <c r="C5" s="5" t="s">
        <v>17</v>
      </c>
      <c r="D5" s="11" t="n">
        <v>7</v>
      </c>
      <c r="E5" s="7" t="n">
        <v>7</v>
      </c>
      <c r="F5" s="8" t="n">
        <v>5.1</v>
      </c>
      <c r="G5" s="8" t="n">
        <v>6</v>
      </c>
      <c r="H5" s="3" t="n">
        <f aca="false">SUM(D5:G5)</f>
        <v>25.1</v>
      </c>
      <c r="I5" s="3" t="str">
        <f aca="false">(IF(H5&lt;50,"FAILED","PASSED"))</f>
        <v>FAILED</v>
      </c>
      <c r="J5" s="3" t="s">
        <v>13</v>
      </c>
    </row>
    <row r="6" customFormat="false" ht="16.5" hidden="false" customHeight="true" outlineLevel="0" collapsed="false">
      <c r="A6" s="3" t="n">
        <v>4</v>
      </c>
      <c r="B6" s="4" t="s">
        <v>18</v>
      </c>
      <c r="C6" s="5" t="s">
        <v>19</v>
      </c>
      <c r="D6" s="9" t="n">
        <v>7</v>
      </c>
      <c r="E6" s="10" t="n">
        <v>7</v>
      </c>
      <c r="F6" s="8" t="n">
        <v>8.55</v>
      </c>
      <c r="G6" s="8" t="n">
        <v>7.2</v>
      </c>
      <c r="H6" s="3" t="n">
        <f aca="false">SUM(D6:G6)</f>
        <v>29.75</v>
      </c>
      <c r="I6" s="3" t="str">
        <f aca="false">(IF(H6&lt;50,"FAILED","PASSED"))</f>
        <v>FAILED</v>
      </c>
      <c r="J6" s="3" t="s">
        <v>13</v>
      </c>
    </row>
    <row r="7" customFormat="false" ht="16.5" hidden="false" customHeight="true" outlineLevel="0" collapsed="false">
      <c r="A7" s="3" t="n">
        <v>5</v>
      </c>
      <c r="B7" s="12" t="s">
        <v>20</v>
      </c>
      <c r="C7" s="5" t="s">
        <v>21</v>
      </c>
      <c r="D7" s="9" t="n">
        <v>6</v>
      </c>
      <c r="E7" s="10" t="n">
        <v>7</v>
      </c>
      <c r="F7" s="8" t="n">
        <v>6</v>
      </c>
      <c r="G7" s="8" t="n">
        <v>6</v>
      </c>
      <c r="H7" s="3" t="n">
        <f aca="false">SUM(D7:G7)</f>
        <v>25</v>
      </c>
      <c r="I7" s="3" t="str">
        <f aca="false">(IF(H7&lt;50,"FAILED","PASSED"))</f>
        <v>FAILED</v>
      </c>
      <c r="J7" s="3" t="s">
        <v>13</v>
      </c>
    </row>
    <row r="8" customFormat="false" ht="16.5" hidden="false" customHeight="true" outlineLevel="0" collapsed="false">
      <c r="A8" s="3" t="n">
        <v>6</v>
      </c>
      <c r="B8" s="12" t="s">
        <v>22</v>
      </c>
      <c r="C8" s="5" t="s">
        <v>23</v>
      </c>
      <c r="D8" s="9" t="n">
        <v>7</v>
      </c>
      <c r="E8" s="10" t="n">
        <v>7</v>
      </c>
      <c r="F8" s="8" t="n">
        <v>9.6</v>
      </c>
      <c r="G8" s="8" t="n">
        <v>7.65</v>
      </c>
      <c r="H8" s="3" t="n">
        <f aca="false">SUM(D8:G8)</f>
        <v>31.25</v>
      </c>
      <c r="I8" s="3" t="str">
        <f aca="false">(IF(H8&lt;50,"FAILED","PASSED"))</f>
        <v>FAILED</v>
      </c>
      <c r="J8" s="3" t="s">
        <v>13</v>
      </c>
    </row>
    <row r="9" customFormat="false" ht="16.5" hidden="false" customHeight="true" outlineLevel="0" collapsed="false">
      <c r="A9" s="3" t="n">
        <v>7</v>
      </c>
      <c r="B9" s="12" t="s">
        <v>24</v>
      </c>
      <c r="C9" s="5" t="s">
        <v>25</v>
      </c>
      <c r="D9" s="9" t="n">
        <v>6</v>
      </c>
      <c r="E9" s="10" t="n">
        <v>8</v>
      </c>
      <c r="F9" s="8" t="n">
        <v>9</v>
      </c>
      <c r="G9" s="8" t="n">
        <v>9</v>
      </c>
      <c r="H9" s="3" t="n">
        <f aca="false">SUM(D9:G9)</f>
        <v>32</v>
      </c>
      <c r="I9" s="3" t="str">
        <f aca="false">(IF(H9&lt;50,"FAILED","PASSED"))</f>
        <v>FAILED</v>
      </c>
      <c r="J9" s="3" t="s">
        <v>13</v>
      </c>
    </row>
    <row r="10" customFormat="false" ht="16.5" hidden="false" customHeight="true" outlineLevel="0" collapsed="false">
      <c r="A10" s="3" t="n">
        <v>8</v>
      </c>
      <c r="B10" s="12" t="s">
        <v>26</v>
      </c>
      <c r="C10" s="5" t="s">
        <v>27</v>
      </c>
      <c r="D10" s="9" t="n">
        <v>6</v>
      </c>
      <c r="E10" s="10" t="n">
        <v>8</v>
      </c>
      <c r="F10" s="8" t="n">
        <v>11.85</v>
      </c>
      <c r="G10" s="8" t="n">
        <v>6.15</v>
      </c>
      <c r="H10" s="3" t="n">
        <f aca="false">SUM(D10:G10)</f>
        <v>32</v>
      </c>
      <c r="I10" s="3" t="str">
        <f aca="false">(IF(H10&lt;50,"FAILED","PASSED"))</f>
        <v>FAILED</v>
      </c>
      <c r="J10" s="3" t="s">
        <v>13</v>
      </c>
    </row>
    <row r="11" customFormat="false" ht="16.5" hidden="false" customHeight="true" outlineLevel="0" collapsed="false">
      <c r="A11" s="3" t="n">
        <v>9</v>
      </c>
      <c r="B11" s="12" t="s">
        <v>28</v>
      </c>
      <c r="C11" s="5" t="s">
        <v>29</v>
      </c>
      <c r="D11" s="9" t="n">
        <v>5</v>
      </c>
      <c r="E11" s="10" t="n">
        <v>8</v>
      </c>
      <c r="F11" s="8" t="n">
        <v>7.65</v>
      </c>
      <c r="G11" s="8" t="n">
        <v>6.3</v>
      </c>
      <c r="H11" s="3" t="n">
        <f aca="false">SUM(D11:G11)</f>
        <v>26.95</v>
      </c>
      <c r="I11" s="3" t="str">
        <f aca="false">(IF(H11&lt;50,"FAILED","PASSED"))</f>
        <v>FAILED</v>
      </c>
      <c r="J11" s="3" t="s">
        <v>13</v>
      </c>
    </row>
    <row r="12" customFormat="false" ht="16.5" hidden="false" customHeight="true" outlineLevel="0" collapsed="false">
      <c r="A12" s="3" t="n">
        <v>10</v>
      </c>
      <c r="B12" s="12" t="s">
        <v>30</v>
      </c>
      <c r="C12" s="5" t="s">
        <v>31</v>
      </c>
      <c r="D12" s="9" t="n">
        <v>7</v>
      </c>
      <c r="E12" s="10" t="n">
        <v>8</v>
      </c>
      <c r="F12" s="8" t="n">
        <v>11.55</v>
      </c>
      <c r="G12" s="8" t="n">
        <v>10.65</v>
      </c>
      <c r="H12" s="3" t="n">
        <f aca="false">SUM(D12:G12)</f>
        <v>37.2</v>
      </c>
      <c r="I12" s="3" t="str">
        <f aca="false">(IF(H12&lt;50,"FAILED","PASSED"))</f>
        <v>FAILED</v>
      </c>
      <c r="J12" s="3" t="s">
        <v>13</v>
      </c>
    </row>
    <row r="13" customFormat="false" ht="16.5" hidden="false" customHeight="true" outlineLevel="0" collapsed="false">
      <c r="A13" s="3" t="n">
        <v>11</v>
      </c>
      <c r="B13" s="12" t="s">
        <v>32</v>
      </c>
      <c r="C13" s="5" t="s">
        <v>33</v>
      </c>
      <c r="D13" s="9" t="n">
        <v>7</v>
      </c>
      <c r="E13" s="10" t="n">
        <v>8</v>
      </c>
      <c r="F13" s="8" t="n">
        <v>9.45</v>
      </c>
      <c r="G13" s="8" t="n">
        <v>11.25</v>
      </c>
      <c r="H13" s="3" t="n">
        <f aca="false">SUM(D13:G13)</f>
        <v>35.7</v>
      </c>
      <c r="I13" s="3" t="str">
        <f aca="false">(IF(H13&lt;50,"FAILED","PASSED"))</f>
        <v>FAILED</v>
      </c>
      <c r="J13" s="3" t="s">
        <v>13</v>
      </c>
    </row>
    <row r="14" customFormat="false" ht="16.5" hidden="false" customHeight="true" outlineLevel="0" collapsed="false">
      <c r="A14" s="3" t="n">
        <v>12</v>
      </c>
      <c r="B14" s="12" t="s">
        <v>34</v>
      </c>
      <c r="C14" s="5" t="s">
        <v>35</v>
      </c>
      <c r="D14" s="9" t="n">
        <v>7</v>
      </c>
      <c r="E14" s="10" t="n">
        <v>7</v>
      </c>
      <c r="F14" s="8" t="n">
        <v>7.8</v>
      </c>
      <c r="G14" s="8" t="n">
        <v>7.35</v>
      </c>
      <c r="H14" s="3" t="n">
        <f aca="false">SUM(D14:G14)</f>
        <v>29.15</v>
      </c>
      <c r="I14" s="3" t="str">
        <f aca="false">(IF(H14&lt;50,"FAILED","PASSED"))</f>
        <v>FAILED</v>
      </c>
      <c r="J14" s="3" t="s">
        <v>13</v>
      </c>
    </row>
    <row r="15" customFormat="false" ht="16.5" hidden="false" customHeight="true" outlineLevel="0" collapsed="false">
      <c r="A15" s="3" t="n">
        <v>13</v>
      </c>
      <c r="B15" s="12" t="s">
        <v>36</v>
      </c>
      <c r="C15" s="5" t="s">
        <v>37</v>
      </c>
      <c r="D15" s="9" t="n">
        <v>6</v>
      </c>
      <c r="E15" s="10" t="n">
        <v>7</v>
      </c>
      <c r="F15" s="8" t="n">
        <v>8.55</v>
      </c>
      <c r="G15" s="8" t="n">
        <v>5.25</v>
      </c>
      <c r="H15" s="3" t="n">
        <f aca="false">SUM(D15:G15)</f>
        <v>26.8</v>
      </c>
      <c r="I15" s="3" t="str">
        <f aca="false">(IF(H15&lt;50,"FAILED","PASSED"))</f>
        <v>FAILED</v>
      </c>
      <c r="J15" s="3" t="s">
        <v>13</v>
      </c>
    </row>
    <row r="16" customFormat="false" ht="16.5" hidden="false" customHeight="true" outlineLevel="0" collapsed="false">
      <c r="A16" s="3" t="n">
        <v>14</v>
      </c>
      <c r="B16" s="12" t="s">
        <v>38</v>
      </c>
      <c r="C16" s="5" t="s">
        <v>39</v>
      </c>
      <c r="D16" s="11" t="n">
        <v>6</v>
      </c>
      <c r="E16" s="7" t="n">
        <v>7</v>
      </c>
      <c r="F16" s="8" t="n">
        <v>8.7</v>
      </c>
      <c r="G16" s="8" t="n">
        <v>7.35</v>
      </c>
      <c r="H16" s="3" t="n">
        <f aca="false">SUM(D16:G16)</f>
        <v>29.05</v>
      </c>
      <c r="I16" s="3" t="str">
        <f aca="false">(IF(H16&lt;50,"FAILED","PASSED"))</f>
        <v>FAILED</v>
      </c>
      <c r="J16" s="3" t="s">
        <v>13</v>
      </c>
    </row>
    <row r="17" customFormat="false" ht="16.5" hidden="false" customHeight="true" outlineLevel="0" collapsed="false">
      <c r="A17" s="3" t="n">
        <v>15</v>
      </c>
      <c r="B17" s="12" t="s">
        <v>40</v>
      </c>
      <c r="C17" s="5" t="s">
        <v>41</v>
      </c>
      <c r="D17" s="9" t="n">
        <v>5</v>
      </c>
      <c r="E17" s="10" t="n">
        <v>8</v>
      </c>
      <c r="F17" s="8" t="n">
        <v>9.6</v>
      </c>
      <c r="G17" s="8" t="n">
        <v>6.3</v>
      </c>
      <c r="H17" s="3" t="n">
        <f aca="false">SUM(D17:G17)</f>
        <v>28.9</v>
      </c>
      <c r="I17" s="3" t="str">
        <f aca="false">(IF(H17&lt;50,"FAILED","PASSED"))</f>
        <v>FAILED</v>
      </c>
      <c r="J17" s="3" t="s">
        <v>13</v>
      </c>
    </row>
    <row r="18" customFormat="false" ht="16.5" hidden="false" customHeight="true" outlineLevel="0" collapsed="false">
      <c r="A18" s="3" t="n">
        <v>16</v>
      </c>
      <c r="B18" s="12" t="s">
        <v>42</v>
      </c>
      <c r="C18" s="5" t="s">
        <v>43</v>
      </c>
      <c r="D18" s="11" t="n">
        <v>6</v>
      </c>
      <c r="E18" s="7" t="n">
        <v>7</v>
      </c>
      <c r="F18" s="8" t="n">
        <v>6</v>
      </c>
      <c r="G18" s="8" t="n">
        <v>6.75</v>
      </c>
      <c r="H18" s="3" t="n">
        <f aca="false">SUM(D18:G18)</f>
        <v>25.75</v>
      </c>
      <c r="I18" s="3" t="str">
        <f aca="false">(IF(H18&lt;50,"FAILED","PASSED"))</f>
        <v>FAILED</v>
      </c>
      <c r="J18" s="3" t="s">
        <v>13</v>
      </c>
    </row>
    <row r="19" customFormat="false" ht="16.5" hidden="false" customHeight="true" outlineLevel="0" collapsed="false">
      <c r="A19" s="3" t="n">
        <v>17</v>
      </c>
      <c r="B19" s="12" t="s">
        <v>44</v>
      </c>
      <c r="C19" s="5" t="s">
        <v>45</v>
      </c>
      <c r="D19" s="9" t="n">
        <v>7</v>
      </c>
      <c r="E19" s="10" t="n">
        <v>7</v>
      </c>
      <c r="F19" s="8" t="n">
        <v>10.2</v>
      </c>
      <c r="G19" s="8" t="n">
        <v>8.85</v>
      </c>
      <c r="H19" s="3" t="n">
        <f aca="false">SUM(D19:G19)</f>
        <v>33.05</v>
      </c>
      <c r="I19" s="3" t="str">
        <f aca="false">(IF(H19&lt;50,"FAILED","PASSED"))</f>
        <v>FAILED</v>
      </c>
      <c r="J19" s="3" t="s">
        <v>13</v>
      </c>
    </row>
    <row r="20" customFormat="false" ht="16.5" hidden="false" customHeight="true" outlineLevel="0" collapsed="false">
      <c r="A20" s="3" t="n">
        <v>18</v>
      </c>
      <c r="B20" s="12" t="s">
        <v>46</v>
      </c>
      <c r="C20" s="5" t="s">
        <v>47</v>
      </c>
      <c r="D20" s="9" t="n">
        <v>7</v>
      </c>
      <c r="E20" s="10" t="n">
        <v>7</v>
      </c>
      <c r="F20" s="8" t="n">
        <v>6.3</v>
      </c>
      <c r="G20" s="8" t="n">
        <v>5.25</v>
      </c>
      <c r="H20" s="3" t="n">
        <f aca="false">SUM(D20:G20)</f>
        <v>25.55</v>
      </c>
      <c r="I20" s="3" t="str">
        <f aca="false">(IF(H20&lt;50,"FAILED","PASSED"))</f>
        <v>FAILED</v>
      </c>
      <c r="J20" s="3" t="s">
        <v>13</v>
      </c>
    </row>
    <row r="21" customFormat="false" ht="16.5" hidden="false" customHeight="true" outlineLevel="0" collapsed="false">
      <c r="A21" s="3" t="n">
        <v>19</v>
      </c>
      <c r="B21" s="12" t="s">
        <v>48</v>
      </c>
      <c r="C21" s="5" t="s">
        <v>49</v>
      </c>
      <c r="D21" s="9" t="n">
        <v>6.5</v>
      </c>
      <c r="E21" s="10" t="n">
        <v>8</v>
      </c>
      <c r="F21" s="8" t="n">
        <v>10.05</v>
      </c>
      <c r="G21" s="8" t="n">
        <v>8.7</v>
      </c>
      <c r="H21" s="3" t="n">
        <f aca="false">SUM(D21:G21)</f>
        <v>33.25</v>
      </c>
      <c r="I21" s="3" t="str">
        <f aca="false">(IF(H21&lt;50,"FAILED","PASSED"))</f>
        <v>FAILED</v>
      </c>
      <c r="J21" s="3" t="s">
        <v>13</v>
      </c>
    </row>
    <row r="22" customFormat="false" ht="16.5" hidden="false" customHeight="true" outlineLevel="0" collapsed="false">
      <c r="A22" s="3" t="n">
        <v>20</v>
      </c>
      <c r="B22" s="12" t="s">
        <v>50</v>
      </c>
      <c r="C22" s="5" t="s">
        <v>51</v>
      </c>
      <c r="D22" s="9" t="n">
        <v>7</v>
      </c>
      <c r="E22" s="10" t="n">
        <v>7</v>
      </c>
      <c r="F22" s="8" t="n">
        <v>11.7</v>
      </c>
      <c r="G22" s="8" t="n">
        <v>9.75</v>
      </c>
      <c r="H22" s="3" t="n">
        <f aca="false">SUM(D22:G22)</f>
        <v>35.45</v>
      </c>
      <c r="I22" s="3" t="str">
        <f aca="false">(IF(H22&lt;50,"FAILED","PASSED"))</f>
        <v>FAILED</v>
      </c>
      <c r="J22" s="3" t="s">
        <v>13</v>
      </c>
    </row>
    <row r="23" customFormat="false" ht="16.5" hidden="false" customHeight="true" outlineLevel="0" collapsed="false">
      <c r="A23" s="3" t="n">
        <v>21</v>
      </c>
      <c r="B23" s="12" t="s">
        <v>52</v>
      </c>
      <c r="C23" s="5" t="s">
        <v>53</v>
      </c>
      <c r="D23" s="11"/>
      <c r="E23" s="7"/>
      <c r="F23" s="8"/>
      <c r="G23" s="8"/>
      <c r="H23" s="3" t="n">
        <f aca="false">SUM(D23:G23)</f>
        <v>0</v>
      </c>
      <c r="I23" s="3" t="str">
        <f aca="false">(IF(H23&lt;50,"FAILED","PASSED"))</f>
        <v>FAILED</v>
      </c>
      <c r="J23" s="3" t="s">
        <v>13</v>
      </c>
    </row>
    <row r="24" customFormat="false" ht="16.5" hidden="false" customHeight="true" outlineLevel="0" collapsed="false">
      <c r="A24" s="3" t="n">
        <v>22</v>
      </c>
      <c r="B24" s="12" t="s">
        <v>54</v>
      </c>
      <c r="C24" s="5" t="s">
        <v>55</v>
      </c>
      <c r="D24" s="9" t="n">
        <v>7</v>
      </c>
      <c r="E24" s="10" t="n">
        <v>8</v>
      </c>
      <c r="F24" s="8" t="n">
        <v>10.8</v>
      </c>
      <c r="G24" s="8" t="n">
        <v>8.25</v>
      </c>
      <c r="H24" s="3" t="n">
        <f aca="false">SUM(D24:G24)</f>
        <v>34.05</v>
      </c>
      <c r="I24" s="3" t="str">
        <f aca="false">(IF(H24&lt;50,"FAILED","PASSED"))</f>
        <v>FAILED</v>
      </c>
      <c r="J24" s="3" t="s">
        <v>13</v>
      </c>
    </row>
    <row r="25" customFormat="false" ht="16.5" hidden="false" customHeight="true" outlineLevel="0" collapsed="false">
      <c r="A25" s="3" t="n">
        <v>23</v>
      </c>
      <c r="B25" s="12" t="s">
        <v>56</v>
      </c>
      <c r="C25" s="5" t="s">
        <v>57</v>
      </c>
      <c r="D25" s="9" t="n">
        <v>4</v>
      </c>
      <c r="E25" s="10" t="n">
        <v>8</v>
      </c>
      <c r="F25" s="8" t="n">
        <v>6.9</v>
      </c>
      <c r="G25" s="8" t="n">
        <v>6.45</v>
      </c>
      <c r="H25" s="3" t="n">
        <f aca="false">SUM(D25:G25)</f>
        <v>25.35</v>
      </c>
      <c r="I25" s="3" t="str">
        <f aca="false">(IF(H25&lt;50,"FAILED","PASSED"))</f>
        <v>FAILED</v>
      </c>
      <c r="J25" s="3" t="s">
        <v>13</v>
      </c>
    </row>
    <row r="26" customFormat="false" ht="16.5" hidden="false" customHeight="true" outlineLevel="0" collapsed="false">
      <c r="A26" s="3" t="n">
        <v>24</v>
      </c>
      <c r="B26" s="12" t="s">
        <v>58</v>
      </c>
      <c r="C26" s="5" t="s">
        <v>59</v>
      </c>
      <c r="D26" s="9" t="n">
        <v>5</v>
      </c>
      <c r="E26" s="10" t="n">
        <v>8</v>
      </c>
      <c r="F26" s="8" t="n">
        <v>8.7</v>
      </c>
      <c r="G26" s="8" t="n">
        <v>8.7</v>
      </c>
      <c r="H26" s="3" t="n">
        <f aca="false">SUM(D26:G26)</f>
        <v>30.4</v>
      </c>
      <c r="I26" s="3" t="str">
        <f aca="false">(IF(H26&lt;50,"FAILED","PASSED"))</f>
        <v>FAILED</v>
      </c>
      <c r="J26" s="3" t="s">
        <v>13</v>
      </c>
    </row>
    <row r="27" customFormat="false" ht="16.5" hidden="false" customHeight="true" outlineLevel="0" collapsed="false">
      <c r="A27" s="3" t="n">
        <v>25</v>
      </c>
      <c r="B27" s="4" t="s">
        <v>60</v>
      </c>
      <c r="C27" s="5" t="s">
        <v>61</v>
      </c>
      <c r="D27" s="9" t="n">
        <v>6</v>
      </c>
      <c r="E27" s="10" t="n">
        <v>8</v>
      </c>
      <c r="F27" s="8" t="n">
        <v>9</v>
      </c>
      <c r="G27" s="8" t="n">
        <v>7.35</v>
      </c>
      <c r="H27" s="3" t="n">
        <f aca="false">SUM(D27:G27)</f>
        <v>30.35</v>
      </c>
      <c r="I27" s="3" t="str">
        <f aca="false">(IF(H27&lt;50,"FAILED","PASSED"))</f>
        <v>FAILED</v>
      </c>
      <c r="J27" s="3" t="s">
        <v>13</v>
      </c>
    </row>
    <row r="28" customFormat="false" ht="16.5" hidden="false" customHeight="true" outlineLevel="0" collapsed="false">
      <c r="A28" s="3" t="n">
        <v>26</v>
      </c>
      <c r="B28" s="12" t="s">
        <v>62</v>
      </c>
      <c r="C28" s="5" t="s">
        <v>63</v>
      </c>
      <c r="D28" s="9" t="n">
        <v>6.5</v>
      </c>
      <c r="E28" s="10" t="n">
        <v>8</v>
      </c>
      <c r="F28" s="8" t="n">
        <v>7.65</v>
      </c>
      <c r="G28" s="8" t="n">
        <v>8.25</v>
      </c>
      <c r="H28" s="3" t="n">
        <f aca="false">SUM(D28:G28)</f>
        <v>30.4</v>
      </c>
      <c r="I28" s="3" t="str">
        <f aca="false">(IF(H28&lt;50,"FAILED","PASSED"))</f>
        <v>FAILED</v>
      </c>
      <c r="J28" s="3" t="s">
        <v>13</v>
      </c>
    </row>
    <row r="29" customFormat="false" ht="16.5" hidden="false" customHeight="true" outlineLevel="0" collapsed="false">
      <c r="A29" s="3" t="n">
        <v>27</v>
      </c>
      <c r="B29" s="12" t="s">
        <v>64</v>
      </c>
      <c r="C29" s="5" t="s">
        <v>65</v>
      </c>
      <c r="D29" s="9" t="n">
        <v>7</v>
      </c>
      <c r="E29" s="10" t="n">
        <v>9</v>
      </c>
      <c r="F29" s="8" t="n">
        <v>7.35</v>
      </c>
      <c r="G29" s="8" t="n">
        <v>4.35</v>
      </c>
      <c r="H29" s="3" t="n">
        <f aca="false">SUM(D29:G29)</f>
        <v>27.7</v>
      </c>
      <c r="I29" s="3" t="str">
        <f aca="false">(IF(H29&lt;50,"FAILED","PASSED"))</f>
        <v>FAILED</v>
      </c>
      <c r="J29" s="3" t="s">
        <v>13</v>
      </c>
    </row>
    <row r="30" customFormat="false" ht="16.5" hidden="false" customHeight="true" outlineLevel="0" collapsed="false">
      <c r="A30" s="3" t="n">
        <v>28</v>
      </c>
      <c r="B30" s="12" t="s">
        <v>66</v>
      </c>
      <c r="C30" s="5" t="s">
        <v>67</v>
      </c>
      <c r="D30" s="9" t="n">
        <v>6</v>
      </c>
      <c r="E30" s="10" t="n">
        <v>7</v>
      </c>
      <c r="F30" s="8" t="n">
        <v>11.25</v>
      </c>
      <c r="G30" s="8" t="n">
        <v>8.7</v>
      </c>
      <c r="H30" s="3" t="n">
        <f aca="false">SUM(D30:G30)</f>
        <v>32.95</v>
      </c>
      <c r="I30" s="3" t="str">
        <f aca="false">(IF(H30&lt;50,"FAILED","PASSED"))</f>
        <v>FAILED</v>
      </c>
      <c r="J30" s="3" t="s">
        <v>13</v>
      </c>
    </row>
    <row r="31" customFormat="false" ht="16.5" hidden="false" customHeight="true" outlineLevel="0" collapsed="false">
      <c r="A31" s="3" t="n">
        <v>29</v>
      </c>
      <c r="B31" s="12" t="s">
        <v>68</v>
      </c>
      <c r="C31" s="5" t="s">
        <v>69</v>
      </c>
      <c r="D31" s="11" t="n">
        <v>6</v>
      </c>
      <c r="E31" s="7" t="n">
        <v>7</v>
      </c>
      <c r="F31" s="8" t="n">
        <v>9</v>
      </c>
      <c r="G31" s="8" t="n">
        <v>8.1</v>
      </c>
      <c r="H31" s="3" t="n">
        <f aca="false">SUM(D31:G31)</f>
        <v>30.1</v>
      </c>
      <c r="I31" s="3" t="str">
        <f aca="false">(IF(H31&lt;50,"FAILED","PASSED"))</f>
        <v>FAILED</v>
      </c>
      <c r="J31" s="3" t="s">
        <v>13</v>
      </c>
    </row>
    <row r="32" customFormat="false" ht="16.5" hidden="false" customHeight="true" outlineLevel="0" collapsed="false">
      <c r="A32" s="3" t="n">
        <v>30</v>
      </c>
      <c r="B32" s="12" t="s">
        <v>70</v>
      </c>
      <c r="C32" s="5" t="s">
        <v>71</v>
      </c>
      <c r="D32" s="11" t="n">
        <v>5</v>
      </c>
      <c r="E32" s="7" t="n">
        <v>8</v>
      </c>
      <c r="F32" s="8" t="n">
        <v>8.1</v>
      </c>
      <c r="G32" s="8" t="n">
        <v>5.85</v>
      </c>
      <c r="H32" s="3" t="n">
        <f aca="false">SUM(D32:G32)</f>
        <v>26.95</v>
      </c>
      <c r="I32" s="3" t="str">
        <f aca="false">(IF(H32&lt;50,"FAILED","PASSED"))</f>
        <v>FAILED</v>
      </c>
      <c r="J32" s="3" t="s">
        <v>13</v>
      </c>
    </row>
    <row r="33" customFormat="false" ht="16.5" hidden="false" customHeight="true" outlineLevel="0" collapsed="false">
      <c r="A33" s="3" t="n">
        <v>31</v>
      </c>
      <c r="B33" s="12" t="s">
        <v>72</v>
      </c>
      <c r="C33" s="5" t="s">
        <v>73</v>
      </c>
      <c r="D33" s="9" t="n">
        <v>6.5</v>
      </c>
      <c r="E33" s="10" t="n">
        <v>7</v>
      </c>
      <c r="F33" s="8" t="n">
        <v>10.05</v>
      </c>
      <c r="G33" s="8" t="n">
        <v>9.3</v>
      </c>
      <c r="H33" s="3" t="n">
        <f aca="false">SUM(D33:G33)</f>
        <v>32.85</v>
      </c>
      <c r="I33" s="3" t="str">
        <f aca="false">(IF(H33&lt;50,"FAILED","PASSED"))</f>
        <v>FAILED</v>
      </c>
      <c r="J33" s="3" t="s">
        <v>13</v>
      </c>
    </row>
    <row r="34" customFormat="false" ht="16.5" hidden="false" customHeight="true" outlineLevel="0" collapsed="false">
      <c r="A34" s="3" t="n">
        <v>32</v>
      </c>
      <c r="B34" s="12" t="s">
        <v>74</v>
      </c>
      <c r="C34" s="5" t="s">
        <v>75</v>
      </c>
      <c r="D34" s="9" t="n">
        <v>6</v>
      </c>
      <c r="E34" s="10" t="n">
        <v>7</v>
      </c>
      <c r="F34" s="8" t="n">
        <v>10.95</v>
      </c>
      <c r="G34" s="8" t="n">
        <v>11.1</v>
      </c>
      <c r="H34" s="3" t="n">
        <f aca="false">SUM(D34:G34)</f>
        <v>35.05</v>
      </c>
      <c r="I34" s="3" t="str">
        <f aca="false">(IF(H34&lt;50,"FAILED","PASSED"))</f>
        <v>FAILED</v>
      </c>
      <c r="J34" s="3" t="s">
        <v>13</v>
      </c>
    </row>
    <row r="35" customFormat="false" ht="16.5" hidden="false" customHeight="true" outlineLevel="0" collapsed="false">
      <c r="A35" s="3" t="n">
        <v>33</v>
      </c>
      <c r="B35" s="12" t="s">
        <v>76</v>
      </c>
      <c r="C35" s="5" t="s">
        <v>77</v>
      </c>
      <c r="D35" s="9" t="n">
        <v>7</v>
      </c>
      <c r="E35" s="10" t="n">
        <v>7</v>
      </c>
      <c r="F35" s="8" t="n">
        <v>10.8</v>
      </c>
      <c r="G35" s="8" t="n">
        <v>9.9</v>
      </c>
      <c r="H35" s="3" t="n">
        <f aca="false">SUM(D35:G35)</f>
        <v>34.7</v>
      </c>
      <c r="I35" s="3" t="str">
        <f aca="false">(IF(H35&lt;50,"FAILED","PASSED"))</f>
        <v>FAILED</v>
      </c>
      <c r="J35" s="3" t="s">
        <v>13</v>
      </c>
    </row>
    <row r="36" customFormat="false" ht="16.5" hidden="false" customHeight="true" outlineLevel="0" collapsed="false">
      <c r="A36" s="3" t="n">
        <v>34</v>
      </c>
      <c r="B36" s="12" t="s">
        <v>78</v>
      </c>
      <c r="C36" s="5" t="s">
        <v>79</v>
      </c>
      <c r="D36" s="11" t="n">
        <v>6</v>
      </c>
      <c r="E36" s="7" t="n">
        <v>7</v>
      </c>
      <c r="F36" s="8" t="n">
        <v>7.5</v>
      </c>
      <c r="G36" s="8" t="n">
        <v>7.95</v>
      </c>
      <c r="H36" s="3" t="n">
        <f aca="false">SUM(D36:G36)</f>
        <v>28.45</v>
      </c>
      <c r="I36" s="3" t="str">
        <f aca="false">(IF(H36&lt;50,"FAILED","PASSED"))</f>
        <v>FAILED</v>
      </c>
      <c r="J36" s="3" t="s">
        <v>13</v>
      </c>
    </row>
    <row r="37" customFormat="false" ht="16.5" hidden="false" customHeight="true" outlineLevel="0" collapsed="false">
      <c r="A37" s="3" t="n">
        <v>35</v>
      </c>
      <c r="B37" s="12" t="s">
        <v>80</v>
      </c>
      <c r="C37" s="5" t="s">
        <v>81</v>
      </c>
      <c r="D37" s="9" t="n">
        <v>6</v>
      </c>
      <c r="E37" s="10" t="n">
        <v>7</v>
      </c>
      <c r="F37" s="8" t="n">
        <v>8.55</v>
      </c>
      <c r="G37" s="8" t="n">
        <v>7.8</v>
      </c>
      <c r="H37" s="3" t="n">
        <f aca="false">SUM(D37:G37)</f>
        <v>29.35</v>
      </c>
      <c r="I37" s="3" t="str">
        <f aca="false">(IF(H37&lt;50,"FAILED","PASSED"))</f>
        <v>FAILED</v>
      </c>
      <c r="J37" s="3" t="s">
        <v>13</v>
      </c>
    </row>
    <row r="38" customFormat="false" ht="16.5" hidden="false" customHeight="true" outlineLevel="0" collapsed="false">
      <c r="A38" s="3" t="n">
        <v>36</v>
      </c>
      <c r="B38" s="12" t="s">
        <v>82</v>
      </c>
      <c r="C38" s="5" t="s">
        <v>83</v>
      </c>
      <c r="D38" s="9" t="n">
        <v>7</v>
      </c>
      <c r="E38" s="10" t="n">
        <v>7</v>
      </c>
      <c r="F38" s="8" t="n">
        <v>10.5</v>
      </c>
      <c r="G38" s="8" t="n">
        <v>9.6</v>
      </c>
      <c r="H38" s="3" t="n">
        <f aca="false">SUM(D38:G38)</f>
        <v>34.1</v>
      </c>
      <c r="I38" s="3" t="str">
        <f aca="false">(IF(H38&lt;50,"FAILED","PASSED"))</f>
        <v>FAILED</v>
      </c>
      <c r="J38" s="3" t="s">
        <v>13</v>
      </c>
    </row>
    <row r="39" customFormat="false" ht="16.5" hidden="false" customHeight="true" outlineLevel="0" collapsed="false">
      <c r="A39" s="3" t="n">
        <v>37</v>
      </c>
      <c r="B39" s="12" t="s">
        <v>84</v>
      </c>
      <c r="C39" s="5" t="s">
        <v>85</v>
      </c>
      <c r="D39" s="9" t="n">
        <v>7</v>
      </c>
      <c r="E39" s="10" t="n">
        <v>7</v>
      </c>
      <c r="F39" s="8" t="n">
        <v>9.3</v>
      </c>
      <c r="G39" s="8" t="n">
        <v>9.45</v>
      </c>
      <c r="H39" s="3" t="n">
        <f aca="false">SUM(D39:G39)</f>
        <v>32.75</v>
      </c>
      <c r="I39" s="3" t="str">
        <f aca="false">(IF(H39&lt;50,"FAILED","PASSED"))</f>
        <v>FAILED</v>
      </c>
      <c r="J39" s="3" t="s">
        <v>13</v>
      </c>
    </row>
    <row r="40" customFormat="false" ht="16.5" hidden="false" customHeight="true" outlineLevel="0" collapsed="false">
      <c r="A40" s="3" t="n">
        <v>38</v>
      </c>
      <c r="B40" s="12" t="s">
        <v>86</v>
      </c>
      <c r="C40" s="5" t="s">
        <v>87</v>
      </c>
      <c r="D40" s="11" t="n">
        <v>6</v>
      </c>
      <c r="E40" s="7" t="n">
        <v>8</v>
      </c>
      <c r="F40" s="8" t="n">
        <v>4.65</v>
      </c>
      <c r="G40" s="8" t="n">
        <v>6.75</v>
      </c>
      <c r="H40" s="3" t="n">
        <f aca="false">SUM(D40:G40)</f>
        <v>25.4</v>
      </c>
      <c r="I40" s="3" t="str">
        <f aca="false">(IF(H40&lt;50,"FAILED","PASSED"))</f>
        <v>FAILED</v>
      </c>
      <c r="J40" s="3" t="s">
        <v>13</v>
      </c>
    </row>
    <row r="41" customFormat="false" ht="16.5" hidden="false" customHeight="true" outlineLevel="0" collapsed="false">
      <c r="A41" s="3" t="n">
        <v>39</v>
      </c>
      <c r="B41" s="12" t="s">
        <v>88</v>
      </c>
      <c r="C41" s="5" t="s">
        <v>89</v>
      </c>
      <c r="D41" s="9" t="n">
        <v>7</v>
      </c>
      <c r="E41" s="10" t="n">
        <v>7</v>
      </c>
      <c r="F41" s="8" t="n">
        <v>6.75</v>
      </c>
      <c r="G41" s="8" t="n">
        <v>6</v>
      </c>
      <c r="H41" s="3" t="n">
        <f aca="false">SUM(D41:G41)</f>
        <v>26.75</v>
      </c>
      <c r="I41" s="3" t="str">
        <f aca="false">(IF(H41&lt;50,"FAILED","PASSED"))</f>
        <v>FAILED</v>
      </c>
      <c r="J41" s="3" t="s">
        <v>13</v>
      </c>
    </row>
    <row r="42" customFormat="false" ht="16.5" hidden="false" customHeight="true" outlineLevel="0" collapsed="false">
      <c r="A42" s="3" t="n">
        <v>40</v>
      </c>
      <c r="B42" s="12" t="s">
        <v>90</v>
      </c>
      <c r="C42" s="5" t="s">
        <v>91</v>
      </c>
      <c r="D42" s="11" t="n">
        <v>5</v>
      </c>
      <c r="E42" s="7" t="n">
        <v>7</v>
      </c>
      <c r="F42" s="8" t="n">
        <v>8.4</v>
      </c>
      <c r="G42" s="8" t="n">
        <v>7.2</v>
      </c>
      <c r="H42" s="3" t="n">
        <f aca="false">SUM(D42:G42)</f>
        <v>27.6</v>
      </c>
      <c r="I42" s="3" t="str">
        <f aca="false">(IF(H42&lt;50,"FAILED","PASSED"))</f>
        <v>FAILED</v>
      </c>
      <c r="J42" s="3" t="s">
        <v>13</v>
      </c>
    </row>
    <row r="43" customFormat="false" ht="16.5" hidden="false" customHeight="true" outlineLevel="0" collapsed="false">
      <c r="A43" s="3" t="n">
        <v>41</v>
      </c>
      <c r="B43" s="12" t="s">
        <v>92</v>
      </c>
      <c r="C43" s="5" t="s">
        <v>93</v>
      </c>
      <c r="D43" s="9" t="n">
        <v>6</v>
      </c>
      <c r="E43" s="10" t="n">
        <v>7</v>
      </c>
      <c r="F43" s="8" t="n">
        <v>8.55</v>
      </c>
      <c r="G43" s="8" t="n">
        <v>10.05</v>
      </c>
      <c r="H43" s="3" t="n">
        <f aca="false">SUM(D43:G43)</f>
        <v>31.6</v>
      </c>
      <c r="I43" s="3" t="str">
        <f aca="false">(IF(H43&lt;50,"FAILED","PASSED"))</f>
        <v>FAILED</v>
      </c>
      <c r="J43" s="3" t="s">
        <v>13</v>
      </c>
    </row>
    <row r="44" customFormat="false" ht="16.5" hidden="false" customHeight="true" outlineLevel="0" collapsed="false">
      <c r="A44" s="3" t="n">
        <v>42</v>
      </c>
      <c r="B44" s="12" t="s">
        <v>94</v>
      </c>
      <c r="C44" s="5" t="s">
        <v>95</v>
      </c>
      <c r="D44" s="9" t="n">
        <v>6</v>
      </c>
      <c r="E44" s="10" t="n">
        <v>7</v>
      </c>
      <c r="F44" s="8" t="n">
        <v>7.65</v>
      </c>
      <c r="G44" s="8" t="n">
        <v>6.45</v>
      </c>
      <c r="H44" s="3" t="n">
        <f aca="false">SUM(D44:G44)</f>
        <v>27.1</v>
      </c>
      <c r="I44" s="3" t="str">
        <f aca="false">(IF(H44&lt;50,"FAILED","PASSED"))</f>
        <v>FAILED</v>
      </c>
      <c r="J44" s="3" t="s">
        <v>13</v>
      </c>
    </row>
    <row r="45" customFormat="false" ht="16.5" hidden="false" customHeight="true" outlineLevel="0" collapsed="false">
      <c r="A45" s="3" t="n">
        <v>43</v>
      </c>
      <c r="B45" s="12" t="s">
        <v>96</v>
      </c>
      <c r="C45" s="5" t="s">
        <v>97</v>
      </c>
      <c r="D45" s="9" t="n">
        <v>5</v>
      </c>
      <c r="E45" s="10" t="n">
        <v>8</v>
      </c>
      <c r="F45" s="8" t="n">
        <v>8.4</v>
      </c>
      <c r="G45" s="8" t="n">
        <v>7.35</v>
      </c>
      <c r="H45" s="3" t="n">
        <f aca="false">SUM(D45:G45)</f>
        <v>28.75</v>
      </c>
      <c r="I45" s="3" t="str">
        <f aca="false">(IF(H45&lt;50,"FAILED","PASSED"))</f>
        <v>FAILED</v>
      </c>
      <c r="J45" s="3" t="s">
        <v>13</v>
      </c>
    </row>
    <row r="46" customFormat="false" ht="16.5" hidden="false" customHeight="true" outlineLevel="0" collapsed="false">
      <c r="A46" s="3" t="n">
        <v>44</v>
      </c>
      <c r="B46" s="12" t="s">
        <v>98</v>
      </c>
      <c r="C46" s="5" t="s">
        <v>99</v>
      </c>
      <c r="D46" s="11" t="n">
        <v>7</v>
      </c>
      <c r="E46" s="7" t="n">
        <v>7</v>
      </c>
      <c r="F46" s="8" t="n">
        <v>5.25</v>
      </c>
      <c r="G46" s="8" t="n">
        <v>5.85</v>
      </c>
      <c r="H46" s="3" t="n">
        <f aca="false">SUM(D46:G46)</f>
        <v>25.1</v>
      </c>
      <c r="I46" s="3" t="str">
        <f aca="false">(IF(H46&lt;50,"FAILED","PASSED"))</f>
        <v>FAILED</v>
      </c>
      <c r="J46" s="3" t="s">
        <v>13</v>
      </c>
    </row>
    <row r="47" customFormat="false" ht="16.5" hidden="false" customHeight="true" outlineLevel="0" collapsed="false">
      <c r="A47" s="3" t="n">
        <v>45</v>
      </c>
      <c r="B47" s="12" t="s">
        <v>100</v>
      </c>
      <c r="C47" s="5" t="s">
        <v>101</v>
      </c>
      <c r="D47" s="9" t="n">
        <v>6</v>
      </c>
      <c r="E47" s="10" t="n">
        <v>7</v>
      </c>
      <c r="F47" s="8" t="n">
        <v>9.9</v>
      </c>
      <c r="G47" s="8" t="n">
        <v>7.8</v>
      </c>
      <c r="H47" s="3" t="n">
        <f aca="false">SUM(D47:G47)</f>
        <v>30.7</v>
      </c>
      <c r="I47" s="3" t="str">
        <f aca="false">(IF(H47&lt;50,"FAILED","PASSED"))</f>
        <v>FAILED</v>
      </c>
      <c r="J47" s="3" t="s">
        <v>13</v>
      </c>
    </row>
    <row r="48" customFormat="false" ht="16.5" hidden="false" customHeight="true" outlineLevel="0" collapsed="false">
      <c r="A48" s="3" t="n">
        <v>46</v>
      </c>
      <c r="B48" s="12" t="s">
        <v>102</v>
      </c>
      <c r="C48" s="5" t="s">
        <v>103</v>
      </c>
      <c r="D48" s="11" t="n">
        <v>6</v>
      </c>
      <c r="E48" s="7" t="n">
        <v>8</v>
      </c>
      <c r="F48" s="8" t="n">
        <v>7.5</v>
      </c>
      <c r="G48" s="8" t="n">
        <v>7.35</v>
      </c>
      <c r="H48" s="3" t="n">
        <f aca="false">SUM(D48:G48)</f>
        <v>28.85</v>
      </c>
      <c r="I48" s="3" t="str">
        <f aca="false">(IF(H48&lt;50,"FAILED","PASSED"))</f>
        <v>FAILED</v>
      </c>
      <c r="J48" s="3" t="s">
        <v>13</v>
      </c>
    </row>
    <row r="49" customFormat="false" ht="16.5" hidden="false" customHeight="true" outlineLevel="0" collapsed="false">
      <c r="A49" s="3" t="n">
        <v>47</v>
      </c>
      <c r="B49" s="12"/>
      <c r="C49" s="5" t="s">
        <v>104</v>
      </c>
      <c r="D49" s="11"/>
      <c r="E49" s="7"/>
      <c r="F49" s="8"/>
      <c r="G49" s="8"/>
      <c r="H49" s="3" t="n">
        <f aca="false">SUM(D49:G49)</f>
        <v>0</v>
      </c>
      <c r="I49" s="3" t="str">
        <f aca="false">(IF(H49&lt;50,"FAILED","PASSED"))</f>
        <v>FAILED</v>
      </c>
      <c r="J49" s="3" t="s">
        <v>13</v>
      </c>
    </row>
    <row r="50" customFormat="false" ht="16.5" hidden="false" customHeight="true" outlineLevel="0" collapsed="false">
      <c r="A50" s="3" t="n">
        <v>48</v>
      </c>
      <c r="B50" s="12" t="s">
        <v>105</v>
      </c>
      <c r="C50" s="5" t="s">
        <v>106</v>
      </c>
      <c r="D50" s="9" t="n">
        <v>5</v>
      </c>
      <c r="E50" s="10" t="n">
        <v>7</v>
      </c>
      <c r="F50" s="8" t="n">
        <v>9</v>
      </c>
      <c r="G50" s="8" t="n">
        <v>6.75</v>
      </c>
      <c r="H50" s="3" t="n">
        <f aca="false">SUM(D50:G50)</f>
        <v>27.75</v>
      </c>
      <c r="I50" s="3" t="str">
        <f aca="false">(IF(H50&lt;50,"FAILED","PASSED"))</f>
        <v>FAILED</v>
      </c>
      <c r="J50" s="3" t="s">
        <v>13</v>
      </c>
    </row>
    <row r="51" customFormat="false" ht="16.5" hidden="false" customHeight="true" outlineLevel="0" collapsed="false">
      <c r="A51" s="3" t="n">
        <v>49</v>
      </c>
      <c r="B51" s="12" t="s">
        <v>107</v>
      </c>
      <c r="C51" s="5" t="s">
        <v>108</v>
      </c>
      <c r="D51" s="11" t="n">
        <v>6</v>
      </c>
      <c r="E51" s="7" t="n">
        <v>5</v>
      </c>
      <c r="F51" s="8" t="n">
        <v>7.95</v>
      </c>
      <c r="G51" s="8" t="n">
        <v>6.15</v>
      </c>
      <c r="H51" s="3" t="n">
        <f aca="false">SUM(D51:G51)</f>
        <v>25.1</v>
      </c>
      <c r="I51" s="3" t="str">
        <f aca="false">(IF(H51&lt;50,"FAILED","PASSED"))</f>
        <v>FAILED</v>
      </c>
      <c r="J51" s="3" t="s">
        <v>13</v>
      </c>
    </row>
    <row r="52" customFormat="false" ht="16.5" hidden="false" customHeight="true" outlineLevel="0" collapsed="false">
      <c r="A52" s="3" t="n">
        <v>50</v>
      </c>
      <c r="B52" s="12" t="s">
        <v>109</v>
      </c>
      <c r="C52" s="5" t="s">
        <v>110</v>
      </c>
      <c r="D52" s="9" t="n">
        <v>7</v>
      </c>
      <c r="E52" s="10" t="n">
        <v>7</v>
      </c>
      <c r="F52" s="8" t="n">
        <v>7.8</v>
      </c>
      <c r="G52" s="8" t="n">
        <v>5.85</v>
      </c>
      <c r="H52" s="3" t="n">
        <f aca="false">SUM(D52:G52)</f>
        <v>27.65</v>
      </c>
      <c r="I52" s="3" t="str">
        <f aca="false">(IF(H52&lt;50,"FAILED","PASSED"))</f>
        <v>FAILED</v>
      </c>
      <c r="J52" s="3" t="s">
        <v>13</v>
      </c>
    </row>
    <row r="53" customFormat="false" ht="16.5" hidden="false" customHeight="true" outlineLevel="0" collapsed="false">
      <c r="A53" s="3" t="n">
        <v>51</v>
      </c>
      <c r="B53" s="12" t="s">
        <v>111</v>
      </c>
      <c r="C53" s="5" t="s">
        <v>112</v>
      </c>
      <c r="D53" s="11" t="n">
        <v>7</v>
      </c>
      <c r="E53" s="7" t="n">
        <v>7</v>
      </c>
      <c r="F53" s="8" t="n">
        <v>8.7</v>
      </c>
      <c r="G53" s="8" t="n">
        <v>6.75</v>
      </c>
      <c r="H53" s="3" t="n">
        <f aca="false">SUM(D53:G53)</f>
        <v>29.45</v>
      </c>
      <c r="I53" s="3" t="str">
        <f aca="false">(IF(H53&lt;50,"FAILED","PASSED"))</f>
        <v>FAILED</v>
      </c>
      <c r="J53" s="3" t="s">
        <v>13</v>
      </c>
    </row>
    <row r="54" customFormat="false" ht="16.5" hidden="false" customHeight="true" outlineLevel="0" collapsed="false">
      <c r="A54" s="3" t="n">
        <v>52</v>
      </c>
      <c r="B54" s="12" t="s">
        <v>113</v>
      </c>
      <c r="C54" s="5" t="s">
        <v>114</v>
      </c>
      <c r="D54" s="11" t="n">
        <v>7</v>
      </c>
      <c r="E54" s="7" t="n">
        <v>7</v>
      </c>
      <c r="F54" s="8" t="n">
        <v>5.25</v>
      </c>
      <c r="G54" s="8" t="n">
        <v>6</v>
      </c>
      <c r="H54" s="3" t="n">
        <f aca="false">SUM(D54:G54)</f>
        <v>25.25</v>
      </c>
      <c r="I54" s="3" t="str">
        <f aca="false">(IF(H54&lt;50,"FAILED","PASSED"))</f>
        <v>FAILED</v>
      </c>
      <c r="J54" s="3" t="s">
        <v>13</v>
      </c>
    </row>
    <row r="55" customFormat="false" ht="16.5" hidden="false" customHeight="true" outlineLevel="0" collapsed="false">
      <c r="A55" s="3" t="n">
        <v>53</v>
      </c>
      <c r="B55" s="12" t="s">
        <v>115</v>
      </c>
      <c r="C55" s="5" t="s">
        <v>116</v>
      </c>
      <c r="D55" s="11" t="n">
        <v>5</v>
      </c>
      <c r="E55" s="7" t="n">
        <v>7</v>
      </c>
      <c r="F55" s="8" t="n">
        <v>10.2</v>
      </c>
      <c r="G55" s="8" t="n">
        <v>9.15</v>
      </c>
      <c r="H55" s="3" t="n">
        <f aca="false">SUM(D55:G55)</f>
        <v>31.35</v>
      </c>
      <c r="I55" s="3" t="str">
        <f aca="false">(IF(H55&lt;50,"FAILED","PASSED"))</f>
        <v>FAILED</v>
      </c>
      <c r="J55" s="3" t="s">
        <v>13</v>
      </c>
    </row>
    <row r="56" customFormat="false" ht="16.5" hidden="false" customHeight="true" outlineLevel="0" collapsed="false">
      <c r="A56" s="3" t="n">
        <v>54</v>
      </c>
      <c r="B56" s="12" t="s">
        <v>117</v>
      </c>
      <c r="C56" s="5" t="s">
        <v>118</v>
      </c>
      <c r="D56" s="9" t="n">
        <v>7</v>
      </c>
      <c r="E56" s="10" t="n">
        <v>8</v>
      </c>
      <c r="F56" s="8" t="n">
        <v>8.7</v>
      </c>
      <c r="G56" s="8" t="n">
        <v>8.1</v>
      </c>
      <c r="H56" s="3" t="n">
        <f aca="false">SUM(D56:G56)</f>
        <v>31.8</v>
      </c>
      <c r="I56" s="3" t="str">
        <f aca="false">(IF(H56&lt;50,"FAILED","PASSED"))</f>
        <v>FAILED</v>
      </c>
      <c r="J56" s="3" t="s">
        <v>13</v>
      </c>
    </row>
    <row r="57" customFormat="false" ht="16.5" hidden="false" customHeight="true" outlineLevel="0" collapsed="false">
      <c r="A57" s="3" t="n">
        <v>55</v>
      </c>
      <c r="B57" s="12" t="s">
        <v>119</v>
      </c>
      <c r="C57" s="5" t="s">
        <v>120</v>
      </c>
      <c r="D57" s="11"/>
      <c r="E57" s="7"/>
      <c r="F57" s="8"/>
      <c r="G57" s="8"/>
      <c r="H57" s="3" t="n">
        <f aca="false">SUM(D57:G57)</f>
        <v>0</v>
      </c>
      <c r="I57" s="3" t="str">
        <f aca="false">(IF(H57&lt;50,"FAILED","PASSED"))</f>
        <v>FAILED</v>
      </c>
      <c r="J57" s="3" t="s">
        <v>13</v>
      </c>
    </row>
    <row r="58" customFormat="false" ht="16.5" hidden="false" customHeight="true" outlineLevel="0" collapsed="false">
      <c r="A58" s="3" t="n">
        <v>56</v>
      </c>
      <c r="B58" s="12" t="s">
        <v>121</v>
      </c>
      <c r="C58" s="5" t="s">
        <v>122</v>
      </c>
      <c r="D58" s="9" t="n">
        <v>6.5</v>
      </c>
      <c r="E58" s="10" t="n">
        <v>7</v>
      </c>
      <c r="F58" s="8" t="n">
        <v>9.45</v>
      </c>
      <c r="G58" s="8" t="n">
        <v>8.55</v>
      </c>
      <c r="H58" s="3" t="n">
        <f aca="false">SUM(D58:G58)</f>
        <v>31.5</v>
      </c>
      <c r="I58" s="3" t="str">
        <f aca="false">(IF(H58&lt;50,"FAILED","PASSED"))</f>
        <v>FAILED</v>
      </c>
      <c r="J58" s="3" t="s">
        <v>13</v>
      </c>
    </row>
    <row r="59" customFormat="false" ht="16.5" hidden="false" customHeight="true" outlineLevel="0" collapsed="false">
      <c r="A59" s="3" t="n">
        <v>57</v>
      </c>
      <c r="B59" s="12" t="s">
        <v>123</v>
      </c>
      <c r="C59" s="5" t="s">
        <v>124</v>
      </c>
      <c r="D59" s="9" t="n">
        <v>7</v>
      </c>
      <c r="E59" s="10" t="n">
        <v>8</v>
      </c>
      <c r="F59" s="8" t="n">
        <v>8.25</v>
      </c>
      <c r="G59" s="8" t="n">
        <v>6.9</v>
      </c>
      <c r="H59" s="3" t="n">
        <f aca="false">SUM(D59:G59)</f>
        <v>30.15</v>
      </c>
      <c r="I59" s="3" t="str">
        <f aca="false">(IF(H59&lt;50,"FAILED","PASSED"))</f>
        <v>FAILED</v>
      </c>
      <c r="J59" s="3" t="s">
        <v>13</v>
      </c>
    </row>
    <row r="60" customFormat="false" ht="16.5" hidden="false" customHeight="true" outlineLevel="0" collapsed="false">
      <c r="A60" s="3" t="n">
        <v>58</v>
      </c>
      <c r="B60" s="12" t="s">
        <v>125</v>
      </c>
      <c r="C60" s="5" t="s">
        <v>126</v>
      </c>
      <c r="D60" s="11" t="n">
        <v>5</v>
      </c>
      <c r="E60" s="7" t="n">
        <v>5</v>
      </c>
      <c r="F60" s="8" t="n">
        <v>10.2</v>
      </c>
      <c r="G60" s="8" t="n">
        <v>7.35</v>
      </c>
      <c r="H60" s="3" t="n">
        <f aca="false">SUM(D60:G60)</f>
        <v>27.55</v>
      </c>
      <c r="I60" s="3" t="str">
        <f aca="false">(IF(H60&lt;50,"FAILED","PASSED"))</f>
        <v>FAILED</v>
      </c>
      <c r="J60" s="3" t="s">
        <v>13</v>
      </c>
    </row>
    <row r="61" customFormat="false" ht="16.5" hidden="false" customHeight="true" outlineLevel="0" collapsed="false">
      <c r="A61" s="3" t="n">
        <v>59</v>
      </c>
      <c r="B61" s="12" t="s">
        <v>127</v>
      </c>
      <c r="C61" s="5" t="s">
        <v>128</v>
      </c>
      <c r="D61" s="9" t="n">
        <v>7</v>
      </c>
      <c r="E61" s="10" t="n">
        <v>7</v>
      </c>
      <c r="F61" s="8" t="n">
        <v>12.9</v>
      </c>
      <c r="G61" s="8" t="n">
        <v>13.8</v>
      </c>
      <c r="H61" s="3" t="n">
        <f aca="false">SUM(D61:G61)</f>
        <v>40.7</v>
      </c>
      <c r="I61" s="3" t="str">
        <f aca="false">(IF(H61&lt;50,"FAILED","PASSED"))</f>
        <v>FAILED</v>
      </c>
      <c r="J61" s="3" t="s">
        <v>13</v>
      </c>
    </row>
    <row r="62" customFormat="false" ht="16.5" hidden="false" customHeight="true" outlineLevel="0" collapsed="false">
      <c r="A62" s="3" t="n">
        <v>60</v>
      </c>
      <c r="B62" s="12" t="s">
        <v>129</v>
      </c>
      <c r="C62" s="5" t="s">
        <v>130</v>
      </c>
      <c r="D62" s="11" t="n">
        <v>7</v>
      </c>
      <c r="E62" s="7" t="n">
        <v>7</v>
      </c>
      <c r="F62" s="8" t="n">
        <v>8.1</v>
      </c>
      <c r="G62" s="8" t="n">
        <v>6</v>
      </c>
      <c r="H62" s="3" t="n">
        <f aca="false">SUM(D62:G62)</f>
        <v>28.1</v>
      </c>
      <c r="I62" s="3" t="str">
        <f aca="false">(IF(H62&lt;50,"FAILED","PASSED"))</f>
        <v>FAILED</v>
      </c>
      <c r="J62" s="3" t="s">
        <v>13</v>
      </c>
    </row>
    <row r="63" customFormat="false" ht="16.5" hidden="false" customHeight="true" outlineLevel="0" collapsed="false">
      <c r="A63" s="3" t="n">
        <v>61</v>
      </c>
      <c r="B63" s="12" t="s">
        <v>131</v>
      </c>
      <c r="C63" s="5" t="s">
        <v>132</v>
      </c>
      <c r="D63" s="11" t="n">
        <v>6</v>
      </c>
      <c r="E63" s="7" t="n">
        <v>7</v>
      </c>
      <c r="F63" s="8" t="n">
        <v>6.3</v>
      </c>
      <c r="G63" s="8" t="n">
        <v>8.7</v>
      </c>
      <c r="H63" s="3" t="n">
        <f aca="false">SUM(D63:G63)</f>
        <v>28</v>
      </c>
      <c r="I63" s="3" t="str">
        <f aca="false">(IF(H63&lt;50,"FAILED","PASSED"))</f>
        <v>FAILED</v>
      </c>
      <c r="J63" s="3" t="s">
        <v>13</v>
      </c>
    </row>
    <row r="64" customFormat="false" ht="16.5" hidden="false" customHeight="true" outlineLevel="0" collapsed="false">
      <c r="A64" s="3" t="n">
        <v>62</v>
      </c>
      <c r="B64" s="12" t="s">
        <v>133</v>
      </c>
      <c r="C64" s="5" t="s">
        <v>134</v>
      </c>
      <c r="D64" s="9" t="n">
        <v>7</v>
      </c>
      <c r="E64" s="10" t="n">
        <v>7</v>
      </c>
      <c r="F64" s="8" t="n">
        <v>8.1</v>
      </c>
      <c r="G64" s="8" t="n">
        <v>3.75</v>
      </c>
      <c r="H64" s="3" t="n">
        <f aca="false">SUM(D64:G64)</f>
        <v>25.85</v>
      </c>
      <c r="I64" s="3" t="str">
        <f aca="false">(IF(H64&lt;50,"FAILED","PASSED"))</f>
        <v>FAILED</v>
      </c>
      <c r="J64" s="3" t="s">
        <v>13</v>
      </c>
    </row>
    <row r="65" customFormat="false" ht="16.5" hidden="false" customHeight="true" outlineLevel="0" collapsed="false">
      <c r="A65" s="3" t="n">
        <v>63</v>
      </c>
      <c r="B65" s="12" t="s">
        <v>135</v>
      </c>
      <c r="C65" s="5" t="s">
        <v>136</v>
      </c>
      <c r="D65" s="11" t="n">
        <v>5</v>
      </c>
      <c r="E65" s="7" t="n">
        <v>7</v>
      </c>
      <c r="F65" s="8" t="n">
        <v>8.4</v>
      </c>
      <c r="G65" s="8" t="n">
        <v>5.85</v>
      </c>
      <c r="H65" s="3" t="n">
        <f aca="false">SUM(D65:G65)</f>
        <v>26.25</v>
      </c>
      <c r="I65" s="3" t="str">
        <f aca="false">(IF(H65&lt;50,"FAILED","PASSED"))</f>
        <v>FAILED</v>
      </c>
      <c r="J65" s="3" t="s">
        <v>13</v>
      </c>
    </row>
    <row r="66" customFormat="false" ht="16.5" hidden="false" customHeight="true" outlineLevel="0" collapsed="false">
      <c r="A66" s="3" t="n">
        <v>64</v>
      </c>
      <c r="B66" s="12" t="s">
        <v>137</v>
      </c>
      <c r="C66" s="5" t="s">
        <v>138</v>
      </c>
      <c r="D66" s="9" t="n">
        <v>5</v>
      </c>
      <c r="E66" s="10" t="n">
        <v>7</v>
      </c>
      <c r="F66" s="8" t="n">
        <v>8.85</v>
      </c>
      <c r="G66" s="8" t="n">
        <v>9.6</v>
      </c>
      <c r="H66" s="3" t="n">
        <f aca="false">SUM(D66:G66)</f>
        <v>30.45</v>
      </c>
      <c r="I66" s="3" t="str">
        <f aca="false">(IF(H66&lt;50,"FAILED","PASSED"))</f>
        <v>FAILED</v>
      </c>
      <c r="J66" s="3" t="s">
        <v>13</v>
      </c>
    </row>
    <row r="67" customFormat="false" ht="16.5" hidden="false" customHeight="true" outlineLevel="0" collapsed="false">
      <c r="A67" s="3" t="n">
        <v>65</v>
      </c>
      <c r="B67" s="12" t="s">
        <v>139</v>
      </c>
      <c r="C67" s="5" t="s">
        <v>140</v>
      </c>
      <c r="D67" s="9" t="n">
        <v>6</v>
      </c>
      <c r="E67" s="10" t="n">
        <v>7</v>
      </c>
      <c r="F67" s="8" t="n">
        <v>9.45</v>
      </c>
      <c r="G67" s="8" t="n">
        <v>13.95</v>
      </c>
      <c r="H67" s="3" t="n">
        <f aca="false">SUM(D67:G67)</f>
        <v>36.4</v>
      </c>
      <c r="I67" s="3" t="str">
        <f aca="false">(IF(H67&lt;50,"FAILED","PASSED"))</f>
        <v>FAILED</v>
      </c>
      <c r="J67" s="3" t="s">
        <v>13</v>
      </c>
    </row>
    <row r="68" customFormat="false" ht="16.5" hidden="false" customHeight="true" outlineLevel="0" collapsed="false">
      <c r="A68" s="3" t="n">
        <v>66</v>
      </c>
      <c r="B68" s="12" t="s">
        <v>141</v>
      </c>
      <c r="C68" s="5" t="s">
        <v>142</v>
      </c>
      <c r="D68" s="11" t="n">
        <v>5</v>
      </c>
      <c r="E68" s="7" t="n">
        <v>7</v>
      </c>
      <c r="F68" s="8" t="n">
        <v>7.8</v>
      </c>
      <c r="G68" s="8" t="n">
        <v>7.5</v>
      </c>
      <c r="H68" s="3" t="n">
        <f aca="false">SUM(D68:G68)</f>
        <v>27.3</v>
      </c>
      <c r="I68" s="3" t="str">
        <f aca="false">(IF(H68&lt;50,"FAILED","PASSED"))</f>
        <v>FAILED</v>
      </c>
      <c r="J68" s="3" t="s">
        <v>13</v>
      </c>
    </row>
    <row r="69" customFormat="false" ht="16.5" hidden="false" customHeight="true" outlineLevel="0" collapsed="false">
      <c r="A69" s="3" t="n">
        <v>67</v>
      </c>
      <c r="B69" s="12" t="s">
        <v>143</v>
      </c>
      <c r="C69" s="5" t="s">
        <v>144</v>
      </c>
      <c r="D69" s="11" t="n">
        <v>4</v>
      </c>
      <c r="E69" s="7" t="n">
        <v>7</v>
      </c>
      <c r="F69" s="8" t="n">
        <v>7.95</v>
      </c>
      <c r="G69" s="8" t="n">
        <v>6.3</v>
      </c>
      <c r="H69" s="3" t="n">
        <f aca="false">SUM(D69:G69)</f>
        <v>25.25</v>
      </c>
      <c r="I69" s="3" t="str">
        <f aca="false">(IF(H69&lt;50,"FAILED","PASSED"))</f>
        <v>FAILED</v>
      </c>
      <c r="J69" s="3" t="s">
        <v>13</v>
      </c>
    </row>
    <row r="70" customFormat="false" ht="16.5" hidden="false" customHeight="true" outlineLevel="0" collapsed="false">
      <c r="A70" s="3" t="n">
        <v>68</v>
      </c>
      <c r="B70" s="12" t="s">
        <v>145</v>
      </c>
      <c r="C70" s="5" t="s">
        <v>146</v>
      </c>
      <c r="D70" s="11" t="n">
        <v>5</v>
      </c>
      <c r="E70" s="7" t="n">
        <v>7</v>
      </c>
      <c r="F70" s="8" t="n">
        <v>8.25</v>
      </c>
      <c r="G70" s="8" t="n">
        <v>7.65</v>
      </c>
      <c r="H70" s="3" t="n">
        <f aca="false">SUM(D70:G70)</f>
        <v>27.9</v>
      </c>
      <c r="I70" s="3" t="str">
        <f aca="false">(IF(H70&lt;50,"FAILED","PASSED"))</f>
        <v>FAILED</v>
      </c>
      <c r="J70" s="3" t="s">
        <v>13</v>
      </c>
    </row>
    <row r="71" customFormat="false" ht="16.5" hidden="false" customHeight="true" outlineLevel="0" collapsed="false">
      <c r="A71" s="3" t="n">
        <v>69</v>
      </c>
      <c r="B71" s="12" t="s">
        <v>147</v>
      </c>
      <c r="C71" s="5" t="s">
        <v>148</v>
      </c>
      <c r="D71" s="11" t="n">
        <v>7</v>
      </c>
      <c r="E71" s="7" t="n">
        <v>7</v>
      </c>
      <c r="F71" s="8" t="n">
        <v>10.2</v>
      </c>
      <c r="G71" s="8" t="n">
        <v>5.55</v>
      </c>
      <c r="H71" s="3" t="n">
        <f aca="false">SUM(D71:G71)</f>
        <v>29.75</v>
      </c>
      <c r="I71" s="3" t="str">
        <f aca="false">(IF(H71&lt;50,"FAILED","PASSED"))</f>
        <v>FAILED</v>
      </c>
      <c r="J71" s="3" t="s">
        <v>13</v>
      </c>
    </row>
    <row r="72" customFormat="false" ht="16.5" hidden="false" customHeight="true" outlineLevel="0" collapsed="false">
      <c r="A72" s="3" t="n">
        <v>70</v>
      </c>
      <c r="B72" s="12" t="s">
        <v>149</v>
      </c>
      <c r="C72" s="5" t="s">
        <v>150</v>
      </c>
      <c r="D72" s="11" t="n">
        <v>6.5</v>
      </c>
      <c r="E72" s="7" t="n">
        <v>7</v>
      </c>
      <c r="F72" s="8" t="n">
        <v>10.5</v>
      </c>
      <c r="G72" s="8" t="n">
        <v>3.15</v>
      </c>
      <c r="H72" s="3" t="n">
        <f aca="false">SUM(D72:G72)</f>
        <v>27.15</v>
      </c>
      <c r="I72" s="3" t="str">
        <f aca="false">(IF(H72&lt;50,"FAILED","PASSED"))</f>
        <v>FAILED</v>
      </c>
      <c r="J72" s="3" t="s">
        <v>13</v>
      </c>
    </row>
    <row r="73" customFormat="false" ht="16.5" hidden="false" customHeight="true" outlineLevel="0" collapsed="false">
      <c r="A73" s="3" t="n">
        <v>71</v>
      </c>
      <c r="B73" s="12" t="s">
        <v>151</v>
      </c>
      <c r="C73" s="5" t="s">
        <v>152</v>
      </c>
      <c r="D73" s="11" t="n">
        <v>7</v>
      </c>
      <c r="E73" s="7" t="n">
        <v>7</v>
      </c>
      <c r="F73" s="8" t="n">
        <v>6</v>
      </c>
      <c r="G73" s="8" t="n">
        <v>5.85</v>
      </c>
      <c r="H73" s="3" t="n">
        <f aca="false">SUM(D73:G73)</f>
        <v>25.85</v>
      </c>
      <c r="I73" s="3" t="str">
        <f aca="false">(IF(H73&lt;50,"FAILED","PASSED"))</f>
        <v>FAILED</v>
      </c>
      <c r="J73" s="3" t="s">
        <v>13</v>
      </c>
    </row>
    <row r="74" customFormat="false" ht="16.5" hidden="false" customHeight="true" outlineLevel="0" collapsed="false">
      <c r="A74" s="3" t="n">
        <v>72</v>
      </c>
      <c r="B74" s="12" t="s">
        <v>153</v>
      </c>
      <c r="C74" s="5" t="s">
        <v>154</v>
      </c>
      <c r="D74" s="9" t="n">
        <v>5</v>
      </c>
      <c r="E74" s="10" t="n">
        <v>7</v>
      </c>
      <c r="F74" s="8" t="n">
        <v>8.7</v>
      </c>
      <c r="G74" s="8" t="n">
        <v>7.35</v>
      </c>
      <c r="H74" s="3" t="n">
        <f aca="false">SUM(D74:G74)</f>
        <v>28.05</v>
      </c>
      <c r="I74" s="3" t="str">
        <f aca="false">(IF(H74&lt;50,"FAILED","PASSED"))</f>
        <v>FAILED</v>
      </c>
      <c r="J74" s="3" t="s">
        <v>13</v>
      </c>
    </row>
    <row r="75" customFormat="false" ht="16.5" hidden="false" customHeight="true" outlineLevel="0" collapsed="false">
      <c r="A75" s="3" t="n">
        <v>73</v>
      </c>
      <c r="B75" s="12" t="s">
        <v>155</v>
      </c>
      <c r="C75" s="5" t="s">
        <v>156</v>
      </c>
      <c r="D75" s="11" t="n">
        <v>6</v>
      </c>
      <c r="E75" s="7" t="n">
        <v>7</v>
      </c>
      <c r="F75" s="8" t="n">
        <v>6.75</v>
      </c>
      <c r="G75" s="8" t="n">
        <v>6</v>
      </c>
      <c r="H75" s="3" t="n">
        <f aca="false">SUM(D75:G75)</f>
        <v>25.75</v>
      </c>
      <c r="I75" s="3" t="str">
        <f aca="false">(IF(H75&lt;50,"FAILED","PASSED"))</f>
        <v>FAILED</v>
      </c>
      <c r="J75" s="3" t="s">
        <v>13</v>
      </c>
    </row>
    <row r="76" customFormat="false" ht="16.5" hidden="false" customHeight="true" outlineLevel="0" collapsed="false">
      <c r="A76" s="3" t="n">
        <v>74</v>
      </c>
      <c r="B76" s="12" t="s">
        <v>157</v>
      </c>
      <c r="C76" s="5" t="s">
        <v>158</v>
      </c>
      <c r="D76" s="11" t="n">
        <v>6.5</v>
      </c>
      <c r="E76" s="7" t="n">
        <v>5</v>
      </c>
      <c r="F76" s="8" t="n">
        <v>9.15</v>
      </c>
      <c r="G76" s="8" t="n">
        <v>9.6</v>
      </c>
      <c r="H76" s="3" t="n">
        <f aca="false">SUM(D76:G76)</f>
        <v>30.25</v>
      </c>
      <c r="I76" s="3" t="str">
        <f aca="false">(IF(H76&lt;50,"FAILED","PASSED"))</f>
        <v>FAILED</v>
      </c>
      <c r="J76" s="3" t="s">
        <v>13</v>
      </c>
    </row>
    <row r="77" customFormat="false" ht="16.5" hidden="false" customHeight="true" outlineLevel="0" collapsed="false">
      <c r="A77" s="3" t="n">
        <v>75</v>
      </c>
      <c r="B77" s="12" t="s">
        <v>159</v>
      </c>
      <c r="C77" s="5" t="s">
        <v>160</v>
      </c>
      <c r="D77" s="9" t="n">
        <v>7</v>
      </c>
      <c r="E77" s="10" t="n">
        <v>7</v>
      </c>
      <c r="F77" s="8" t="n">
        <v>7.95</v>
      </c>
      <c r="G77" s="8" t="n">
        <v>3.75</v>
      </c>
      <c r="H77" s="3" t="n">
        <f aca="false">SUM(D77:G77)</f>
        <v>25.7</v>
      </c>
      <c r="I77" s="3" t="str">
        <f aca="false">(IF(H77&lt;50,"FAILED","PASSED"))</f>
        <v>FAILED</v>
      </c>
      <c r="J77" s="3" t="s">
        <v>13</v>
      </c>
    </row>
    <row r="78" customFormat="false" ht="16.5" hidden="false" customHeight="true" outlineLevel="0" collapsed="false">
      <c r="A78" s="3" t="n">
        <v>76</v>
      </c>
      <c r="B78" s="12" t="s">
        <v>161</v>
      </c>
      <c r="C78" s="5" t="s">
        <v>162</v>
      </c>
      <c r="D78" s="9" t="n">
        <v>5</v>
      </c>
      <c r="E78" s="10" t="n">
        <v>7</v>
      </c>
      <c r="F78" s="8" t="n">
        <v>8.7</v>
      </c>
      <c r="G78" s="8" t="n">
        <v>7.5</v>
      </c>
      <c r="H78" s="3" t="n">
        <f aca="false">SUM(D78:G78)</f>
        <v>28.2</v>
      </c>
      <c r="I78" s="3" t="str">
        <f aca="false">(IF(H78&lt;50,"FAILED","PASSED"))</f>
        <v>FAILED</v>
      </c>
      <c r="J78" s="3" t="s">
        <v>13</v>
      </c>
    </row>
    <row r="79" customFormat="false" ht="16.5" hidden="false" customHeight="true" outlineLevel="0" collapsed="false">
      <c r="A79" s="3" t="n">
        <v>77</v>
      </c>
      <c r="B79" s="12" t="s">
        <v>163</v>
      </c>
      <c r="C79" s="5" t="s">
        <v>164</v>
      </c>
      <c r="D79" s="9" t="n">
        <v>7</v>
      </c>
      <c r="E79" s="10" t="n">
        <v>7</v>
      </c>
      <c r="F79" s="8" t="n">
        <v>10.5</v>
      </c>
      <c r="G79" s="8" t="n">
        <v>10.35</v>
      </c>
      <c r="H79" s="3" t="n">
        <f aca="false">SUM(D79:G79)</f>
        <v>34.85</v>
      </c>
      <c r="I79" s="3" t="str">
        <f aca="false">(IF(H79&lt;50,"FAILED","PASSED"))</f>
        <v>FAILED</v>
      </c>
      <c r="J79" s="3" t="s">
        <v>13</v>
      </c>
    </row>
    <row r="80" customFormat="false" ht="16.5" hidden="false" customHeight="true" outlineLevel="0" collapsed="false">
      <c r="A80" s="3" t="n">
        <v>78</v>
      </c>
      <c r="B80" s="12" t="s">
        <v>165</v>
      </c>
      <c r="C80" s="5" t="s">
        <v>166</v>
      </c>
      <c r="D80" s="9" t="n">
        <v>4</v>
      </c>
      <c r="E80" s="10" t="n">
        <v>7</v>
      </c>
      <c r="F80" s="8" t="n">
        <v>7.95</v>
      </c>
      <c r="G80" s="8" t="n">
        <v>8.7</v>
      </c>
      <c r="H80" s="3" t="n">
        <f aca="false">SUM(D80:G80)</f>
        <v>27.65</v>
      </c>
      <c r="I80" s="3" t="str">
        <f aca="false">(IF(H80&lt;50,"FAILED","PASSED"))</f>
        <v>FAILED</v>
      </c>
      <c r="J80" s="3" t="s">
        <v>13</v>
      </c>
    </row>
    <row r="81" customFormat="false" ht="16.5" hidden="false" customHeight="true" outlineLevel="0" collapsed="false">
      <c r="A81" s="3" t="n">
        <v>79</v>
      </c>
      <c r="B81" s="12" t="s">
        <v>167</v>
      </c>
      <c r="C81" s="5" t="s">
        <v>168</v>
      </c>
      <c r="D81" s="11" t="n">
        <v>5</v>
      </c>
      <c r="E81" s="7" t="n">
        <v>7</v>
      </c>
      <c r="F81" s="8" t="n">
        <v>7.65</v>
      </c>
      <c r="G81" s="8" t="n">
        <v>5.55</v>
      </c>
      <c r="H81" s="3" t="n">
        <f aca="false">SUM(D81:G81)</f>
        <v>25.2</v>
      </c>
      <c r="I81" s="3" t="str">
        <f aca="false">(IF(H81&lt;50,"FAILED","PASSED"))</f>
        <v>FAILED</v>
      </c>
      <c r="J81" s="3" t="s">
        <v>13</v>
      </c>
    </row>
    <row r="82" customFormat="false" ht="16.5" hidden="false" customHeight="true" outlineLevel="0" collapsed="false">
      <c r="A82" s="3" t="n">
        <v>80</v>
      </c>
      <c r="B82" s="12" t="s">
        <v>169</v>
      </c>
      <c r="C82" s="5" t="s">
        <v>170</v>
      </c>
      <c r="D82" s="9" t="n">
        <v>7</v>
      </c>
      <c r="E82" s="10" t="n">
        <v>7</v>
      </c>
      <c r="F82" s="8" t="n">
        <v>8.85</v>
      </c>
      <c r="G82" s="8" t="n">
        <v>13.05</v>
      </c>
      <c r="H82" s="3" t="n">
        <f aca="false">SUM(D82:G82)</f>
        <v>35.9</v>
      </c>
      <c r="I82" s="3" t="str">
        <f aca="false">(IF(H82&lt;50,"FAILED","PASSED"))</f>
        <v>FAILED</v>
      </c>
      <c r="J82" s="3" t="s">
        <v>13</v>
      </c>
    </row>
    <row r="83" customFormat="false" ht="16.5" hidden="false" customHeight="true" outlineLevel="0" collapsed="false">
      <c r="A83" s="3" t="n">
        <v>81</v>
      </c>
      <c r="B83" s="12" t="s">
        <v>171</v>
      </c>
      <c r="C83" s="5" t="s">
        <v>172</v>
      </c>
      <c r="D83" s="9" t="n">
        <v>8</v>
      </c>
      <c r="E83" s="10" t="n">
        <v>7</v>
      </c>
      <c r="F83" s="8" t="n">
        <v>10.95</v>
      </c>
      <c r="G83" s="8" t="n">
        <v>8.7</v>
      </c>
      <c r="H83" s="3" t="n">
        <f aca="false">SUM(D83:G83)</f>
        <v>34.65</v>
      </c>
      <c r="I83" s="3" t="str">
        <f aca="false">(IF(H83&lt;50,"FAILED","PASSED"))</f>
        <v>FAILED</v>
      </c>
      <c r="J83" s="3" t="s">
        <v>13</v>
      </c>
    </row>
    <row r="84" customFormat="false" ht="16.5" hidden="false" customHeight="true" outlineLevel="0" collapsed="false">
      <c r="A84" s="3" t="n">
        <v>82</v>
      </c>
      <c r="B84" s="12" t="s">
        <v>173</v>
      </c>
      <c r="C84" s="5" t="s">
        <v>174</v>
      </c>
      <c r="D84" s="9" t="n">
        <v>7</v>
      </c>
      <c r="E84" s="10" t="n">
        <v>7</v>
      </c>
      <c r="F84" s="8" t="n">
        <v>8.4</v>
      </c>
      <c r="G84" s="8" t="n">
        <v>5.4</v>
      </c>
      <c r="H84" s="3" t="n">
        <f aca="false">SUM(D84:G84)</f>
        <v>27.8</v>
      </c>
      <c r="I84" s="3" t="str">
        <f aca="false">(IF(H84&lt;50,"FAILED","PASSED"))</f>
        <v>FAILED</v>
      </c>
      <c r="J84" s="3" t="s">
        <v>13</v>
      </c>
    </row>
    <row r="85" customFormat="false" ht="16.5" hidden="false" customHeight="true" outlineLevel="0" collapsed="false">
      <c r="A85" s="3" t="n">
        <v>83</v>
      </c>
      <c r="B85" s="12" t="s">
        <v>175</v>
      </c>
      <c r="C85" s="5" t="s">
        <v>176</v>
      </c>
      <c r="D85" s="9" t="n">
        <v>7</v>
      </c>
      <c r="E85" s="10" t="n">
        <v>7</v>
      </c>
      <c r="F85" s="8" t="n">
        <v>9.45</v>
      </c>
      <c r="G85" s="8" t="n">
        <v>8.25</v>
      </c>
      <c r="H85" s="3" t="n">
        <f aca="false">SUM(D85:G85)</f>
        <v>31.7</v>
      </c>
      <c r="I85" s="3" t="str">
        <f aca="false">(IF(H85&lt;50,"FAILED","PASSED"))</f>
        <v>FAILED</v>
      </c>
      <c r="J85" s="3" t="s">
        <v>13</v>
      </c>
    </row>
    <row r="86" customFormat="false" ht="16.5" hidden="false" customHeight="true" outlineLevel="0" collapsed="false">
      <c r="A86" s="3" t="n">
        <v>84</v>
      </c>
      <c r="B86" s="12" t="s">
        <v>177</v>
      </c>
      <c r="C86" s="5" t="s">
        <v>178</v>
      </c>
      <c r="D86" s="9" t="n">
        <v>7</v>
      </c>
      <c r="E86" s="10" t="n">
        <v>7</v>
      </c>
      <c r="F86" s="8" t="n">
        <v>7.65</v>
      </c>
      <c r="G86" s="8" t="n">
        <v>5.25</v>
      </c>
      <c r="H86" s="3" t="n">
        <f aca="false">SUM(D86:G86)</f>
        <v>26.9</v>
      </c>
      <c r="I86" s="3" t="str">
        <f aca="false">(IF(H86&lt;50,"FAILED","PASSED"))</f>
        <v>FAILED</v>
      </c>
      <c r="J86" s="3" t="s">
        <v>13</v>
      </c>
    </row>
    <row r="87" customFormat="false" ht="16.5" hidden="false" customHeight="true" outlineLevel="0" collapsed="false">
      <c r="A87" s="3" t="n">
        <v>85</v>
      </c>
      <c r="B87" s="12" t="s">
        <v>179</v>
      </c>
      <c r="C87" s="5" t="s">
        <v>180</v>
      </c>
      <c r="D87" s="9" t="n">
        <v>5</v>
      </c>
      <c r="E87" s="10" t="n">
        <v>7</v>
      </c>
      <c r="F87" s="8" t="n">
        <v>6.6</v>
      </c>
      <c r="G87" s="8" t="n">
        <v>7.8</v>
      </c>
      <c r="H87" s="3" t="n">
        <f aca="false">SUM(D87:G87)</f>
        <v>26.4</v>
      </c>
      <c r="I87" s="3" t="str">
        <f aca="false">(IF(H87&lt;50,"FAILED","PASSED"))</f>
        <v>FAILED</v>
      </c>
      <c r="J87" s="3" t="s">
        <v>13</v>
      </c>
    </row>
    <row r="88" customFormat="false" ht="16.5" hidden="false" customHeight="true" outlineLevel="0" collapsed="false">
      <c r="A88" s="3" t="n">
        <v>86</v>
      </c>
      <c r="B88" s="4" t="s">
        <v>181</v>
      </c>
      <c r="C88" s="5" t="s">
        <v>182</v>
      </c>
      <c r="D88" s="9" t="n">
        <v>7</v>
      </c>
      <c r="E88" s="10" t="n">
        <v>7</v>
      </c>
      <c r="F88" s="8" t="n">
        <v>10.8</v>
      </c>
      <c r="G88" s="8" t="n">
        <v>9.9</v>
      </c>
      <c r="H88" s="3" t="n">
        <f aca="false">SUM(D88:G88)</f>
        <v>34.7</v>
      </c>
      <c r="I88" s="3" t="str">
        <f aca="false">(IF(H88&lt;50,"FAILED","PASSED"))</f>
        <v>FAILED</v>
      </c>
      <c r="J88" s="3" t="s">
        <v>13</v>
      </c>
    </row>
    <row r="89" customFormat="false" ht="16.5" hidden="false" customHeight="true" outlineLevel="0" collapsed="false">
      <c r="A89" s="3" t="n">
        <v>87</v>
      </c>
      <c r="B89" s="12" t="s">
        <v>183</v>
      </c>
      <c r="C89" s="5" t="s">
        <v>184</v>
      </c>
      <c r="D89" s="9" t="n">
        <v>5</v>
      </c>
      <c r="E89" s="10" t="n">
        <v>7</v>
      </c>
      <c r="F89" s="8" t="n">
        <v>11.7</v>
      </c>
      <c r="G89" s="8" t="n">
        <v>11.4</v>
      </c>
      <c r="H89" s="3" t="n">
        <f aca="false">SUM(D89:G89)</f>
        <v>35.1</v>
      </c>
      <c r="I89" s="3" t="str">
        <f aca="false">(IF(H89&lt;50,"FAILED","PASSED"))</f>
        <v>FAILED</v>
      </c>
      <c r="J89" s="3" t="s">
        <v>13</v>
      </c>
    </row>
    <row r="90" customFormat="false" ht="16.5" hidden="false" customHeight="true" outlineLevel="0" collapsed="false">
      <c r="A90" s="3" t="n">
        <v>88</v>
      </c>
      <c r="B90" s="12" t="s">
        <v>185</v>
      </c>
      <c r="C90" s="5" t="s">
        <v>186</v>
      </c>
      <c r="D90" s="9" t="n">
        <v>6.5</v>
      </c>
      <c r="E90" s="10" t="n">
        <v>7</v>
      </c>
      <c r="F90" s="8" t="n">
        <v>10.95</v>
      </c>
      <c r="G90" s="8" t="n">
        <v>8.4</v>
      </c>
      <c r="H90" s="3" t="n">
        <f aca="false">SUM(D90:G90)</f>
        <v>32.85</v>
      </c>
      <c r="I90" s="3" t="str">
        <f aca="false">(IF(H90&lt;50,"FAILED","PASSED"))</f>
        <v>FAILED</v>
      </c>
      <c r="J90" s="3" t="s">
        <v>13</v>
      </c>
    </row>
    <row r="91" customFormat="false" ht="16.5" hidden="false" customHeight="true" outlineLevel="0" collapsed="false">
      <c r="A91" s="3" t="n">
        <v>89</v>
      </c>
      <c r="B91" s="12" t="s">
        <v>187</v>
      </c>
      <c r="C91" s="5" t="s">
        <v>188</v>
      </c>
      <c r="D91" s="9" t="n">
        <v>7</v>
      </c>
      <c r="E91" s="10" t="n">
        <v>7</v>
      </c>
      <c r="F91" s="8" t="n">
        <v>12</v>
      </c>
      <c r="G91" s="8" t="n">
        <v>8.55</v>
      </c>
      <c r="H91" s="3" t="n">
        <f aca="false">SUM(D91:G91)</f>
        <v>34.55</v>
      </c>
      <c r="I91" s="3" t="str">
        <f aca="false">(IF(H91&lt;50,"FAILED","PASSED"))</f>
        <v>FAILED</v>
      </c>
      <c r="J91" s="3" t="s">
        <v>13</v>
      </c>
    </row>
    <row r="92" customFormat="false" ht="16.5" hidden="false" customHeight="true" outlineLevel="0" collapsed="false">
      <c r="A92" s="3" t="n">
        <v>90</v>
      </c>
      <c r="B92" s="12" t="s">
        <v>189</v>
      </c>
      <c r="C92" s="5" t="s">
        <v>190</v>
      </c>
      <c r="D92" s="11" t="n">
        <v>6</v>
      </c>
      <c r="E92" s="7" t="n">
        <v>7</v>
      </c>
      <c r="F92" s="8" t="n">
        <v>8.55</v>
      </c>
      <c r="G92" s="8" t="n">
        <v>7.05</v>
      </c>
      <c r="H92" s="3" t="n">
        <f aca="false">SUM(D92:G92)</f>
        <v>28.6</v>
      </c>
      <c r="I92" s="3" t="str">
        <f aca="false">(IF(H92&lt;50,"FAILED","PASSED"))</f>
        <v>FAILED</v>
      </c>
      <c r="J92" s="3" t="s">
        <v>13</v>
      </c>
    </row>
    <row r="93" customFormat="false" ht="16.5" hidden="false" customHeight="true" outlineLevel="0" collapsed="false">
      <c r="A93" s="3" t="n">
        <v>91</v>
      </c>
      <c r="B93" s="12" t="s">
        <v>191</v>
      </c>
      <c r="C93" s="5" t="s">
        <v>192</v>
      </c>
      <c r="D93" s="9" t="n">
        <v>8</v>
      </c>
      <c r="E93" s="10" t="n">
        <v>7</v>
      </c>
      <c r="F93" s="8" t="n">
        <v>9.45</v>
      </c>
      <c r="G93" s="8" t="n">
        <v>7.5</v>
      </c>
      <c r="H93" s="3" t="n">
        <f aca="false">SUM(D93:G93)</f>
        <v>31.95</v>
      </c>
      <c r="I93" s="3" t="str">
        <f aca="false">(IF(H93&lt;50,"FAILED","PASSED"))</f>
        <v>FAILED</v>
      </c>
      <c r="J93" s="3" t="s">
        <v>13</v>
      </c>
    </row>
    <row r="94" customFormat="false" ht="16.5" hidden="false" customHeight="true" outlineLevel="0" collapsed="false">
      <c r="A94" s="3" t="n">
        <v>92</v>
      </c>
      <c r="B94" s="12" t="s">
        <v>193</v>
      </c>
      <c r="C94" s="5" t="s">
        <v>194</v>
      </c>
      <c r="D94" s="9" t="n">
        <v>8</v>
      </c>
      <c r="E94" s="10" t="n">
        <v>7</v>
      </c>
      <c r="F94" s="8" t="n">
        <v>7.5</v>
      </c>
      <c r="G94" s="8" t="n">
        <v>7.95</v>
      </c>
      <c r="H94" s="3" t="n">
        <f aca="false">SUM(D94:G94)</f>
        <v>30.45</v>
      </c>
      <c r="I94" s="3" t="str">
        <f aca="false">(IF(H94&lt;50,"FAILED","PASSED"))</f>
        <v>FAILED</v>
      </c>
      <c r="J94" s="3" t="s">
        <v>13</v>
      </c>
    </row>
    <row r="95" customFormat="false" ht="16.5" hidden="false" customHeight="true" outlineLevel="0" collapsed="false">
      <c r="A95" s="3" t="n">
        <v>93</v>
      </c>
      <c r="B95" s="12" t="s">
        <v>195</v>
      </c>
      <c r="C95" s="5" t="s">
        <v>196</v>
      </c>
      <c r="D95" s="11" t="n">
        <v>5</v>
      </c>
      <c r="E95" s="7" t="n">
        <v>7</v>
      </c>
      <c r="F95" s="8" t="n">
        <v>8.4</v>
      </c>
      <c r="G95" s="8" t="n">
        <v>8.4</v>
      </c>
      <c r="H95" s="3" t="n">
        <f aca="false">SUM(D95:G95)</f>
        <v>28.8</v>
      </c>
      <c r="I95" s="3" t="str">
        <f aca="false">(IF(H95&lt;50,"FAILED","PASSED"))</f>
        <v>FAILED</v>
      </c>
      <c r="J95" s="3" t="s">
        <v>13</v>
      </c>
    </row>
    <row r="96" customFormat="false" ht="16.5" hidden="false" customHeight="true" outlineLevel="0" collapsed="false">
      <c r="A96" s="3" t="n">
        <v>94</v>
      </c>
      <c r="B96" s="12" t="s">
        <v>197</v>
      </c>
      <c r="C96" s="5" t="s">
        <v>198</v>
      </c>
      <c r="D96" s="9" t="n">
        <v>6.5</v>
      </c>
      <c r="E96" s="10" t="n">
        <v>7</v>
      </c>
      <c r="F96" s="8" t="n">
        <v>9</v>
      </c>
      <c r="G96" s="8" t="n">
        <v>8.7</v>
      </c>
      <c r="H96" s="3" t="n">
        <f aca="false">SUM(D96:G96)</f>
        <v>31.2</v>
      </c>
      <c r="I96" s="3" t="str">
        <f aca="false">(IF(H96&lt;50,"FAILED","PASSED"))</f>
        <v>FAILED</v>
      </c>
      <c r="J96" s="3" t="s">
        <v>13</v>
      </c>
    </row>
    <row r="97" customFormat="false" ht="16.5" hidden="false" customHeight="true" outlineLevel="0" collapsed="false">
      <c r="A97" s="3" t="n">
        <v>95</v>
      </c>
      <c r="B97" s="12" t="s">
        <v>199</v>
      </c>
      <c r="C97" s="5" t="s">
        <v>200</v>
      </c>
      <c r="D97" s="9" t="n">
        <v>8.5</v>
      </c>
      <c r="E97" s="10" t="n">
        <v>7</v>
      </c>
      <c r="F97" s="8" t="n">
        <v>10.05</v>
      </c>
      <c r="G97" s="8" t="n">
        <v>11.25</v>
      </c>
      <c r="H97" s="3" t="n">
        <f aca="false">SUM(D97:G97)</f>
        <v>36.8</v>
      </c>
      <c r="I97" s="3" t="str">
        <f aca="false">(IF(H97&lt;50,"FAILED","PASSED"))</f>
        <v>FAILED</v>
      </c>
      <c r="J97" s="3" t="s">
        <v>13</v>
      </c>
    </row>
    <row r="98" customFormat="false" ht="16.5" hidden="false" customHeight="true" outlineLevel="0" collapsed="false">
      <c r="A98" s="3" t="n">
        <v>96</v>
      </c>
      <c r="B98" s="12" t="s">
        <v>201</v>
      </c>
      <c r="C98" s="5" t="s">
        <v>202</v>
      </c>
      <c r="D98" s="9" t="n">
        <v>8</v>
      </c>
      <c r="E98" s="10" t="n">
        <v>7</v>
      </c>
      <c r="F98" s="8" t="n">
        <v>9.45</v>
      </c>
      <c r="G98" s="8" t="n">
        <v>6.45</v>
      </c>
      <c r="H98" s="3" t="n">
        <f aca="false">SUM(D98:G98)</f>
        <v>30.9</v>
      </c>
      <c r="I98" s="3" t="str">
        <f aca="false">(IF(H98&lt;50,"FAILED","PASSED"))</f>
        <v>FAILED</v>
      </c>
      <c r="J98" s="3" t="s">
        <v>13</v>
      </c>
    </row>
    <row r="99" customFormat="false" ht="16.5" hidden="false" customHeight="true" outlineLevel="0" collapsed="false">
      <c r="A99" s="3" t="n">
        <v>97</v>
      </c>
      <c r="B99" s="12" t="s">
        <v>203</v>
      </c>
      <c r="C99" s="5" t="s">
        <v>204</v>
      </c>
      <c r="D99" s="11" t="n">
        <v>6</v>
      </c>
      <c r="E99" s="7" t="n">
        <v>7</v>
      </c>
      <c r="F99" s="8" t="n">
        <v>7.65</v>
      </c>
      <c r="G99" s="8" t="n">
        <v>4.5</v>
      </c>
      <c r="H99" s="3" t="n">
        <f aca="false">SUM(D99:G99)</f>
        <v>25.15</v>
      </c>
      <c r="I99" s="3" t="str">
        <f aca="false">(IF(H99&lt;50,"FAILED","PASSED"))</f>
        <v>FAILED</v>
      </c>
      <c r="J99" s="3" t="s">
        <v>13</v>
      </c>
    </row>
    <row r="100" customFormat="false" ht="16.5" hidden="false" customHeight="true" outlineLevel="0" collapsed="false">
      <c r="A100" s="3" t="n">
        <v>98</v>
      </c>
      <c r="B100" s="12" t="s">
        <v>205</v>
      </c>
      <c r="C100" s="5" t="s">
        <v>206</v>
      </c>
      <c r="D100" s="9" t="n">
        <v>7</v>
      </c>
      <c r="E100" s="10" t="n">
        <v>7</v>
      </c>
      <c r="F100" s="8" t="n">
        <v>9.3</v>
      </c>
      <c r="G100" s="8" t="n">
        <v>5.25</v>
      </c>
      <c r="H100" s="3" t="n">
        <f aca="false">SUM(D100:G100)</f>
        <v>28.55</v>
      </c>
      <c r="I100" s="3" t="str">
        <f aca="false">(IF(H100&lt;50,"FAILED","PASSED"))</f>
        <v>FAILED</v>
      </c>
      <c r="J100" s="3" t="s">
        <v>13</v>
      </c>
    </row>
    <row r="101" customFormat="false" ht="16.5" hidden="false" customHeight="true" outlineLevel="0" collapsed="false">
      <c r="A101" s="3" t="n">
        <v>99</v>
      </c>
      <c r="B101" s="12" t="s">
        <v>207</v>
      </c>
      <c r="C101" s="5" t="s">
        <v>208</v>
      </c>
      <c r="D101" s="9" t="n">
        <v>6</v>
      </c>
      <c r="E101" s="10" t="n">
        <v>7</v>
      </c>
      <c r="F101" s="8" t="n">
        <v>11.7</v>
      </c>
      <c r="G101" s="8" t="n">
        <v>7.5</v>
      </c>
      <c r="H101" s="3" t="n">
        <f aca="false">SUM(D101:G101)</f>
        <v>32.2</v>
      </c>
      <c r="I101" s="3" t="str">
        <f aca="false">(IF(H101&lt;50,"FAILED","PASSED"))</f>
        <v>FAILED</v>
      </c>
      <c r="J101" s="3" t="s">
        <v>13</v>
      </c>
    </row>
    <row r="102" customFormat="false" ht="16.5" hidden="false" customHeight="true" outlineLevel="0" collapsed="false">
      <c r="A102" s="3" t="n">
        <v>100</v>
      </c>
      <c r="B102" s="12" t="s">
        <v>209</v>
      </c>
      <c r="C102" s="5" t="s">
        <v>210</v>
      </c>
      <c r="D102" s="11" t="n">
        <v>7</v>
      </c>
      <c r="E102" s="7" t="n">
        <v>7</v>
      </c>
      <c r="F102" s="8" t="n">
        <v>9.15</v>
      </c>
      <c r="G102" s="8" t="n">
        <v>4.95</v>
      </c>
      <c r="H102" s="3" t="n">
        <f aca="false">SUM(D102:G102)</f>
        <v>28.1</v>
      </c>
      <c r="I102" s="3" t="str">
        <f aca="false">(IF(H102&lt;50,"FAILED","PASSED"))</f>
        <v>FAILED</v>
      </c>
      <c r="J102" s="3" t="s">
        <v>13</v>
      </c>
    </row>
    <row r="103" customFormat="false" ht="16.5" hidden="false" customHeight="true" outlineLevel="0" collapsed="false">
      <c r="A103" s="3" t="n">
        <v>101</v>
      </c>
      <c r="B103" s="12" t="s">
        <v>211</v>
      </c>
      <c r="C103" s="5" t="s">
        <v>212</v>
      </c>
      <c r="D103" s="11" t="n">
        <v>6</v>
      </c>
      <c r="E103" s="7" t="n">
        <v>7</v>
      </c>
      <c r="F103" s="8" t="n">
        <v>8.25</v>
      </c>
      <c r="G103" s="8" t="n">
        <v>4.5</v>
      </c>
      <c r="H103" s="3" t="n">
        <f aca="false">SUM(D103:G103)</f>
        <v>25.75</v>
      </c>
      <c r="I103" s="3" t="str">
        <f aca="false">(IF(H103&lt;50,"FAILED","PASSED"))</f>
        <v>FAILED</v>
      </c>
      <c r="J103" s="3" t="s">
        <v>13</v>
      </c>
    </row>
    <row r="104" customFormat="false" ht="16.5" hidden="false" customHeight="true" outlineLevel="0" collapsed="false">
      <c r="A104" s="3" t="n">
        <v>102</v>
      </c>
      <c r="B104" s="12" t="s">
        <v>213</v>
      </c>
      <c r="C104" s="5" t="s">
        <v>214</v>
      </c>
      <c r="D104" s="9" t="n">
        <v>7</v>
      </c>
      <c r="E104" s="10" t="n">
        <v>7</v>
      </c>
      <c r="F104" s="8" t="n">
        <v>9.6</v>
      </c>
      <c r="G104" s="8" t="n">
        <v>9.15</v>
      </c>
      <c r="H104" s="3" t="n">
        <f aca="false">SUM(D104:G104)</f>
        <v>32.75</v>
      </c>
      <c r="I104" s="3" t="str">
        <f aca="false">(IF(H104&lt;50,"FAILED","PASSED"))</f>
        <v>FAILED</v>
      </c>
      <c r="J104" s="3" t="s">
        <v>13</v>
      </c>
    </row>
    <row r="105" customFormat="false" ht="16.5" hidden="false" customHeight="true" outlineLevel="0" collapsed="false">
      <c r="A105" s="3" t="n">
        <v>103</v>
      </c>
      <c r="B105" s="12" t="s">
        <v>215</v>
      </c>
      <c r="C105" s="5" t="s">
        <v>216</v>
      </c>
      <c r="D105" s="9" t="n">
        <v>6</v>
      </c>
      <c r="E105" s="10" t="n">
        <v>7</v>
      </c>
      <c r="F105" s="8" t="n">
        <v>9.75</v>
      </c>
      <c r="G105" s="8" t="n">
        <v>10.8</v>
      </c>
      <c r="H105" s="3" t="n">
        <f aca="false">SUM(D105:G105)</f>
        <v>33.55</v>
      </c>
      <c r="I105" s="3" t="str">
        <f aca="false">(IF(H105&lt;50,"FAILED","PASSED"))</f>
        <v>FAILED</v>
      </c>
      <c r="J105" s="3" t="s">
        <v>13</v>
      </c>
    </row>
    <row r="106" customFormat="false" ht="16.5" hidden="false" customHeight="true" outlineLevel="0" collapsed="false">
      <c r="A106" s="3" t="n">
        <v>104</v>
      </c>
      <c r="B106" s="12" t="s">
        <v>217</v>
      </c>
      <c r="C106" s="5" t="s">
        <v>218</v>
      </c>
      <c r="D106" s="9" t="n">
        <v>6</v>
      </c>
      <c r="E106" s="10" t="n">
        <v>7</v>
      </c>
      <c r="F106" s="8" t="n">
        <v>9.6</v>
      </c>
      <c r="G106" s="8" t="n">
        <v>8.1</v>
      </c>
      <c r="H106" s="3" t="n">
        <f aca="false">SUM(D106:G106)</f>
        <v>30.7</v>
      </c>
      <c r="I106" s="3" t="str">
        <f aca="false">(IF(H106&lt;50,"FAILED","PASSED"))</f>
        <v>FAILED</v>
      </c>
      <c r="J106" s="3" t="s">
        <v>13</v>
      </c>
    </row>
    <row r="107" customFormat="false" ht="16.5" hidden="false" customHeight="true" outlineLevel="0" collapsed="false">
      <c r="A107" s="3" t="n">
        <v>105</v>
      </c>
      <c r="B107" s="12" t="s">
        <v>219</v>
      </c>
      <c r="C107" s="5" t="s">
        <v>220</v>
      </c>
      <c r="D107" s="9" t="n">
        <v>6.5</v>
      </c>
      <c r="E107" s="10" t="n">
        <v>7</v>
      </c>
      <c r="F107" s="8" t="n">
        <v>8.4</v>
      </c>
      <c r="G107" s="8" t="n">
        <v>7.5</v>
      </c>
      <c r="H107" s="3" t="n">
        <f aca="false">SUM(D107:G107)</f>
        <v>29.4</v>
      </c>
      <c r="I107" s="3" t="str">
        <f aca="false">(IF(H107&lt;50,"FAILED","PASSED"))</f>
        <v>FAILED</v>
      </c>
      <c r="J107" s="3" t="s">
        <v>13</v>
      </c>
    </row>
    <row r="108" customFormat="false" ht="16.5" hidden="false" customHeight="true" outlineLevel="0" collapsed="false">
      <c r="A108" s="3" t="n">
        <v>106</v>
      </c>
      <c r="B108" s="12" t="s">
        <v>221</v>
      </c>
      <c r="C108" s="5" t="s">
        <v>222</v>
      </c>
      <c r="D108" s="11" t="n">
        <v>5</v>
      </c>
      <c r="E108" s="7" t="n">
        <v>7</v>
      </c>
      <c r="F108" s="8" t="n">
        <v>8.4</v>
      </c>
      <c r="G108" s="8" t="n">
        <v>6.15</v>
      </c>
      <c r="H108" s="3" t="n">
        <f aca="false">SUM(D108:G108)</f>
        <v>26.55</v>
      </c>
      <c r="I108" s="3" t="str">
        <f aca="false">(IF(H108&lt;50,"FAILED","PASSED"))</f>
        <v>FAILED</v>
      </c>
      <c r="J108" s="3" t="s">
        <v>13</v>
      </c>
    </row>
    <row r="109" customFormat="false" ht="16.5" hidden="false" customHeight="true" outlineLevel="0" collapsed="false">
      <c r="A109" s="3" t="n">
        <v>107</v>
      </c>
      <c r="B109" s="12" t="s">
        <v>223</v>
      </c>
      <c r="C109" s="5" t="s">
        <v>224</v>
      </c>
      <c r="D109" s="11" t="n">
        <v>6</v>
      </c>
      <c r="E109" s="7" t="n">
        <v>7</v>
      </c>
      <c r="F109" s="8" t="n">
        <v>10.35</v>
      </c>
      <c r="G109" s="8" t="n">
        <v>5.85</v>
      </c>
      <c r="H109" s="3" t="n">
        <f aca="false">SUM(D109:G109)</f>
        <v>29.2</v>
      </c>
      <c r="I109" s="3" t="str">
        <f aca="false">(IF(H109&lt;50,"FAILED","PASSED"))</f>
        <v>FAILED</v>
      </c>
      <c r="J109" s="3" t="s">
        <v>13</v>
      </c>
    </row>
    <row r="110" customFormat="false" ht="16.5" hidden="false" customHeight="true" outlineLevel="0" collapsed="false">
      <c r="A110" s="3" t="n">
        <v>108</v>
      </c>
      <c r="B110" s="12" t="s">
        <v>225</v>
      </c>
      <c r="C110" s="5" t="s">
        <v>226</v>
      </c>
      <c r="D110" s="9" t="n">
        <v>6</v>
      </c>
      <c r="E110" s="10" t="n">
        <v>7</v>
      </c>
      <c r="F110" s="8" t="n">
        <v>11.55</v>
      </c>
      <c r="G110" s="8" t="n">
        <v>7.35</v>
      </c>
      <c r="H110" s="3" t="n">
        <f aca="false">SUM(D110:G110)</f>
        <v>31.9</v>
      </c>
      <c r="I110" s="3" t="str">
        <f aca="false">(IF(H110&lt;50,"FAILED","PASSED"))</f>
        <v>FAILED</v>
      </c>
      <c r="J110" s="3" t="s">
        <v>13</v>
      </c>
    </row>
    <row r="111" customFormat="false" ht="16.5" hidden="false" customHeight="true" outlineLevel="0" collapsed="false">
      <c r="A111" s="3" t="n">
        <v>109</v>
      </c>
      <c r="B111" s="12" t="s">
        <v>227</v>
      </c>
      <c r="C111" s="5" t="s">
        <v>228</v>
      </c>
      <c r="D111" s="11"/>
      <c r="E111" s="7"/>
      <c r="F111" s="8"/>
      <c r="G111" s="8"/>
      <c r="H111" s="3" t="n">
        <f aca="false">SUM(D111:G111)</f>
        <v>0</v>
      </c>
      <c r="I111" s="3" t="str">
        <f aca="false">(IF(H111&lt;50,"FAILED","PASSED"))</f>
        <v>FAILED</v>
      </c>
      <c r="J111" s="3" t="s">
        <v>13</v>
      </c>
    </row>
    <row r="112" customFormat="false" ht="16.5" hidden="false" customHeight="true" outlineLevel="0" collapsed="false">
      <c r="A112" s="3" t="n">
        <v>110</v>
      </c>
      <c r="B112" s="12" t="s">
        <v>229</v>
      </c>
      <c r="C112" s="5" t="s">
        <v>230</v>
      </c>
      <c r="D112" s="11" t="n">
        <v>5</v>
      </c>
      <c r="E112" s="7" t="n">
        <v>7</v>
      </c>
      <c r="F112" s="8" t="n">
        <v>5.55</v>
      </c>
      <c r="G112" s="8" t="n">
        <v>8.25</v>
      </c>
      <c r="H112" s="3" t="n">
        <f aca="false">SUM(D112:G112)</f>
        <v>25.8</v>
      </c>
      <c r="I112" s="3" t="str">
        <f aca="false">(IF(H112&lt;50,"FAILED","PASSED"))</f>
        <v>FAILED</v>
      </c>
      <c r="J112" s="3" t="s">
        <v>13</v>
      </c>
    </row>
    <row r="113" customFormat="false" ht="16.5" hidden="false" customHeight="true" outlineLevel="0" collapsed="false">
      <c r="A113" s="3" t="n">
        <v>111</v>
      </c>
      <c r="B113" s="12" t="s">
        <v>231</v>
      </c>
      <c r="C113" s="5" t="s">
        <v>232</v>
      </c>
      <c r="D113" s="11" t="n">
        <v>6.5</v>
      </c>
      <c r="E113" s="7" t="n">
        <v>7</v>
      </c>
      <c r="F113" s="8" t="n">
        <v>10.35</v>
      </c>
      <c r="G113" s="8" t="n">
        <v>9.15</v>
      </c>
      <c r="H113" s="3" t="n">
        <f aca="false">SUM(D113:G113)</f>
        <v>33</v>
      </c>
      <c r="I113" s="3" t="str">
        <f aca="false">(IF(H113&lt;50,"FAILED","PASSED"))</f>
        <v>FAILED</v>
      </c>
      <c r="J113" s="3" t="s">
        <v>13</v>
      </c>
    </row>
    <row r="114" customFormat="false" ht="16.5" hidden="false" customHeight="true" outlineLevel="0" collapsed="false">
      <c r="A114" s="3" t="n">
        <v>112</v>
      </c>
      <c r="B114" s="12" t="s">
        <v>233</v>
      </c>
      <c r="C114" s="5" t="s">
        <v>234</v>
      </c>
      <c r="D114" s="11" t="n">
        <v>6</v>
      </c>
      <c r="E114" s="7" t="n">
        <v>7</v>
      </c>
      <c r="F114" s="8" t="n">
        <v>8.7</v>
      </c>
      <c r="G114" s="8" t="n">
        <v>3.45</v>
      </c>
      <c r="H114" s="3" t="n">
        <f aca="false">SUM(D114:G114)</f>
        <v>25.15</v>
      </c>
      <c r="I114" s="3" t="str">
        <f aca="false">(IF(H114&lt;50,"FAILED","PASSED"))</f>
        <v>FAILED</v>
      </c>
      <c r="J114" s="3" t="s">
        <v>13</v>
      </c>
    </row>
    <row r="115" customFormat="false" ht="16.5" hidden="false" customHeight="true" outlineLevel="0" collapsed="false">
      <c r="A115" s="3" t="n">
        <v>113</v>
      </c>
      <c r="B115" s="12" t="s">
        <v>235</v>
      </c>
      <c r="C115" s="5" t="s">
        <v>236</v>
      </c>
      <c r="D115" s="9" t="n">
        <v>7</v>
      </c>
      <c r="E115" s="10" t="n">
        <v>7</v>
      </c>
      <c r="F115" s="8" t="n">
        <v>6.45</v>
      </c>
      <c r="G115" s="8" t="n">
        <v>7.35</v>
      </c>
      <c r="H115" s="3" t="n">
        <f aca="false">SUM(D115:G115)</f>
        <v>27.8</v>
      </c>
      <c r="I115" s="3" t="str">
        <f aca="false">(IF(H115&lt;50,"FAILED","PASSED"))</f>
        <v>FAILED</v>
      </c>
      <c r="J115" s="3" t="s">
        <v>13</v>
      </c>
    </row>
    <row r="116" customFormat="false" ht="16.5" hidden="false" customHeight="true" outlineLevel="0" collapsed="false">
      <c r="A116" s="3" t="n">
        <v>114</v>
      </c>
      <c r="B116" s="12" t="s">
        <v>237</v>
      </c>
      <c r="C116" s="5" t="s">
        <v>238</v>
      </c>
      <c r="D116" s="9" t="n">
        <v>6.5</v>
      </c>
      <c r="E116" s="10" t="n">
        <v>7</v>
      </c>
      <c r="F116" s="8" t="n">
        <v>6.15</v>
      </c>
      <c r="G116" s="8" t="n">
        <v>10.5</v>
      </c>
      <c r="H116" s="3" t="n">
        <f aca="false">SUM(D116:G116)</f>
        <v>30.15</v>
      </c>
      <c r="I116" s="3" t="str">
        <f aca="false">(IF(H116&lt;50,"FAILED","PASSED"))</f>
        <v>FAILED</v>
      </c>
      <c r="J116" s="3" t="s">
        <v>13</v>
      </c>
    </row>
    <row r="117" customFormat="false" ht="16.5" hidden="false" customHeight="true" outlineLevel="0" collapsed="false">
      <c r="A117" s="3" t="n">
        <v>115</v>
      </c>
      <c r="B117" s="12" t="s">
        <v>239</v>
      </c>
      <c r="C117" s="5" t="s">
        <v>240</v>
      </c>
      <c r="D117" s="11" t="n">
        <v>6.5</v>
      </c>
      <c r="E117" s="7" t="n">
        <v>7</v>
      </c>
      <c r="F117" s="8" t="n">
        <v>9.3</v>
      </c>
      <c r="G117" s="8" t="n">
        <v>11.4</v>
      </c>
      <c r="H117" s="3" t="n">
        <f aca="false">SUM(D117:G117)</f>
        <v>34.2</v>
      </c>
      <c r="I117" s="3" t="str">
        <f aca="false">(IF(H117&lt;50,"FAILED","PASSED"))</f>
        <v>FAILED</v>
      </c>
      <c r="J117" s="3" t="s">
        <v>13</v>
      </c>
    </row>
    <row r="118" customFormat="false" ht="16.5" hidden="false" customHeight="true" outlineLevel="0" collapsed="false">
      <c r="A118" s="3" t="n">
        <v>116</v>
      </c>
      <c r="B118" s="12" t="s">
        <v>241</v>
      </c>
      <c r="C118" s="5" t="s">
        <v>242</v>
      </c>
      <c r="D118" s="11" t="n">
        <v>7</v>
      </c>
      <c r="E118" s="7" t="n">
        <v>7</v>
      </c>
      <c r="F118" s="8" t="n">
        <v>7.5</v>
      </c>
      <c r="G118" s="8" t="n">
        <v>8.55</v>
      </c>
      <c r="H118" s="3" t="n">
        <f aca="false">SUM(D118:G118)</f>
        <v>30.05</v>
      </c>
      <c r="I118" s="3" t="str">
        <f aca="false">(IF(H118&lt;50,"FAILED","PASSED"))</f>
        <v>FAILED</v>
      </c>
      <c r="J118" s="3" t="s">
        <v>13</v>
      </c>
    </row>
    <row r="119" customFormat="false" ht="16.5" hidden="false" customHeight="true" outlineLevel="0" collapsed="false">
      <c r="A119" s="3" t="n">
        <v>117</v>
      </c>
      <c r="B119" s="12" t="s">
        <v>243</v>
      </c>
      <c r="C119" s="5" t="s">
        <v>244</v>
      </c>
      <c r="D119" s="9" t="n">
        <v>6</v>
      </c>
      <c r="E119" s="10" t="n">
        <v>7</v>
      </c>
      <c r="F119" s="8" t="n">
        <v>10.05</v>
      </c>
      <c r="G119" s="8" t="n">
        <v>9.15</v>
      </c>
      <c r="H119" s="3" t="n">
        <f aca="false">SUM(D119:G119)</f>
        <v>32.2</v>
      </c>
      <c r="I119" s="3" t="str">
        <f aca="false">(IF(H119&lt;50,"FAILED","PASSED"))</f>
        <v>FAILED</v>
      </c>
      <c r="J119" s="3" t="s">
        <v>13</v>
      </c>
    </row>
    <row r="120" customFormat="false" ht="16.5" hidden="false" customHeight="true" outlineLevel="0" collapsed="false">
      <c r="A120" s="3" t="n">
        <v>118</v>
      </c>
      <c r="B120" s="12" t="s">
        <v>245</v>
      </c>
      <c r="C120" s="5" t="s">
        <v>246</v>
      </c>
      <c r="D120" s="9" t="n">
        <v>5</v>
      </c>
      <c r="E120" s="10" t="n">
        <v>7</v>
      </c>
      <c r="F120" s="8" t="n">
        <v>11.55</v>
      </c>
      <c r="G120" s="8" t="n">
        <v>11.7</v>
      </c>
      <c r="H120" s="3" t="n">
        <f aca="false">SUM(D120:G120)</f>
        <v>35.25</v>
      </c>
      <c r="I120" s="3" t="str">
        <f aca="false">(IF(H120&lt;50,"FAILED","PASSED"))</f>
        <v>FAILED</v>
      </c>
      <c r="J120" s="3" t="s">
        <v>13</v>
      </c>
    </row>
    <row r="121" customFormat="false" ht="16.5" hidden="false" customHeight="true" outlineLevel="0" collapsed="false">
      <c r="A121" s="3" t="n">
        <v>119</v>
      </c>
      <c r="B121" s="12" t="s">
        <v>247</v>
      </c>
      <c r="C121" s="5" t="s">
        <v>248</v>
      </c>
      <c r="D121" s="9" t="n">
        <v>6.5</v>
      </c>
      <c r="E121" s="10" t="n">
        <v>7</v>
      </c>
      <c r="F121" s="8" t="n">
        <v>9.6</v>
      </c>
      <c r="G121" s="8" t="n">
        <v>6.9</v>
      </c>
      <c r="H121" s="3" t="n">
        <f aca="false">SUM(D121:G121)</f>
        <v>30</v>
      </c>
      <c r="I121" s="3" t="str">
        <f aca="false">(IF(H121&lt;50,"FAILED","PASSED"))</f>
        <v>FAILED</v>
      </c>
      <c r="J121" s="3" t="s">
        <v>13</v>
      </c>
    </row>
    <row r="122" customFormat="false" ht="16.5" hidden="false" customHeight="true" outlineLevel="0" collapsed="false">
      <c r="A122" s="3" t="n">
        <v>120</v>
      </c>
      <c r="B122" s="12" t="s">
        <v>249</v>
      </c>
      <c r="C122" s="5" t="s">
        <v>250</v>
      </c>
      <c r="D122" s="11" t="n">
        <v>5</v>
      </c>
      <c r="E122" s="7" t="n">
        <v>7</v>
      </c>
      <c r="F122" s="8" t="n">
        <v>8.1</v>
      </c>
      <c r="G122" s="8" t="n">
        <v>6</v>
      </c>
      <c r="H122" s="3" t="n">
        <f aca="false">SUM(D122:G122)</f>
        <v>26.1</v>
      </c>
      <c r="I122" s="3" t="str">
        <f aca="false">(IF(H122&lt;50,"FAILED","PASSED"))</f>
        <v>FAILED</v>
      </c>
      <c r="J122" s="3" t="s">
        <v>13</v>
      </c>
    </row>
    <row r="123" customFormat="false" ht="16.5" hidden="false" customHeight="true" outlineLevel="0" collapsed="false">
      <c r="A123" s="3" t="n">
        <v>121</v>
      </c>
      <c r="B123" s="12" t="s">
        <v>251</v>
      </c>
      <c r="C123" s="5" t="s">
        <v>252</v>
      </c>
      <c r="D123" s="11" t="n">
        <v>6</v>
      </c>
      <c r="E123" s="7" t="n">
        <v>7</v>
      </c>
      <c r="F123" s="8" t="n">
        <v>8.1</v>
      </c>
      <c r="G123" s="8" t="n">
        <v>4.05</v>
      </c>
      <c r="H123" s="3" t="n">
        <f aca="false">SUM(D123:G123)</f>
        <v>25.15</v>
      </c>
      <c r="I123" s="3" t="str">
        <f aca="false">(IF(H123&lt;50,"FAILED","PASSED"))</f>
        <v>FAILED</v>
      </c>
      <c r="J123" s="3" t="s">
        <v>13</v>
      </c>
    </row>
    <row r="124" customFormat="false" ht="16.5" hidden="false" customHeight="true" outlineLevel="0" collapsed="false">
      <c r="A124" s="3" t="n">
        <v>122</v>
      </c>
      <c r="B124" s="12" t="s">
        <v>253</v>
      </c>
      <c r="C124" s="5" t="s">
        <v>254</v>
      </c>
      <c r="D124" s="9" t="n">
        <v>5</v>
      </c>
      <c r="E124" s="10" t="n">
        <v>7</v>
      </c>
      <c r="F124" s="8" t="n">
        <v>8.4</v>
      </c>
      <c r="G124" s="8" t="n">
        <v>8.85</v>
      </c>
      <c r="H124" s="3" t="n">
        <f aca="false">SUM(D124:G124)</f>
        <v>29.25</v>
      </c>
      <c r="I124" s="3" t="str">
        <f aca="false">(IF(H124&lt;50,"FAILED","PASSED"))</f>
        <v>FAILED</v>
      </c>
      <c r="J124" s="3" t="s">
        <v>13</v>
      </c>
    </row>
    <row r="125" customFormat="false" ht="16.5" hidden="false" customHeight="true" outlineLevel="0" collapsed="false">
      <c r="A125" s="3" t="n">
        <v>123</v>
      </c>
      <c r="B125" s="12" t="s">
        <v>255</v>
      </c>
      <c r="C125" s="5" t="s">
        <v>256</v>
      </c>
      <c r="D125" s="11" t="n">
        <v>7</v>
      </c>
      <c r="E125" s="7" t="n">
        <v>7</v>
      </c>
      <c r="F125" s="8" t="n">
        <v>5.7</v>
      </c>
      <c r="G125" s="8" t="n">
        <v>6</v>
      </c>
      <c r="H125" s="3" t="n">
        <f aca="false">SUM(D125:G125)</f>
        <v>25.7</v>
      </c>
      <c r="I125" s="3" t="str">
        <f aca="false">(IF(H125&lt;50,"FAILED","PASSED"))</f>
        <v>FAILED</v>
      </c>
      <c r="J125" s="3" t="s">
        <v>13</v>
      </c>
    </row>
    <row r="126" customFormat="false" ht="16.5" hidden="false" customHeight="true" outlineLevel="0" collapsed="false">
      <c r="A126" s="3" t="n">
        <v>124</v>
      </c>
      <c r="B126" s="12" t="s">
        <v>257</v>
      </c>
      <c r="C126" s="5" t="s">
        <v>258</v>
      </c>
      <c r="D126" s="11" t="n">
        <v>6</v>
      </c>
      <c r="E126" s="7" t="n">
        <v>7</v>
      </c>
      <c r="F126" s="8" t="n">
        <v>7.65</v>
      </c>
      <c r="G126" s="8" t="n">
        <v>5.4</v>
      </c>
      <c r="H126" s="3" t="n">
        <f aca="false">SUM(D126:G126)</f>
        <v>26.05</v>
      </c>
      <c r="I126" s="3" t="str">
        <f aca="false">(IF(H126&lt;50,"FAILED","PASSED"))</f>
        <v>FAILED</v>
      </c>
      <c r="J126" s="3" t="s">
        <v>13</v>
      </c>
    </row>
    <row r="127" customFormat="false" ht="16.5" hidden="false" customHeight="true" outlineLevel="0" collapsed="false">
      <c r="A127" s="3" t="n">
        <v>125</v>
      </c>
      <c r="B127" s="12" t="s">
        <v>259</v>
      </c>
      <c r="C127" s="5" t="s">
        <v>260</v>
      </c>
      <c r="D127" s="9" t="n">
        <v>6</v>
      </c>
      <c r="E127" s="10" t="n">
        <v>7</v>
      </c>
      <c r="F127" s="8" t="n">
        <v>7.5</v>
      </c>
      <c r="G127" s="8" t="n">
        <v>7.65</v>
      </c>
      <c r="H127" s="3" t="n">
        <f aca="false">SUM(D127:G127)</f>
        <v>28.15</v>
      </c>
      <c r="I127" s="3" t="str">
        <f aca="false">(IF(H127&lt;50,"FAILED","PASSED"))</f>
        <v>FAILED</v>
      </c>
      <c r="J127" s="3" t="s">
        <v>13</v>
      </c>
    </row>
    <row r="128" customFormat="false" ht="16.5" hidden="false" customHeight="true" outlineLevel="0" collapsed="false">
      <c r="A128" s="3" t="n">
        <v>126</v>
      </c>
      <c r="B128" s="12" t="s">
        <v>261</v>
      </c>
      <c r="C128" s="5" t="s">
        <v>262</v>
      </c>
      <c r="D128" s="11" t="n">
        <v>7</v>
      </c>
      <c r="E128" s="7" t="n">
        <v>7</v>
      </c>
      <c r="F128" s="8" t="n">
        <v>10.05</v>
      </c>
      <c r="G128" s="8" t="n">
        <v>9.45</v>
      </c>
      <c r="H128" s="3" t="n">
        <f aca="false">SUM(D128:G128)</f>
        <v>33.5</v>
      </c>
      <c r="I128" s="3" t="str">
        <f aca="false">(IF(H128&lt;50,"FAILED","PASSED"))</f>
        <v>FAILED</v>
      </c>
      <c r="J128" s="3" t="s">
        <v>13</v>
      </c>
    </row>
    <row r="129" customFormat="false" ht="16.5" hidden="false" customHeight="true" outlineLevel="0" collapsed="false">
      <c r="A129" s="3" t="n">
        <v>127</v>
      </c>
      <c r="B129" s="12" t="s">
        <v>263</v>
      </c>
      <c r="C129" s="5" t="s">
        <v>264</v>
      </c>
      <c r="D129" s="9" t="n">
        <v>5</v>
      </c>
      <c r="E129" s="10" t="n">
        <v>7</v>
      </c>
      <c r="F129" s="8" t="n">
        <v>7.8</v>
      </c>
      <c r="G129" s="8" t="n">
        <v>8.1</v>
      </c>
      <c r="H129" s="3" t="n">
        <f aca="false">SUM(D129:G129)</f>
        <v>27.9</v>
      </c>
      <c r="I129" s="3" t="str">
        <f aca="false">(IF(H129&lt;50,"FAILED","PASSED"))</f>
        <v>FAILED</v>
      </c>
      <c r="J129" s="3" t="s">
        <v>13</v>
      </c>
    </row>
    <row r="130" customFormat="false" ht="16.5" hidden="false" customHeight="true" outlineLevel="0" collapsed="false">
      <c r="A130" s="3" t="n">
        <v>128</v>
      </c>
      <c r="B130" s="12" t="s">
        <v>265</v>
      </c>
      <c r="C130" s="5" t="s">
        <v>266</v>
      </c>
      <c r="D130" s="9" t="n">
        <v>4</v>
      </c>
      <c r="E130" s="10" t="n">
        <v>7</v>
      </c>
      <c r="F130" s="8" t="n">
        <v>11.4</v>
      </c>
      <c r="G130" s="8" t="n">
        <v>7.65</v>
      </c>
      <c r="H130" s="3" t="n">
        <f aca="false">SUM(D130:G130)</f>
        <v>30.05</v>
      </c>
      <c r="I130" s="3" t="str">
        <f aca="false">(IF(H130&lt;50,"FAILED","PASSED"))</f>
        <v>FAILED</v>
      </c>
      <c r="J130" s="3" t="s">
        <v>13</v>
      </c>
    </row>
    <row r="131" customFormat="false" ht="16.5" hidden="false" customHeight="true" outlineLevel="0" collapsed="false">
      <c r="A131" s="3" t="n">
        <v>129</v>
      </c>
      <c r="B131" s="12" t="s">
        <v>267</v>
      </c>
      <c r="C131" s="5" t="s">
        <v>268</v>
      </c>
      <c r="D131" s="9" t="n">
        <v>7</v>
      </c>
      <c r="E131" s="10" t="n">
        <v>7</v>
      </c>
      <c r="F131" s="8" t="n">
        <v>5.1</v>
      </c>
      <c r="G131" s="8" t="n">
        <v>6</v>
      </c>
      <c r="H131" s="3" t="n">
        <f aca="false">SUM(D131:G131)</f>
        <v>25.1</v>
      </c>
      <c r="I131" s="3" t="str">
        <f aca="false">(IF(H131&lt;50,"FAILED","PASSED"))</f>
        <v>FAILED</v>
      </c>
      <c r="J131" s="3" t="s">
        <v>13</v>
      </c>
    </row>
    <row r="132" customFormat="false" ht="16.5" hidden="false" customHeight="true" outlineLevel="0" collapsed="false">
      <c r="A132" s="3" t="n">
        <v>130</v>
      </c>
      <c r="B132" s="12" t="s">
        <v>269</v>
      </c>
      <c r="C132" s="5" t="s">
        <v>270</v>
      </c>
      <c r="D132" s="9" t="n">
        <v>6</v>
      </c>
      <c r="E132" s="10" t="n">
        <v>7</v>
      </c>
      <c r="F132" s="8" t="n">
        <v>9</v>
      </c>
      <c r="G132" s="8" t="n">
        <v>10.35</v>
      </c>
      <c r="H132" s="3" t="n">
        <f aca="false">SUM(D132:G132)</f>
        <v>32.35</v>
      </c>
      <c r="I132" s="3" t="str">
        <f aca="false">(IF(H132&lt;50,"FAILED","PASSED"))</f>
        <v>FAILED</v>
      </c>
      <c r="J132" s="3" t="s">
        <v>13</v>
      </c>
    </row>
    <row r="133" customFormat="false" ht="16.5" hidden="false" customHeight="true" outlineLevel="0" collapsed="false">
      <c r="A133" s="3" t="n">
        <v>131</v>
      </c>
      <c r="B133" s="12" t="s">
        <v>271</v>
      </c>
      <c r="C133" s="5" t="s">
        <v>272</v>
      </c>
      <c r="D133" s="9" t="n">
        <v>8</v>
      </c>
      <c r="E133" s="10" t="n">
        <v>7</v>
      </c>
      <c r="F133" s="8" t="n">
        <v>10.65</v>
      </c>
      <c r="G133" s="8" t="n">
        <v>10.5</v>
      </c>
      <c r="H133" s="3" t="n">
        <f aca="false">SUM(D133:G133)</f>
        <v>36.15</v>
      </c>
      <c r="I133" s="3" t="str">
        <f aca="false">(IF(H133&lt;50,"FAILED","PASSED"))</f>
        <v>FAILED</v>
      </c>
      <c r="J133" s="3" t="s">
        <v>13</v>
      </c>
    </row>
    <row r="134" customFormat="false" ht="16.5" hidden="false" customHeight="true" outlineLevel="0" collapsed="false">
      <c r="A134" s="3" t="n">
        <v>132</v>
      </c>
      <c r="B134" s="12" t="s">
        <v>273</v>
      </c>
      <c r="C134" s="5" t="s">
        <v>274</v>
      </c>
      <c r="D134" s="9" t="n">
        <v>7</v>
      </c>
      <c r="E134" s="10" t="n">
        <v>7</v>
      </c>
      <c r="F134" s="8" t="n">
        <v>8.7</v>
      </c>
      <c r="G134" s="8" t="n">
        <v>7.65</v>
      </c>
      <c r="H134" s="3" t="n">
        <f aca="false">SUM(D134:G134)</f>
        <v>30.35</v>
      </c>
      <c r="I134" s="3" t="str">
        <f aca="false">(IF(H134&lt;50,"FAILED","PASSED"))</f>
        <v>FAILED</v>
      </c>
      <c r="J134" s="3" t="s">
        <v>13</v>
      </c>
    </row>
    <row r="135" customFormat="false" ht="16.5" hidden="false" customHeight="true" outlineLevel="0" collapsed="false">
      <c r="A135" s="3" t="n">
        <v>133</v>
      </c>
      <c r="B135" s="12" t="s">
        <v>275</v>
      </c>
      <c r="C135" s="5" t="s">
        <v>276</v>
      </c>
      <c r="D135" s="9" t="n">
        <v>7</v>
      </c>
      <c r="E135" s="10" t="n">
        <v>5</v>
      </c>
      <c r="F135" s="8" t="n">
        <v>8.55</v>
      </c>
      <c r="G135" s="8" t="n">
        <v>6.9</v>
      </c>
      <c r="H135" s="3" t="n">
        <f aca="false">SUM(D135:G135)</f>
        <v>27.45</v>
      </c>
      <c r="I135" s="3" t="str">
        <f aca="false">(IF(H135&lt;50,"FAILED","PASSED"))</f>
        <v>FAILED</v>
      </c>
      <c r="J135" s="3" t="s">
        <v>13</v>
      </c>
    </row>
    <row r="136" customFormat="false" ht="16.5" hidden="false" customHeight="true" outlineLevel="0" collapsed="false">
      <c r="A136" s="3" t="n">
        <v>134</v>
      </c>
      <c r="B136" s="12" t="s">
        <v>277</v>
      </c>
      <c r="C136" s="5" t="s">
        <v>278</v>
      </c>
      <c r="D136" s="9" t="n">
        <v>7</v>
      </c>
      <c r="E136" s="10" t="n">
        <v>7</v>
      </c>
      <c r="F136" s="8" t="n">
        <v>8.25</v>
      </c>
      <c r="G136" s="8" t="n">
        <v>7.95</v>
      </c>
      <c r="H136" s="3" t="n">
        <f aca="false">SUM(D136:G136)</f>
        <v>30.2</v>
      </c>
      <c r="I136" s="3" t="str">
        <f aca="false">(IF(H136&lt;50,"FAILED","PASSED"))</f>
        <v>FAILED</v>
      </c>
      <c r="J136" s="3" t="s">
        <v>13</v>
      </c>
    </row>
    <row r="137" customFormat="false" ht="16.5" hidden="false" customHeight="true" outlineLevel="0" collapsed="false">
      <c r="A137" s="3" t="n">
        <v>135</v>
      </c>
      <c r="B137" s="12" t="s">
        <v>279</v>
      </c>
      <c r="C137" s="5" t="s">
        <v>280</v>
      </c>
      <c r="D137" s="9" t="n">
        <v>6</v>
      </c>
      <c r="E137" s="10" t="n">
        <v>7</v>
      </c>
      <c r="F137" s="8" t="n">
        <v>10.8</v>
      </c>
      <c r="G137" s="8" t="n">
        <v>9.15</v>
      </c>
      <c r="H137" s="3" t="n">
        <f aca="false">SUM(D137:G137)</f>
        <v>32.95</v>
      </c>
      <c r="I137" s="3" t="str">
        <f aca="false">(IF(H137&lt;50,"FAILED","PASSED"))</f>
        <v>FAILED</v>
      </c>
      <c r="J137" s="3" t="s">
        <v>13</v>
      </c>
    </row>
    <row r="138" customFormat="false" ht="16.5" hidden="false" customHeight="true" outlineLevel="0" collapsed="false">
      <c r="A138" s="3" t="n">
        <v>136</v>
      </c>
      <c r="B138" s="12" t="s">
        <v>281</v>
      </c>
      <c r="C138" s="5" t="s">
        <v>282</v>
      </c>
      <c r="D138" s="9" t="n">
        <v>5</v>
      </c>
      <c r="E138" s="10" t="n">
        <v>7</v>
      </c>
      <c r="F138" s="8" t="n">
        <v>8.25</v>
      </c>
      <c r="G138" s="8" t="n">
        <v>11.55</v>
      </c>
      <c r="H138" s="3" t="n">
        <f aca="false">SUM(D138:G138)</f>
        <v>31.8</v>
      </c>
      <c r="I138" s="3" t="str">
        <f aca="false">(IF(H138&lt;50,"FAILED","PASSED"))</f>
        <v>FAILED</v>
      </c>
      <c r="J138" s="3" t="s">
        <v>13</v>
      </c>
    </row>
    <row r="139" customFormat="false" ht="16.5" hidden="false" customHeight="true" outlineLevel="0" collapsed="false">
      <c r="A139" s="3" t="n">
        <v>137</v>
      </c>
      <c r="B139" s="12" t="s">
        <v>283</v>
      </c>
      <c r="C139" s="5" t="s">
        <v>284</v>
      </c>
      <c r="D139" s="9" t="n">
        <v>7</v>
      </c>
      <c r="E139" s="10" t="n">
        <v>7</v>
      </c>
      <c r="F139" s="8" t="n">
        <v>5.85</v>
      </c>
      <c r="G139" s="8" t="n">
        <v>5.7</v>
      </c>
      <c r="H139" s="3" t="n">
        <f aca="false">SUM(D139:G139)</f>
        <v>25.55</v>
      </c>
      <c r="I139" s="3" t="str">
        <f aca="false">(IF(H139&lt;50,"FAILED","PASSED"))</f>
        <v>FAILED</v>
      </c>
      <c r="J139" s="3" t="s">
        <v>13</v>
      </c>
    </row>
    <row r="140" customFormat="false" ht="16.5" hidden="false" customHeight="true" outlineLevel="0" collapsed="false">
      <c r="A140" s="3" t="n">
        <v>138</v>
      </c>
      <c r="B140" s="12" t="s">
        <v>285</v>
      </c>
      <c r="C140" s="5" t="s">
        <v>286</v>
      </c>
      <c r="D140" s="9" t="n">
        <v>6</v>
      </c>
      <c r="E140" s="10" t="n">
        <v>7</v>
      </c>
      <c r="F140" s="8" t="n">
        <v>7.65</v>
      </c>
      <c r="G140" s="8" t="n">
        <v>8.85</v>
      </c>
      <c r="H140" s="3" t="n">
        <f aca="false">SUM(D140:G140)</f>
        <v>29.5</v>
      </c>
      <c r="I140" s="3" t="str">
        <f aca="false">(IF(H140&lt;50,"FAILED","PASSED"))</f>
        <v>FAILED</v>
      </c>
      <c r="J140" s="3" t="s">
        <v>13</v>
      </c>
    </row>
    <row r="141" customFormat="false" ht="16.5" hidden="false" customHeight="true" outlineLevel="0" collapsed="false">
      <c r="A141" s="3" t="n">
        <v>139</v>
      </c>
      <c r="B141" s="12" t="s">
        <v>287</v>
      </c>
      <c r="C141" s="5" t="s">
        <v>288</v>
      </c>
      <c r="D141" s="9" t="n">
        <v>5</v>
      </c>
      <c r="E141" s="10" t="n">
        <v>7</v>
      </c>
      <c r="F141" s="8" t="n">
        <v>9.75</v>
      </c>
      <c r="G141" s="8" t="n">
        <v>8.55</v>
      </c>
      <c r="H141" s="3" t="n">
        <f aca="false">SUM(D141:G141)</f>
        <v>30.3</v>
      </c>
      <c r="I141" s="3" t="str">
        <f aca="false">(IF(H141&lt;50,"FAILED","PASSED"))</f>
        <v>FAILED</v>
      </c>
      <c r="J141" s="3" t="s">
        <v>13</v>
      </c>
    </row>
    <row r="142" customFormat="false" ht="16.5" hidden="false" customHeight="true" outlineLevel="0" collapsed="false">
      <c r="A142" s="3" t="n">
        <v>140</v>
      </c>
      <c r="B142" s="12" t="s">
        <v>289</v>
      </c>
      <c r="C142" s="5" t="s">
        <v>290</v>
      </c>
      <c r="D142" s="11" t="n">
        <v>6</v>
      </c>
      <c r="E142" s="7" t="n">
        <v>7</v>
      </c>
      <c r="F142" s="8" t="n">
        <v>8.7</v>
      </c>
      <c r="G142" s="8" t="n">
        <v>8.1</v>
      </c>
      <c r="H142" s="3" t="n">
        <f aca="false">SUM(D142:G142)</f>
        <v>29.8</v>
      </c>
      <c r="I142" s="3" t="str">
        <f aca="false">(IF(H142&lt;50,"FAILED","PASSED"))</f>
        <v>FAILED</v>
      </c>
      <c r="J142" s="3" t="s">
        <v>13</v>
      </c>
    </row>
    <row r="143" customFormat="false" ht="16.5" hidden="false" customHeight="true" outlineLevel="0" collapsed="false">
      <c r="A143" s="3" t="n">
        <v>141</v>
      </c>
      <c r="B143" s="12" t="s">
        <v>291</v>
      </c>
      <c r="C143" s="5" t="s">
        <v>292</v>
      </c>
      <c r="D143" s="9" t="n">
        <v>7</v>
      </c>
      <c r="E143" s="10" t="n">
        <v>7</v>
      </c>
      <c r="F143" s="8" t="n">
        <v>9.75</v>
      </c>
      <c r="G143" s="8" t="n">
        <v>4.65</v>
      </c>
      <c r="H143" s="3" t="n">
        <f aca="false">SUM(D143:G143)</f>
        <v>28.4</v>
      </c>
      <c r="I143" s="3" t="str">
        <f aca="false">(IF(H143&lt;50,"FAILED","PASSED"))</f>
        <v>FAILED</v>
      </c>
      <c r="J143" s="3" t="s">
        <v>13</v>
      </c>
    </row>
    <row r="144" customFormat="false" ht="16.5" hidden="false" customHeight="true" outlineLevel="0" collapsed="false">
      <c r="A144" s="3" t="n">
        <v>142</v>
      </c>
      <c r="B144" s="12" t="s">
        <v>293</v>
      </c>
      <c r="C144" s="5" t="s">
        <v>294</v>
      </c>
      <c r="D144" s="11"/>
      <c r="E144" s="7"/>
      <c r="F144" s="8"/>
      <c r="G144" s="8"/>
      <c r="H144" s="3" t="n">
        <f aca="false">SUM(D144:G144)</f>
        <v>0</v>
      </c>
      <c r="I144" s="3" t="str">
        <f aca="false">(IF(H144&lt;50,"FAILED","PASSED"))</f>
        <v>FAILED</v>
      </c>
      <c r="J144" s="3" t="s">
        <v>13</v>
      </c>
    </row>
    <row r="145" customFormat="false" ht="16.5" hidden="false" customHeight="true" outlineLevel="0" collapsed="false">
      <c r="A145" s="3" t="n">
        <v>143</v>
      </c>
      <c r="B145" s="12" t="s">
        <v>295</v>
      </c>
      <c r="C145" s="5" t="s">
        <v>296</v>
      </c>
      <c r="D145" s="11" t="n">
        <v>6</v>
      </c>
      <c r="E145" s="7" t="n">
        <v>7</v>
      </c>
      <c r="F145" s="8" t="n">
        <v>9.75</v>
      </c>
      <c r="G145" s="8" t="n">
        <v>5.7</v>
      </c>
      <c r="H145" s="3" t="n">
        <f aca="false">SUM(D145:G145)</f>
        <v>28.45</v>
      </c>
      <c r="I145" s="3" t="str">
        <f aca="false">(IF(H145&lt;50,"FAILED","PASSED"))</f>
        <v>FAILED</v>
      </c>
      <c r="J145" s="3" t="s">
        <v>13</v>
      </c>
    </row>
    <row r="146" customFormat="false" ht="16.5" hidden="false" customHeight="true" outlineLevel="0" collapsed="false">
      <c r="A146" s="3" t="n">
        <v>144</v>
      </c>
      <c r="B146" s="12" t="s">
        <v>297</v>
      </c>
      <c r="C146" s="5" t="s">
        <v>298</v>
      </c>
      <c r="D146" s="9" t="n">
        <v>7</v>
      </c>
      <c r="E146" s="10" t="n">
        <v>7</v>
      </c>
      <c r="F146" s="8" t="n">
        <v>10.8</v>
      </c>
      <c r="G146" s="8" t="n">
        <v>7.2</v>
      </c>
      <c r="H146" s="3" t="n">
        <f aca="false">SUM(D146:G146)</f>
        <v>32</v>
      </c>
      <c r="I146" s="3" t="str">
        <f aca="false">(IF(H146&lt;50,"FAILED","PASSED"))</f>
        <v>FAILED</v>
      </c>
      <c r="J146" s="3" t="s">
        <v>13</v>
      </c>
    </row>
    <row r="147" customFormat="false" ht="16.5" hidden="false" customHeight="true" outlineLevel="0" collapsed="false">
      <c r="A147" s="3" t="n">
        <v>145</v>
      </c>
      <c r="B147" s="12" t="s">
        <v>299</v>
      </c>
      <c r="C147" s="5" t="s">
        <v>300</v>
      </c>
      <c r="D147" s="9" t="n">
        <v>6</v>
      </c>
      <c r="E147" s="10" t="n">
        <v>7</v>
      </c>
      <c r="F147" s="8" t="n">
        <v>10.65</v>
      </c>
      <c r="G147" s="8" t="n">
        <v>8.55</v>
      </c>
      <c r="H147" s="3" t="n">
        <f aca="false">SUM(D147:G147)</f>
        <v>32.2</v>
      </c>
      <c r="I147" s="3" t="str">
        <f aca="false">(IF(H147&lt;50,"FAILED","PASSED"))</f>
        <v>FAILED</v>
      </c>
      <c r="J147" s="3" t="s">
        <v>13</v>
      </c>
    </row>
    <row r="148" customFormat="false" ht="16.5" hidden="false" customHeight="true" outlineLevel="0" collapsed="false">
      <c r="A148" s="3" t="n">
        <v>146</v>
      </c>
      <c r="B148" s="12" t="s">
        <v>301</v>
      </c>
      <c r="C148" s="5" t="s">
        <v>302</v>
      </c>
      <c r="D148" s="9" t="n">
        <v>7</v>
      </c>
      <c r="E148" s="10" t="n">
        <v>7</v>
      </c>
      <c r="F148" s="8" t="n">
        <v>11.55</v>
      </c>
      <c r="G148" s="8" t="n">
        <v>11.85</v>
      </c>
      <c r="H148" s="3" t="n">
        <f aca="false">SUM(D148:G148)</f>
        <v>37.4</v>
      </c>
      <c r="I148" s="3" t="str">
        <f aca="false">(IF(H148&lt;50,"FAILED","PASSED"))</f>
        <v>FAILED</v>
      </c>
      <c r="J148" s="3" t="s">
        <v>13</v>
      </c>
    </row>
    <row r="149" customFormat="false" ht="16.5" hidden="false" customHeight="true" outlineLevel="0" collapsed="false">
      <c r="A149" s="3" t="n">
        <v>147</v>
      </c>
      <c r="B149" s="12" t="s">
        <v>303</v>
      </c>
      <c r="C149" s="5" t="s">
        <v>304</v>
      </c>
      <c r="D149" s="11" t="n">
        <v>6</v>
      </c>
      <c r="E149" s="7" t="n">
        <v>5</v>
      </c>
      <c r="F149" s="8" t="n">
        <v>10.5</v>
      </c>
      <c r="G149" s="8" t="n">
        <v>9</v>
      </c>
      <c r="H149" s="3" t="n">
        <f aca="false">SUM(D149:G149)</f>
        <v>30.5</v>
      </c>
      <c r="I149" s="3" t="str">
        <f aca="false">(IF(H149&lt;50,"FAILED","PASSED"))</f>
        <v>FAILED</v>
      </c>
      <c r="J149" s="3" t="s">
        <v>13</v>
      </c>
    </row>
    <row r="150" customFormat="false" ht="16.5" hidden="false" customHeight="true" outlineLevel="0" collapsed="false">
      <c r="A150" s="3" t="n">
        <v>148</v>
      </c>
      <c r="B150" s="12" t="s">
        <v>305</v>
      </c>
      <c r="C150" s="5" t="s">
        <v>306</v>
      </c>
      <c r="D150" s="9" t="n">
        <v>6</v>
      </c>
      <c r="E150" s="10" t="n">
        <v>7</v>
      </c>
      <c r="F150" s="8" t="n">
        <v>11.4</v>
      </c>
      <c r="G150" s="8" t="n">
        <v>12</v>
      </c>
      <c r="H150" s="3" t="n">
        <f aca="false">SUM(D150:G150)</f>
        <v>36.4</v>
      </c>
      <c r="I150" s="3" t="str">
        <f aca="false">(IF(H150&lt;50,"FAILED","PASSED"))</f>
        <v>FAILED</v>
      </c>
      <c r="J150" s="3" t="s">
        <v>13</v>
      </c>
    </row>
    <row r="151" customFormat="false" ht="16.5" hidden="false" customHeight="true" outlineLevel="0" collapsed="false">
      <c r="A151" s="3" t="n">
        <v>149</v>
      </c>
      <c r="B151" s="12" t="s">
        <v>307</v>
      </c>
      <c r="C151" s="5" t="s">
        <v>308</v>
      </c>
      <c r="D151" s="9" t="n">
        <v>4</v>
      </c>
      <c r="E151" s="10" t="n">
        <v>7</v>
      </c>
      <c r="F151" s="8" t="n">
        <v>9.9</v>
      </c>
      <c r="G151" s="8" t="n">
        <v>8.25</v>
      </c>
      <c r="H151" s="3" t="n">
        <f aca="false">SUM(D151:G151)</f>
        <v>29.15</v>
      </c>
      <c r="I151" s="3" t="str">
        <f aca="false">(IF(H151&lt;50,"FAILED","PASSED"))</f>
        <v>FAILED</v>
      </c>
      <c r="J151" s="3" t="s">
        <v>13</v>
      </c>
    </row>
    <row r="152" customFormat="false" ht="16.5" hidden="false" customHeight="true" outlineLevel="0" collapsed="false">
      <c r="A152" s="3" t="n">
        <v>150</v>
      </c>
      <c r="B152" s="12" t="s">
        <v>309</v>
      </c>
      <c r="C152" s="5" t="s">
        <v>310</v>
      </c>
      <c r="D152" s="9" t="n">
        <v>5</v>
      </c>
      <c r="E152" s="10" t="n">
        <v>7</v>
      </c>
      <c r="F152" s="8" t="n">
        <v>8.4</v>
      </c>
      <c r="G152" s="8" t="n">
        <v>7.35</v>
      </c>
      <c r="H152" s="3" t="n">
        <f aca="false">SUM(D152:G152)</f>
        <v>27.75</v>
      </c>
      <c r="I152" s="3" t="str">
        <f aca="false">(IF(H152&lt;50,"FAILED","PASSED"))</f>
        <v>FAILED</v>
      </c>
      <c r="J152" s="3" t="s">
        <v>13</v>
      </c>
    </row>
    <row r="153" customFormat="false" ht="16.5" hidden="false" customHeight="true" outlineLevel="0" collapsed="false">
      <c r="A153" s="3" t="n">
        <v>151</v>
      </c>
      <c r="B153" s="12" t="s">
        <v>311</v>
      </c>
      <c r="C153" s="5" t="s">
        <v>312</v>
      </c>
      <c r="D153" s="11" t="n">
        <v>7</v>
      </c>
      <c r="E153" s="7" t="n">
        <v>7</v>
      </c>
      <c r="F153" s="8" t="n">
        <v>7.65</v>
      </c>
      <c r="G153" s="8" t="n">
        <v>7.35</v>
      </c>
      <c r="H153" s="3" t="n">
        <f aca="false">SUM(D153:G153)</f>
        <v>29</v>
      </c>
      <c r="I153" s="3" t="str">
        <f aca="false">(IF(H153&lt;50,"FAILED","PASSED"))</f>
        <v>FAILED</v>
      </c>
      <c r="J153" s="3" t="s">
        <v>13</v>
      </c>
    </row>
    <row r="154" customFormat="false" ht="16.5" hidden="false" customHeight="true" outlineLevel="0" collapsed="false">
      <c r="A154" s="3" t="n">
        <v>152</v>
      </c>
      <c r="B154" s="12" t="s">
        <v>313</v>
      </c>
      <c r="C154" s="5" t="s">
        <v>314</v>
      </c>
      <c r="D154" s="9" t="n">
        <v>6</v>
      </c>
      <c r="E154" s="10" t="n">
        <v>7</v>
      </c>
      <c r="F154" s="8" t="n">
        <v>10.5</v>
      </c>
      <c r="G154" s="8" t="n">
        <v>7.5</v>
      </c>
      <c r="H154" s="3" t="n">
        <f aca="false">SUM(D154:G154)</f>
        <v>31</v>
      </c>
      <c r="I154" s="3" t="str">
        <f aca="false">(IF(H154&lt;50,"FAILED","PASSED"))</f>
        <v>FAILED</v>
      </c>
      <c r="J154" s="3" t="s">
        <v>13</v>
      </c>
    </row>
    <row r="155" customFormat="false" ht="16.5" hidden="false" customHeight="true" outlineLevel="0" collapsed="false">
      <c r="A155" s="3" t="n">
        <v>153</v>
      </c>
      <c r="B155" s="12" t="s">
        <v>315</v>
      </c>
      <c r="C155" s="5" t="s">
        <v>316</v>
      </c>
      <c r="D155" s="9" t="n">
        <v>7</v>
      </c>
      <c r="E155" s="10" t="n">
        <v>7</v>
      </c>
      <c r="F155" s="8" t="n">
        <v>10.35</v>
      </c>
      <c r="G155" s="8" t="n">
        <v>8.4</v>
      </c>
      <c r="H155" s="3" t="n">
        <f aca="false">SUM(D155:G155)</f>
        <v>32.75</v>
      </c>
      <c r="I155" s="3" t="str">
        <f aca="false">(IF(H155&lt;50,"FAILED","PASSED"))</f>
        <v>FAILED</v>
      </c>
      <c r="J155" s="3" t="s">
        <v>13</v>
      </c>
    </row>
    <row r="156" customFormat="false" ht="16.5" hidden="false" customHeight="true" outlineLevel="0" collapsed="false">
      <c r="A156" s="3" t="n">
        <v>154</v>
      </c>
      <c r="B156" s="12" t="s">
        <v>317</v>
      </c>
      <c r="C156" s="5" t="s">
        <v>318</v>
      </c>
      <c r="D156" s="11" t="n">
        <v>6</v>
      </c>
      <c r="E156" s="7" t="n">
        <v>7</v>
      </c>
      <c r="F156" s="8" t="n">
        <v>9</v>
      </c>
      <c r="G156" s="8" t="n">
        <v>4.5</v>
      </c>
      <c r="H156" s="3" t="n">
        <f aca="false">SUM(D156:G156)</f>
        <v>26.5</v>
      </c>
      <c r="I156" s="3" t="str">
        <f aca="false">(IF(H156&lt;50,"FAILED","PASSED"))</f>
        <v>FAILED</v>
      </c>
      <c r="J156" s="3" t="s">
        <v>13</v>
      </c>
    </row>
    <row r="157" customFormat="false" ht="16.5" hidden="false" customHeight="true" outlineLevel="0" collapsed="false">
      <c r="A157" s="3" t="n">
        <v>155</v>
      </c>
      <c r="B157" s="12" t="s">
        <v>319</v>
      </c>
      <c r="C157" s="5" t="s">
        <v>320</v>
      </c>
      <c r="D157" s="9" t="n">
        <v>6</v>
      </c>
      <c r="E157" s="10" t="n">
        <v>7</v>
      </c>
      <c r="F157" s="8" t="n">
        <v>10.05</v>
      </c>
      <c r="G157" s="8" t="n">
        <v>8.7</v>
      </c>
      <c r="H157" s="3" t="n">
        <f aca="false">SUM(D157:G157)</f>
        <v>31.75</v>
      </c>
      <c r="I157" s="3" t="str">
        <f aca="false">(IF(H157&lt;50,"FAILED","PASSED"))</f>
        <v>FAILED</v>
      </c>
      <c r="J157" s="3" t="s">
        <v>13</v>
      </c>
    </row>
    <row r="158" customFormat="false" ht="16.5" hidden="false" customHeight="true" outlineLevel="0" collapsed="false">
      <c r="A158" s="3" t="n">
        <v>156</v>
      </c>
      <c r="B158" s="12" t="s">
        <v>321</v>
      </c>
      <c r="C158" s="5" t="s">
        <v>322</v>
      </c>
      <c r="D158" s="9" t="n">
        <v>6</v>
      </c>
      <c r="E158" s="10" t="n">
        <v>7</v>
      </c>
      <c r="F158" s="8" t="n">
        <v>9.75</v>
      </c>
      <c r="G158" s="8" t="n">
        <v>10.05</v>
      </c>
      <c r="H158" s="3" t="n">
        <f aca="false">SUM(D158:G158)</f>
        <v>32.8</v>
      </c>
      <c r="I158" s="3" t="str">
        <f aca="false">(IF(H158&lt;50,"FAILED","PASSED"))</f>
        <v>FAILED</v>
      </c>
      <c r="J158" s="3" t="s">
        <v>13</v>
      </c>
    </row>
    <row r="159" customFormat="false" ht="16.5" hidden="false" customHeight="true" outlineLevel="0" collapsed="false">
      <c r="A159" s="3" t="n">
        <v>157</v>
      </c>
      <c r="B159" s="12" t="s">
        <v>323</v>
      </c>
      <c r="C159" s="5" t="s">
        <v>324</v>
      </c>
      <c r="D159" s="9" t="n">
        <v>6</v>
      </c>
      <c r="E159" s="10" t="n">
        <v>7</v>
      </c>
      <c r="F159" s="8" t="n">
        <v>10.2</v>
      </c>
      <c r="G159" s="8" t="n">
        <v>5.7</v>
      </c>
      <c r="H159" s="3" t="n">
        <f aca="false">SUM(D159:G159)</f>
        <v>28.9</v>
      </c>
      <c r="I159" s="3" t="str">
        <f aca="false">(IF(H159&lt;50,"FAILED","PASSED"))</f>
        <v>FAILED</v>
      </c>
      <c r="J159" s="3" t="s">
        <v>13</v>
      </c>
    </row>
    <row r="160" customFormat="false" ht="16.5" hidden="false" customHeight="true" outlineLevel="0" collapsed="false">
      <c r="A160" s="3" t="n">
        <v>158</v>
      </c>
      <c r="B160" s="12" t="s">
        <v>325</v>
      </c>
      <c r="C160" s="5" t="s">
        <v>326</v>
      </c>
      <c r="D160" s="11" t="n">
        <v>5</v>
      </c>
      <c r="E160" s="7" t="n">
        <v>7</v>
      </c>
      <c r="F160" s="8" t="n">
        <v>10.65</v>
      </c>
      <c r="G160" s="8" t="n">
        <v>8.1</v>
      </c>
      <c r="H160" s="3" t="n">
        <f aca="false">SUM(D160:G160)</f>
        <v>30.75</v>
      </c>
      <c r="I160" s="3" t="str">
        <f aca="false">(IF(H160&lt;50,"FAILED","PASSED"))</f>
        <v>FAILED</v>
      </c>
      <c r="J160" s="3" t="s">
        <v>13</v>
      </c>
    </row>
    <row r="161" customFormat="false" ht="16.5" hidden="false" customHeight="true" outlineLevel="0" collapsed="false">
      <c r="A161" s="3" t="n">
        <v>159</v>
      </c>
      <c r="B161" s="12" t="s">
        <v>327</v>
      </c>
      <c r="C161" s="5" t="s">
        <v>328</v>
      </c>
      <c r="D161" s="11" t="n">
        <v>5</v>
      </c>
      <c r="E161" s="7" t="n">
        <v>7</v>
      </c>
      <c r="F161" s="8" t="n">
        <v>6.6</v>
      </c>
      <c r="G161" s="8" t="n">
        <v>6.75</v>
      </c>
      <c r="H161" s="3" t="n">
        <f aca="false">SUM(D161:G161)</f>
        <v>25.35</v>
      </c>
      <c r="I161" s="3" t="str">
        <f aca="false">(IF(H161&lt;50,"FAILED","PASSED"))</f>
        <v>FAILED</v>
      </c>
      <c r="J161" s="3" t="s">
        <v>13</v>
      </c>
    </row>
    <row r="162" customFormat="false" ht="16.5" hidden="false" customHeight="true" outlineLevel="0" collapsed="false">
      <c r="A162" s="3" t="n">
        <v>160</v>
      </c>
      <c r="B162" s="12" t="s">
        <v>329</v>
      </c>
      <c r="C162" s="5" t="s">
        <v>330</v>
      </c>
      <c r="D162" s="11" t="n">
        <v>5</v>
      </c>
      <c r="E162" s="7" t="n">
        <v>7</v>
      </c>
      <c r="F162" s="8" t="n">
        <v>8.1</v>
      </c>
      <c r="G162" s="8" t="n">
        <v>4.95</v>
      </c>
      <c r="H162" s="3" t="n">
        <f aca="false">SUM(D162:G162)</f>
        <v>25.05</v>
      </c>
      <c r="I162" s="3" t="str">
        <f aca="false">(IF(H162&lt;50,"FAILED","PASSED"))</f>
        <v>FAILED</v>
      </c>
      <c r="J162" s="3" t="s">
        <v>13</v>
      </c>
    </row>
    <row r="163" customFormat="false" ht="16.5" hidden="false" customHeight="true" outlineLevel="0" collapsed="false">
      <c r="A163" s="3" t="n">
        <v>161</v>
      </c>
      <c r="B163" s="12" t="s">
        <v>331</v>
      </c>
      <c r="C163" s="5" t="s">
        <v>332</v>
      </c>
      <c r="D163" s="9" t="n">
        <v>7</v>
      </c>
      <c r="E163" s="10" t="n">
        <v>7</v>
      </c>
      <c r="F163" s="8" t="n">
        <v>9.15</v>
      </c>
      <c r="G163" s="8" t="n">
        <v>8.85</v>
      </c>
      <c r="H163" s="3" t="n">
        <f aca="false">SUM(D163:G163)</f>
        <v>32</v>
      </c>
      <c r="I163" s="3" t="str">
        <f aca="false">(IF(H163&lt;50,"FAILED","PASSED"))</f>
        <v>FAILED</v>
      </c>
      <c r="J163" s="3" t="s">
        <v>13</v>
      </c>
    </row>
    <row r="164" customFormat="false" ht="16.5" hidden="false" customHeight="true" outlineLevel="0" collapsed="false">
      <c r="A164" s="3" t="n">
        <v>162</v>
      </c>
      <c r="B164" s="12" t="s">
        <v>333</v>
      </c>
      <c r="C164" s="5" t="s">
        <v>334</v>
      </c>
      <c r="D164" s="9" t="n">
        <v>6.5</v>
      </c>
      <c r="E164" s="10" t="n">
        <v>7</v>
      </c>
      <c r="F164" s="8" t="n">
        <v>12.75</v>
      </c>
      <c r="G164" s="8" t="n">
        <v>12.75</v>
      </c>
      <c r="H164" s="3" t="n">
        <f aca="false">SUM(D164:G164)</f>
        <v>39</v>
      </c>
      <c r="I164" s="3" t="str">
        <f aca="false">(IF(H164&lt;50,"FAILED","PASSED"))</f>
        <v>FAILED</v>
      </c>
      <c r="J164" s="3" t="s">
        <v>13</v>
      </c>
    </row>
    <row r="165" customFormat="false" ht="16.5" hidden="false" customHeight="true" outlineLevel="0" collapsed="false">
      <c r="A165" s="3" t="n">
        <v>163</v>
      </c>
      <c r="B165" s="12" t="s">
        <v>335</v>
      </c>
      <c r="C165" s="5" t="s">
        <v>336</v>
      </c>
      <c r="D165" s="11" t="n">
        <v>8</v>
      </c>
      <c r="E165" s="7" t="n">
        <v>7</v>
      </c>
      <c r="F165" s="8" t="n">
        <v>9.45</v>
      </c>
      <c r="G165" s="8" t="n">
        <v>11.4</v>
      </c>
      <c r="H165" s="3" t="n">
        <f aca="false">SUM(D165:G165)</f>
        <v>35.85</v>
      </c>
      <c r="I165" s="3" t="str">
        <f aca="false">(IF(H165&lt;50,"FAILED","PASSED"))</f>
        <v>FAILED</v>
      </c>
      <c r="J165" s="3" t="s">
        <v>13</v>
      </c>
    </row>
    <row r="166" customFormat="false" ht="16.5" hidden="false" customHeight="true" outlineLevel="0" collapsed="false">
      <c r="A166" s="3" t="n">
        <v>164</v>
      </c>
      <c r="B166" s="12" t="s">
        <v>337</v>
      </c>
      <c r="C166" s="5" t="s">
        <v>338</v>
      </c>
      <c r="D166" s="11" t="n">
        <v>6</v>
      </c>
      <c r="E166" s="7" t="n">
        <v>7</v>
      </c>
      <c r="F166" s="8" t="n">
        <v>8.4</v>
      </c>
      <c r="G166" s="8" t="n">
        <v>10.8</v>
      </c>
      <c r="H166" s="3" t="n">
        <f aca="false">SUM(D166:G166)</f>
        <v>32.2</v>
      </c>
      <c r="I166" s="3" t="str">
        <f aca="false">(IF(H166&lt;50,"FAILED","PASSED"))</f>
        <v>FAILED</v>
      </c>
      <c r="J166" s="3" t="s">
        <v>13</v>
      </c>
    </row>
    <row r="167" customFormat="false" ht="16.5" hidden="false" customHeight="true" outlineLevel="0" collapsed="false">
      <c r="A167" s="3" t="n">
        <v>165</v>
      </c>
      <c r="B167" s="12" t="s">
        <v>339</v>
      </c>
      <c r="C167" s="5" t="s">
        <v>340</v>
      </c>
      <c r="D167" s="11" t="n">
        <v>5</v>
      </c>
      <c r="E167" s="7" t="n">
        <v>7</v>
      </c>
      <c r="F167" s="8" t="n">
        <v>7.65</v>
      </c>
      <c r="G167" s="8" t="n">
        <v>6.15</v>
      </c>
      <c r="H167" s="3" t="n">
        <f aca="false">SUM(D167:G167)</f>
        <v>25.8</v>
      </c>
      <c r="I167" s="3" t="str">
        <f aca="false">(IF(H167&lt;50,"FAILED","PASSED"))</f>
        <v>FAILED</v>
      </c>
      <c r="J167" s="3" t="s">
        <v>13</v>
      </c>
    </row>
    <row r="168" customFormat="false" ht="16.5" hidden="false" customHeight="true" outlineLevel="0" collapsed="false">
      <c r="A168" s="3" t="n">
        <v>166</v>
      </c>
      <c r="B168" s="12" t="s">
        <v>341</v>
      </c>
      <c r="C168" s="5" t="s">
        <v>342</v>
      </c>
      <c r="D168" s="11" t="n">
        <v>7</v>
      </c>
      <c r="E168" s="7" t="n">
        <v>7</v>
      </c>
      <c r="F168" s="8" t="n">
        <v>8.55</v>
      </c>
      <c r="G168" s="8" t="n">
        <v>7.5</v>
      </c>
      <c r="H168" s="3" t="n">
        <f aca="false">SUM(D168:G168)</f>
        <v>30.05</v>
      </c>
      <c r="I168" s="3" t="str">
        <f aca="false">(IF(H168&lt;50,"FAILED","PASSED"))</f>
        <v>FAILED</v>
      </c>
      <c r="J168" s="3" t="s">
        <v>13</v>
      </c>
    </row>
    <row r="169" customFormat="false" ht="16.5" hidden="false" customHeight="true" outlineLevel="0" collapsed="false">
      <c r="A169" s="3" t="n">
        <v>167</v>
      </c>
      <c r="B169" s="12" t="s">
        <v>343</v>
      </c>
      <c r="C169" s="5" t="s">
        <v>344</v>
      </c>
      <c r="D169" s="11"/>
      <c r="E169" s="7"/>
      <c r="F169" s="8"/>
      <c r="G169" s="8"/>
      <c r="H169" s="3" t="n">
        <f aca="false">SUM(D169:G169)</f>
        <v>0</v>
      </c>
      <c r="I169" s="3" t="str">
        <f aca="false">(IF(H169&lt;50,"FAILED","PASSED"))</f>
        <v>FAILED</v>
      </c>
      <c r="J169" s="3" t="s">
        <v>13</v>
      </c>
    </row>
    <row r="170" customFormat="false" ht="16.5" hidden="false" customHeight="true" outlineLevel="0" collapsed="false">
      <c r="A170" s="3" t="n">
        <v>168</v>
      </c>
      <c r="B170" s="12" t="s">
        <v>345</v>
      </c>
      <c r="C170" s="5" t="s">
        <v>346</v>
      </c>
      <c r="D170" s="9" t="n">
        <v>6.5</v>
      </c>
      <c r="E170" s="10" t="n">
        <v>7</v>
      </c>
      <c r="F170" s="8" t="n">
        <v>7.8</v>
      </c>
      <c r="G170" s="8" t="n">
        <v>7.95</v>
      </c>
      <c r="H170" s="3" t="n">
        <f aca="false">SUM(D170:G170)</f>
        <v>29.25</v>
      </c>
      <c r="I170" s="3" t="str">
        <f aca="false">(IF(H170&lt;50,"FAILED","PASSED"))</f>
        <v>FAILED</v>
      </c>
      <c r="J170" s="3" t="s">
        <v>13</v>
      </c>
    </row>
    <row r="171" customFormat="false" ht="16.5" hidden="false" customHeight="true" outlineLevel="0" collapsed="false">
      <c r="A171" s="3" t="n">
        <v>169</v>
      </c>
      <c r="B171" s="12" t="s">
        <v>347</v>
      </c>
      <c r="C171" s="5" t="s">
        <v>348</v>
      </c>
      <c r="D171" s="11" t="n">
        <v>4</v>
      </c>
      <c r="E171" s="7" t="n">
        <v>7</v>
      </c>
      <c r="F171" s="8" t="n">
        <v>7.35</v>
      </c>
      <c r="G171" s="8" t="n">
        <v>6.75</v>
      </c>
      <c r="H171" s="3" t="n">
        <f aca="false">SUM(D171:G171)</f>
        <v>25.1</v>
      </c>
      <c r="I171" s="3" t="str">
        <f aca="false">(IF(H171&lt;50,"FAILED","PASSED"))</f>
        <v>FAILED</v>
      </c>
      <c r="J171" s="3" t="s">
        <v>13</v>
      </c>
    </row>
    <row r="172" customFormat="false" ht="16.5" hidden="false" customHeight="true" outlineLevel="0" collapsed="false">
      <c r="A172" s="3" t="n">
        <v>170</v>
      </c>
      <c r="B172" s="12" t="s">
        <v>349</v>
      </c>
      <c r="C172" s="5" t="s">
        <v>350</v>
      </c>
      <c r="D172" s="9" t="n">
        <v>7</v>
      </c>
      <c r="E172" s="10" t="n">
        <v>7</v>
      </c>
      <c r="F172" s="8" t="n">
        <v>8.25</v>
      </c>
      <c r="G172" s="8" t="n">
        <v>8.25</v>
      </c>
      <c r="H172" s="3" t="n">
        <f aca="false">SUM(D172:G172)</f>
        <v>30.5</v>
      </c>
      <c r="I172" s="3" t="str">
        <f aca="false">(IF(H172&lt;50,"FAILED","PASSED"))</f>
        <v>FAILED</v>
      </c>
      <c r="J172" s="3" t="s">
        <v>13</v>
      </c>
    </row>
    <row r="173" customFormat="false" ht="16.5" hidden="false" customHeight="true" outlineLevel="0" collapsed="false">
      <c r="A173" s="3" t="n">
        <v>171</v>
      </c>
      <c r="B173" s="12" t="s">
        <v>351</v>
      </c>
      <c r="C173" s="5" t="s">
        <v>352</v>
      </c>
      <c r="D173" s="9" t="n">
        <v>5</v>
      </c>
      <c r="E173" s="10" t="n">
        <v>7</v>
      </c>
      <c r="F173" s="8" t="n">
        <v>8.1</v>
      </c>
      <c r="G173" s="8" t="n">
        <v>9.3</v>
      </c>
      <c r="H173" s="3" t="n">
        <f aca="false">SUM(D173:G173)</f>
        <v>29.4</v>
      </c>
      <c r="I173" s="3" t="str">
        <f aca="false">(IF(H173&lt;50,"FAILED","PASSED"))</f>
        <v>FAILED</v>
      </c>
      <c r="J173" s="3" t="s">
        <v>13</v>
      </c>
    </row>
    <row r="174" customFormat="false" ht="16.5" hidden="false" customHeight="true" outlineLevel="0" collapsed="false">
      <c r="A174" s="3" t="n">
        <v>172</v>
      </c>
      <c r="B174" s="12" t="s">
        <v>353</v>
      </c>
      <c r="C174" s="5" t="s">
        <v>354</v>
      </c>
      <c r="D174" s="9" t="n">
        <v>6</v>
      </c>
      <c r="E174" s="10" t="n">
        <v>7</v>
      </c>
      <c r="F174" s="8" t="n">
        <v>4.5</v>
      </c>
      <c r="G174" s="8" t="n">
        <v>7.5</v>
      </c>
      <c r="H174" s="3" t="n">
        <f aca="false">SUM(D174:G174)</f>
        <v>25</v>
      </c>
      <c r="I174" s="3" t="str">
        <f aca="false">(IF(H174&lt;50,"FAILED","PASSED"))</f>
        <v>FAILED</v>
      </c>
      <c r="J174" s="3" t="s">
        <v>13</v>
      </c>
    </row>
    <row r="175" customFormat="false" ht="16.5" hidden="false" customHeight="true" outlineLevel="0" collapsed="false">
      <c r="A175" s="3" t="n">
        <v>173</v>
      </c>
      <c r="B175" s="12" t="s">
        <v>355</v>
      </c>
      <c r="C175" s="5" t="s">
        <v>356</v>
      </c>
      <c r="D175" s="9" t="n">
        <v>5</v>
      </c>
      <c r="E175" s="10" t="n">
        <v>7</v>
      </c>
      <c r="F175" s="8" t="n">
        <v>10.2</v>
      </c>
      <c r="G175" s="8" t="n">
        <v>9.45</v>
      </c>
      <c r="H175" s="3" t="n">
        <f aca="false">SUM(D175:G175)</f>
        <v>31.65</v>
      </c>
      <c r="I175" s="3" t="str">
        <f aca="false">(IF(H175&lt;50,"FAILED","PASSED"))</f>
        <v>FAILED</v>
      </c>
      <c r="J175" s="3" t="s">
        <v>13</v>
      </c>
    </row>
    <row r="176" customFormat="false" ht="16.5" hidden="false" customHeight="true" outlineLevel="0" collapsed="false">
      <c r="A176" s="3" t="n">
        <v>174</v>
      </c>
      <c r="B176" s="12" t="s">
        <v>357</v>
      </c>
      <c r="C176" s="5" t="s">
        <v>358</v>
      </c>
      <c r="D176" s="9" t="n">
        <v>6</v>
      </c>
      <c r="E176" s="10" t="n">
        <v>7</v>
      </c>
      <c r="F176" s="8" t="n">
        <v>5.7</v>
      </c>
      <c r="G176" s="8" t="n">
        <v>6.75</v>
      </c>
      <c r="H176" s="3" t="n">
        <f aca="false">SUM(D176:G176)</f>
        <v>25.45</v>
      </c>
      <c r="I176" s="3" t="str">
        <f aca="false">(IF(H176&lt;50,"FAILED","PASSED"))</f>
        <v>FAILED</v>
      </c>
      <c r="J176" s="3" t="s">
        <v>13</v>
      </c>
    </row>
    <row r="177" customFormat="false" ht="16.5" hidden="false" customHeight="true" outlineLevel="0" collapsed="false">
      <c r="A177" s="3" t="n">
        <v>175</v>
      </c>
      <c r="B177" s="12" t="s">
        <v>359</v>
      </c>
      <c r="C177" s="5" t="s">
        <v>360</v>
      </c>
      <c r="D177" s="9" t="n">
        <v>6</v>
      </c>
      <c r="E177" s="10" t="n">
        <v>7</v>
      </c>
      <c r="F177" s="8" t="n">
        <v>9.9</v>
      </c>
      <c r="G177" s="8" t="n">
        <v>9.6</v>
      </c>
      <c r="H177" s="3" t="n">
        <f aca="false">SUM(D177:G177)</f>
        <v>32.5</v>
      </c>
      <c r="I177" s="3" t="str">
        <f aca="false">(IF(H177&lt;50,"FAILED","PASSED"))</f>
        <v>FAILED</v>
      </c>
      <c r="J177" s="3" t="s">
        <v>13</v>
      </c>
    </row>
    <row r="178" customFormat="false" ht="16.5" hidden="false" customHeight="true" outlineLevel="0" collapsed="false">
      <c r="A178" s="3" t="n">
        <v>176</v>
      </c>
      <c r="B178" s="12" t="s">
        <v>361</v>
      </c>
      <c r="C178" s="5" t="s">
        <v>362</v>
      </c>
      <c r="D178" s="11" t="n">
        <v>5</v>
      </c>
      <c r="E178" s="7" t="n">
        <v>7</v>
      </c>
      <c r="F178" s="8" t="n">
        <v>7.65</v>
      </c>
      <c r="G178" s="8" t="n">
        <v>6.15</v>
      </c>
      <c r="H178" s="3" t="n">
        <f aca="false">SUM(D178:G178)</f>
        <v>25.8</v>
      </c>
      <c r="I178" s="3" t="str">
        <f aca="false">(IF(H178&lt;50,"FAILED","PASSED"))</f>
        <v>FAILED</v>
      </c>
      <c r="J178" s="3" t="s">
        <v>13</v>
      </c>
    </row>
    <row r="179" customFormat="false" ht="16.5" hidden="false" customHeight="true" outlineLevel="0" collapsed="false">
      <c r="A179" s="3" t="n">
        <v>177</v>
      </c>
      <c r="B179" s="12" t="s">
        <v>363</v>
      </c>
      <c r="C179" s="5" t="s">
        <v>364</v>
      </c>
      <c r="D179" s="11" t="n">
        <v>7</v>
      </c>
      <c r="E179" s="7" t="n">
        <v>7</v>
      </c>
      <c r="F179" s="8" t="n">
        <v>5.25</v>
      </c>
      <c r="G179" s="8" t="n">
        <v>6</v>
      </c>
      <c r="H179" s="3" t="n">
        <f aca="false">SUM(D179:G179)</f>
        <v>25.25</v>
      </c>
      <c r="I179" s="3" t="str">
        <f aca="false">(IF(H179&lt;50,"FAILED","PASSED"))</f>
        <v>FAILED</v>
      </c>
      <c r="J179" s="3" t="s">
        <v>13</v>
      </c>
    </row>
    <row r="180" customFormat="false" ht="16.5" hidden="false" customHeight="true" outlineLevel="0" collapsed="false">
      <c r="A180" s="3" t="n">
        <v>178</v>
      </c>
      <c r="B180" s="12" t="s">
        <v>365</v>
      </c>
      <c r="C180" s="5" t="s">
        <v>366</v>
      </c>
      <c r="D180" s="9" t="n">
        <v>6</v>
      </c>
      <c r="E180" s="10" t="n">
        <v>7</v>
      </c>
      <c r="F180" s="8" t="n">
        <v>12.3</v>
      </c>
      <c r="G180" s="8" t="n">
        <v>7.2</v>
      </c>
      <c r="H180" s="3" t="n">
        <f aca="false">SUM(D180:G180)</f>
        <v>32.5</v>
      </c>
      <c r="I180" s="3" t="str">
        <f aca="false">(IF(H180&lt;50,"FAILED","PASSED"))</f>
        <v>FAILED</v>
      </c>
      <c r="J180" s="3" t="s">
        <v>13</v>
      </c>
    </row>
    <row r="181" customFormat="false" ht="16.5" hidden="false" customHeight="true" outlineLevel="0" collapsed="false">
      <c r="A181" s="3" t="n">
        <v>179</v>
      </c>
      <c r="B181" s="12" t="s">
        <v>367</v>
      </c>
      <c r="C181" s="5" t="s">
        <v>368</v>
      </c>
      <c r="D181" s="9" t="n">
        <v>7</v>
      </c>
      <c r="E181" s="10" t="n">
        <v>7</v>
      </c>
      <c r="F181" s="8" t="n">
        <v>8.1</v>
      </c>
      <c r="G181" s="8" t="n">
        <v>6.75</v>
      </c>
      <c r="H181" s="3" t="n">
        <f aca="false">SUM(D181:G181)</f>
        <v>28.85</v>
      </c>
      <c r="I181" s="3" t="str">
        <f aca="false">(IF(H181&lt;50,"FAILED","PASSED"))</f>
        <v>FAILED</v>
      </c>
      <c r="J181" s="3" t="s">
        <v>13</v>
      </c>
    </row>
    <row r="182" customFormat="false" ht="16.5" hidden="false" customHeight="true" outlineLevel="0" collapsed="false">
      <c r="A182" s="3" t="n">
        <v>180</v>
      </c>
      <c r="B182" s="12" t="s">
        <v>369</v>
      </c>
      <c r="C182" s="5" t="s">
        <v>370</v>
      </c>
      <c r="D182" s="9" t="n">
        <v>6</v>
      </c>
      <c r="E182" s="10" t="n">
        <v>7</v>
      </c>
      <c r="F182" s="8" t="n">
        <v>8.1</v>
      </c>
      <c r="G182" s="8" t="n">
        <v>6.3</v>
      </c>
      <c r="H182" s="3" t="n">
        <f aca="false">SUM(D182:G182)</f>
        <v>27.4</v>
      </c>
      <c r="I182" s="3" t="str">
        <f aca="false">(IF(H182&lt;50,"FAILED","PASSED"))</f>
        <v>FAILED</v>
      </c>
      <c r="J182" s="3" t="s">
        <v>13</v>
      </c>
    </row>
    <row r="183" customFormat="false" ht="16.5" hidden="false" customHeight="true" outlineLevel="0" collapsed="false">
      <c r="A183" s="3" t="n">
        <v>181</v>
      </c>
      <c r="B183" s="12" t="s">
        <v>371</v>
      </c>
      <c r="C183" s="5" t="s">
        <v>372</v>
      </c>
      <c r="D183" s="9" t="n">
        <v>6</v>
      </c>
      <c r="E183" s="10" t="n">
        <v>7</v>
      </c>
      <c r="F183" s="8" t="n">
        <v>8.55</v>
      </c>
      <c r="G183" s="8" t="n">
        <v>9.45</v>
      </c>
      <c r="H183" s="3" t="n">
        <f aca="false">SUM(D183:G183)</f>
        <v>31</v>
      </c>
      <c r="I183" s="3" t="str">
        <f aca="false">(IF(H183&lt;50,"FAILED","PASSED"))</f>
        <v>FAILED</v>
      </c>
      <c r="J183" s="3" t="s">
        <v>13</v>
      </c>
    </row>
    <row r="184" customFormat="false" ht="16.5" hidden="false" customHeight="true" outlineLevel="0" collapsed="false">
      <c r="A184" s="3" t="n">
        <v>182</v>
      </c>
      <c r="B184" s="12" t="s">
        <v>373</v>
      </c>
      <c r="C184" s="5" t="s">
        <v>374</v>
      </c>
      <c r="D184" s="9" t="n">
        <v>5</v>
      </c>
      <c r="E184" s="10" t="n">
        <v>7</v>
      </c>
      <c r="F184" s="8" t="n">
        <v>6.3</v>
      </c>
      <c r="G184" s="8" t="n">
        <v>6.75</v>
      </c>
      <c r="H184" s="3" t="n">
        <f aca="false">SUM(D184:G184)</f>
        <v>25.05</v>
      </c>
      <c r="I184" s="3" t="str">
        <f aca="false">(IF(H184&lt;50,"FAILED","PASSED"))</f>
        <v>FAILED</v>
      </c>
      <c r="J184" s="3" t="s">
        <v>13</v>
      </c>
    </row>
    <row r="185" customFormat="false" ht="16.5" hidden="false" customHeight="true" outlineLevel="0" collapsed="false">
      <c r="A185" s="3" t="n">
        <v>183</v>
      </c>
      <c r="B185" s="12" t="s">
        <v>375</v>
      </c>
      <c r="C185" s="5" t="s">
        <v>376</v>
      </c>
      <c r="D185" s="11" t="n">
        <v>7</v>
      </c>
      <c r="E185" s="7" t="n">
        <v>7</v>
      </c>
      <c r="F185" s="8" t="n">
        <v>11.4</v>
      </c>
      <c r="G185" s="8" t="n">
        <v>7.8</v>
      </c>
      <c r="H185" s="3" t="n">
        <f aca="false">SUM(D185:G185)</f>
        <v>33.2</v>
      </c>
      <c r="I185" s="3" t="str">
        <f aca="false">(IF(H185&lt;50,"FAILED","PASSED"))</f>
        <v>FAILED</v>
      </c>
      <c r="J185" s="3" t="s">
        <v>13</v>
      </c>
    </row>
    <row r="186" customFormat="false" ht="16.5" hidden="false" customHeight="true" outlineLevel="0" collapsed="false">
      <c r="A186" s="3" t="n">
        <v>184</v>
      </c>
      <c r="B186" s="12" t="s">
        <v>377</v>
      </c>
      <c r="C186" s="5" t="s">
        <v>378</v>
      </c>
      <c r="D186" s="11" t="n">
        <v>7</v>
      </c>
      <c r="E186" s="7" t="n">
        <v>7</v>
      </c>
      <c r="F186" s="8" t="n">
        <v>8.1</v>
      </c>
      <c r="G186" s="8" t="n">
        <v>6</v>
      </c>
      <c r="H186" s="3" t="n">
        <f aca="false">SUM(D186:G186)</f>
        <v>28.1</v>
      </c>
      <c r="I186" s="3" t="str">
        <f aca="false">(IF(H186&lt;50,"FAILED","PASSED"))</f>
        <v>FAILED</v>
      </c>
      <c r="J186" s="3" t="s">
        <v>13</v>
      </c>
    </row>
    <row r="187" customFormat="false" ht="16.5" hidden="false" customHeight="true" outlineLevel="0" collapsed="false">
      <c r="A187" s="3" t="n">
        <v>185</v>
      </c>
      <c r="B187" s="12" t="s">
        <v>379</v>
      </c>
      <c r="C187" s="5" t="s">
        <v>380</v>
      </c>
      <c r="D187" s="9" t="n">
        <v>5</v>
      </c>
      <c r="E187" s="10" t="n">
        <v>7</v>
      </c>
      <c r="F187" s="8" t="n">
        <v>9.3</v>
      </c>
      <c r="G187" s="8" t="n">
        <v>10.35</v>
      </c>
      <c r="H187" s="3" t="n">
        <f aca="false">SUM(D187:G187)</f>
        <v>31.65</v>
      </c>
      <c r="I187" s="3" t="str">
        <f aca="false">(IF(H187&lt;50,"FAILED","PASSED"))</f>
        <v>FAILED</v>
      </c>
      <c r="J187" s="3" t="s">
        <v>13</v>
      </c>
    </row>
    <row r="188" customFormat="false" ht="16.5" hidden="false" customHeight="true" outlineLevel="0" collapsed="false">
      <c r="A188" s="3" t="n">
        <v>186</v>
      </c>
      <c r="B188" s="12" t="s">
        <v>381</v>
      </c>
      <c r="C188" s="5" t="s">
        <v>382</v>
      </c>
      <c r="D188" s="9" t="n">
        <v>7</v>
      </c>
      <c r="E188" s="10" t="n">
        <v>7</v>
      </c>
      <c r="F188" s="8" t="n">
        <v>5.25</v>
      </c>
      <c r="G188" s="8" t="n">
        <v>6</v>
      </c>
      <c r="H188" s="3" t="n">
        <f aca="false">SUM(D188:G188)</f>
        <v>25.25</v>
      </c>
      <c r="I188" s="3" t="str">
        <f aca="false">(IF(H188&lt;50,"FAILED","PASSED"))</f>
        <v>FAILED</v>
      </c>
      <c r="J188" s="3" t="s">
        <v>13</v>
      </c>
    </row>
    <row r="189" customFormat="false" ht="16.5" hidden="false" customHeight="true" outlineLevel="0" collapsed="false">
      <c r="A189" s="3" t="n">
        <v>187</v>
      </c>
      <c r="B189" s="12" t="s">
        <v>383</v>
      </c>
      <c r="C189" s="5" t="s">
        <v>384</v>
      </c>
      <c r="D189" s="9" t="n">
        <v>5</v>
      </c>
      <c r="E189" s="10" t="n">
        <v>7</v>
      </c>
      <c r="F189" s="8" t="n">
        <v>7.05</v>
      </c>
      <c r="G189" s="8" t="n">
        <v>8.4</v>
      </c>
      <c r="H189" s="3" t="n">
        <f aca="false">SUM(D189:G189)</f>
        <v>27.45</v>
      </c>
      <c r="I189" s="3" t="str">
        <f aca="false">(IF(H189&lt;50,"FAILED","PASSED"))</f>
        <v>FAILED</v>
      </c>
      <c r="J189" s="3" t="s">
        <v>13</v>
      </c>
    </row>
    <row r="190" customFormat="false" ht="16.5" hidden="false" customHeight="true" outlineLevel="0" collapsed="false">
      <c r="A190" s="3" t="n">
        <v>188</v>
      </c>
      <c r="B190" s="12" t="s">
        <v>385</v>
      </c>
      <c r="C190" s="5" t="s">
        <v>386</v>
      </c>
      <c r="D190" s="9" t="n">
        <v>6.5</v>
      </c>
      <c r="E190" s="10" t="n">
        <v>8</v>
      </c>
      <c r="F190" s="8" t="n">
        <v>13.05</v>
      </c>
      <c r="G190" s="8" t="n">
        <v>11.7</v>
      </c>
      <c r="H190" s="3" t="n">
        <f aca="false">SUM(D190:G190)</f>
        <v>39.25</v>
      </c>
      <c r="I190" s="3" t="str">
        <f aca="false">(IF(H190&lt;50,"FAILED","PASSED"))</f>
        <v>FAILED</v>
      </c>
      <c r="J190" s="3" t="s">
        <v>13</v>
      </c>
    </row>
    <row r="191" customFormat="false" ht="16.5" hidden="false" customHeight="true" outlineLevel="0" collapsed="false">
      <c r="A191" s="3" t="n">
        <v>189</v>
      </c>
      <c r="B191" s="12" t="s">
        <v>387</v>
      </c>
      <c r="C191" s="5" t="s">
        <v>388</v>
      </c>
      <c r="D191" s="9" t="n">
        <v>7</v>
      </c>
      <c r="E191" s="10" t="n">
        <v>7</v>
      </c>
      <c r="F191" s="8" t="n">
        <v>8.7</v>
      </c>
      <c r="G191" s="8" t="n">
        <v>8.55</v>
      </c>
      <c r="H191" s="3" t="n">
        <f aca="false">SUM(D191:G191)</f>
        <v>31.25</v>
      </c>
      <c r="I191" s="3" t="str">
        <f aca="false">(IF(H191&lt;50,"FAILED","PASSED"))</f>
        <v>FAILED</v>
      </c>
      <c r="J191" s="3" t="s">
        <v>13</v>
      </c>
    </row>
    <row r="192" customFormat="false" ht="16.5" hidden="false" customHeight="true" outlineLevel="0" collapsed="false">
      <c r="A192" s="3" t="n">
        <v>190</v>
      </c>
      <c r="B192" s="12" t="s">
        <v>389</v>
      </c>
      <c r="C192" s="5" t="s">
        <v>390</v>
      </c>
      <c r="D192" s="11"/>
      <c r="E192" s="7"/>
      <c r="F192" s="8"/>
      <c r="G192" s="8"/>
      <c r="H192" s="3" t="n">
        <f aca="false">SUM(D192:G192)</f>
        <v>0</v>
      </c>
      <c r="I192" s="3" t="str">
        <f aca="false">(IF(H192&lt;50,"FAILED","PASSED"))</f>
        <v>FAILED</v>
      </c>
      <c r="J192" s="3" t="s">
        <v>13</v>
      </c>
    </row>
    <row r="193" customFormat="false" ht="16.5" hidden="false" customHeight="true" outlineLevel="0" collapsed="false">
      <c r="A193" s="3" t="n">
        <v>191</v>
      </c>
      <c r="B193" s="12" t="s">
        <v>391</v>
      </c>
      <c r="C193" s="5" t="s">
        <v>392</v>
      </c>
      <c r="D193" s="9" t="n">
        <v>7</v>
      </c>
      <c r="E193" s="10" t="n">
        <v>7</v>
      </c>
      <c r="F193" s="8" t="n">
        <v>7.8</v>
      </c>
      <c r="G193" s="8" t="n">
        <v>7.95</v>
      </c>
      <c r="H193" s="3" t="n">
        <f aca="false">SUM(D193:G193)</f>
        <v>29.75</v>
      </c>
      <c r="I193" s="3" t="str">
        <f aca="false">(IF(H193&lt;50,"FAILED","PASSED"))</f>
        <v>FAILED</v>
      </c>
      <c r="J193" s="3" t="s">
        <v>13</v>
      </c>
    </row>
    <row r="194" customFormat="false" ht="16.5" hidden="false" customHeight="true" outlineLevel="0" collapsed="false">
      <c r="A194" s="3" t="n">
        <v>192</v>
      </c>
      <c r="B194" s="12" t="s">
        <v>393</v>
      </c>
      <c r="C194" s="5" t="s">
        <v>394</v>
      </c>
      <c r="D194" s="11" t="n">
        <v>5</v>
      </c>
      <c r="E194" s="7" t="n">
        <v>7</v>
      </c>
      <c r="F194" s="8" t="n">
        <v>11.1</v>
      </c>
      <c r="G194" s="8" t="n">
        <v>10.95</v>
      </c>
      <c r="H194" s="3" t="n">
        <f aca="false">SUM(D194:G194)</f>
        <v>34.05</v>
      </c>
      <c r="I194" s="3" t="str">
        <f aca="false">(IF(H194&lt;50,"FAILED","PASSED"))</f>
        <v>FAILED</v>
      </c>
      <c r="J194" s="3" t="s">
        <v>13</v>
      </c>
    </row>
    <row r="195" customFormat="false" ht="16.5" hidden="false" customHeight="true" outlineLevel="0" collapsed="false">
      <c r="A195" s="3" t="n">
        <v>193</v>
      </c>
      <c r="B195" s="12" t="s">
        <v>395</v>
      </c>
      <c r="C195" s="5" t="s">
        <v>396</v>
      </c>
      <c r="D195" s="9" t="n">
        <v>6</v>
      </c>
      <c r="E195" s="10" t="n">
        <v>7</v>
      </c>
      <c r="F195" s="8" t="n">
        <v>7.2</v>
      </c>
      <c r="G195" s="8" t="n">
        <v>7.2</v>
      </c>
      <c r="H195" s="3" t="n">
        <f aca="false">SUM(D195:G195)</f>
        <v>27.4</v>
      </c>
      <c r="I195" s="3" t="str">
        <f aca="false">(IF(H195&lt;50,"FAILED","PASSED"))</f>
        <v>FAILED</v>
      </c>
      <c r="J195" s="3" t="s">
        <v>13</v>
      </c>
    </row>
    <row r="196" customFormat="false" ht="16.5" hidden="false" customHeight="true" outlineLevel="0" collapsed="false">
      <c r="A196" s="3" t="n">
        <v>194</v>
      </c>
      <c r="B196" s="12" t="s">
        <v>397</v>
      </c>
      <c r="C196" s="5" t="s">
        <v>398</v>
      </c>
      <c r="D196" s="11" t="n">
        <v>6</v>
      </c>
      <c r="E196" s="7" t="n">
        <v>7</v>
      </c>
      <c r="F196" s="8" t="n">
        <v>8.85</v>
      </c>
      <c r="G196" s="8" t="n">
        <v>6.75</v>
      </c>
      <c r="H196" s="3" t="n">
        <f aca="false">SUM(D196:G196)</f>
        <v>28.6</v>
      </c>
      <c r="I196" s="3" t="str">
        <f aca="false">(IF(H196&lt;50,"FAILED","PASSED"))</f>
        <v>FAILED</v>
      </c>
      <c r="J196" s="3" t="s">
        <v>13</v>
      </c>
    </row>
    <row r="197" customFormat="false" ht="16.5" hidden="false" customHeight="true" outlineLevel="0" collapsed="false">
      <c r="A197" s="3" t="n">
        <v>195</v>
      </c>
      <c r="B197" s="12" t="s">
        <v>399</v>
      </c>
      <c r="C197" s="5" t="s">
        <v>400</v>
      </c>
      <c r="D197" s="9" t="n">
        <v>6.5</v>
      </c>
      <c r="E197" s="10" t="n">
        <v>7</v>
      </c>
      <c r="F197" s="8" t="n">
        <v>8.85</v>
      </c>
      <c r="G197" s="8" t="n">
        <v>7.95</v>
      </c>
      <c r="H197" s="3" t="n">
        <f aca="false">SUM(D197:G197)</f>
        <v>30.3</v>
      </c>
      <c r="I197" s="3" t="str">
        <f aca="false">(IF(H197&lt;50,"FAILED","PASSED"))</f>
        <v>FAILED</v>
      </c>
      <c r="J197" s="3" t="s">
        <v>13</v>
      </c>
    </row>
    <row r="198" customFormat="false" ht="16.5" hidden="false" customHeight="true" outlineLevel="0" collapsed="false">
      <c r="A198" s="3" t="n">
        <v>196</v>
      </c>
      <c r="B198" s="12" t="s">
        <v>401</v>
      </c>
      <c r="C198" s="5" t="s">
        <v>402</v>
      </c>
      <c r="D198" s="9" t="n">
        <v>6</v>
      </c>
      <c r="E198" s="10" t="n">
        <v>7</v>
      </c>
      <c r="F198" s="8" t="n">
        <v>9</v>
      </c>
      <c r="G198" s="8" t="n">
        <v>5.55</v>
      </c>
      <c r="H198" s="3" t="n">
        <f aca="false">SUM(D198:G198)</f>
        <v>27.55</v>
      </c>
      <c r="I198" s="3" t="str">
        <f aca="false">(IF(H198&lt;50,"FAILED","PASSED"))</f>
        <v>FAILED</v>
      </c>
      <c r="J198" s="3" t="s">
        <v>13</v>
      </c>
    </row>
    <row r="199" customFormat="false" ht="16.5" hidden="false" customHeight="true" outlineLevel="0" collapsed="false">
      <c r="A199" s="3" t="n">
        <v>197</v>
      </c>
      <c r="B199" s="12" t="s">
        <v>403</v>
      </c>
      <c r="C199" s="5" t="s">
        <v>404</v>
      </c>
      <c r="D199" s="11" t="n">
        <v>6.5</v>
      </c>
      <c r="E199" s="7" t="n">
        <v>7</v>
      </c>
      <c r="F199" s="8" t="n">
        <v>8.4</v>
      </c>
      <c r="G199" s="8" t="n">
        <v>8.7</v>
      </c>
      <c r="H199" s="3" t="n">
        <f aca="false">SUM(D199:G199)</f>
        <v>30.6</v>
      </c>
      <c r="I199" s="3" t="str">
        <f aca="false">(IF(H199&lt;50,"FAILED","PASSED"))</f>
        <v>FAILED</v>
      </c>
      <c r="J199" s="3" t="s">
        <v>13</v>
      </c>
    </row>
    <row r="200" customFormat="false" ht="16.5" hidden="false" customHeight="true" outlineLevel="0" collapsed="false">
      <c r="A200" s="3" t="n">
        <v>198</v>
      </c>
      <c r="B200" s="12" t="s">
        <v>405</v>
      </c>
      <c r="C200" s="5" t="s">
        <v>406</v>
      </c>
      <c r="D200" s="9" t="n">
        <v>7</v>
      </c>
      <c r="E200" s="10" t="n">
        <v>8</v>
      </c>
      <c r="F200" s="8" t="n">
        <v>7.8</v>
      </c>
      <c r="G200" s="8" t="n">
        <v>8.55</v>
      </c>
      <c r="H200" s="3" t="n">
        <f aca="false">SUM(D200:G200)</f>
        <v>31.35</v>
      </c>
      <c r="I200" s="3" t="str">
        <f aca="false">(IF(H200&lt;50,"FAILED","PASSED"))</f>
        <v>FAILED</v>
      </c>
      <c r="J200" s="3" t="s">
        <v>13</v>
      </c>
    </row>
    <row r="201" customFormat="false" ht="16.5" hidden="false" customHeight="true" outlineLevel="0" collapsed="false">
      <c r="A201" s="3" t="n">
        <v>199</v>
      </c>
      <c r="B201" s="12" t="s">
        <v>407</v>
      </c>
      <c r="C201" s="5" t="s">
        <v>408</v>
      </c>
      <c r="D201" s="11" t="n">
        <v>5</v>
      </c>
      <c r="E201" s="7" t="n">
        <v>8</v>
      </c>
      <c r="F201" s="8" t="n">
        <v>8.4</v>
      </c>
      <c r="G201" s="8" t="n">
        <v>4.65</v>
      </c>
      <c r="H201" s="3" t="n">
        <f aca="false">SUM(D201:G201)</f>
        <v>26.05</v>
      </c>
      <c r="I201" s="3" t="str">
        <f aca="false">(IF(H201&lt;50,"FAILED","PASSED"))</f>
        <v>FAILED</v>
      </c>
      <c r="J201" s="3" t="s">
        <v>13</v>
      </c>
    </row>
    <row r="202" customFormat="false" ht="16.5" hidden="false" customHeight="true" outlineLevel="0" collapsed="false">
      <c r="A202" s="3" t="n">
        <v>200</v>
      </c>
      <c r="B202" s="12" t="s">
        <v>409</v>
      </c>
      <c r="C202" s="5" t="s">
        <v>410</v>
      </c>
      <c r="D202" s="11" t="n">
        <v>6</v>
      </c>
      <c r="E202" s="7" t="n">
        <v>7</v>
      </c>
      <c r="F202" s="8" t="n">
        <v>9.45</v>
      </c>
      <c r="G202" s="8" t="n">
        <v>9.9</v>
      </c>
      <c r="H202" s="3" t="n">
        <f aca="false">SUM(D202:G202)</f>
        <v>32.35</v>
      </c>
      <c r="I202" s="3" t="str">
        <f aca="false">(IF(H202&lt;50,"FAILED","PASSED"))</f>
        <v>FAILED</v>
      </c>
      <c r="J202" s="3" t="s">
        <v>13</v>
      </c>
    </row>
    <row r="203" customFormat="false" ht="16.5" hidden="false" customHeight="true" outlineLevel="0" collapsed="false">
      <c r="A203" s="3" t="n">
        <v>201</v>
      </c>
      <c r="B203" s="12" t="s">
        <v>411</v>
      </c>
      <c r="C203" s="5" t="s">
        <v>412</v>
      </c>
      <c r="D203" s="9" t="n">
        <v>6</v>
      </c>
      <c r="E203" s="10" t="n">
        <v>7</v>
      </c>
      <c r="F203" s="8" t="n">
        <v>8.4</v>
      </c>
      <c r="G203" s="8" t="n">
        <v>7.35</v>
      </c>
      <c r="H203" s="3" t="n">
        <f aca="false">SUM(D203:G203)</f>
        <v>28.75</v>
      </c>
      <c r="I203" s="3" t="str">
        <f aca="false">(IF(H203&lt;50,"FAILED","PASSED"))</f>
        <v>FAILED</v>
      </c>
      <c r="J203" s="3" t="s">
        <v>13</v>
      </c>
    </row>
    <row r="204" customFormat="false" ht="16.5" hidden="false" customHeight="true" outlineLevel="0" collapsed="false">
      <c r="A204" s="3" t="n">
        <v>202</v>
      </c>
      <c r="B204" s="12" t="s">
        <v>413</v>
      </c>
      <c r="C204" s="5" t="s">
        <v>414</v>
      </c>
      <c r="D204" s="9" t="n">
        <v>6.5</v>
      </c>
      <c r="E204" s="10" t="n">
        <v>7</v>
      </c>
      <c r="F204" s="8" t="n">
        <v>11.1</v>
      </c>
      <c r="G204" s="8" t="n">
        <v>10.65</v>
      </c>
      <c r="H204" s="3" t="n">
        <f aca="false">SUM(D204:G204)</f>
        <v>35.25</v>
      </c>
      <c r="I204" s="3" t="str">
        <f aca="false">(IF(H204&lt;50,"FAILED","PASSED"))</f>
        <v>FAILED</v>
      </c>
      <c r="J204" s="3" t="s">
        <v>13</v>
      </c>
    </row>
    <row r="205" customFormat="false" ht="16.5" hidden="false" customHeight="true" outlineLevel="0" collapsed="false">
      <c r="A205" s="3" t="n">
        <v>203</v>
      </c>
      <c r="B205" s="12" t="s">
        <v>415</v>
      </c>
      <c r="C205" s="5" t="s">
        <v>416</v>
      </c>
      <c r="D205" s="9" t="n">
        <v>5</v>
      </c>
      <c r="E205" s="10" t="n">
        <v>7</v>
      </c>
      <c r="F205" s="8" t="n">
        <v>12</v>
      </c>
      <c r="G205" s="8" t="n">
        <v>10.35</v>
      </c>
      <c r="H205" s="3" t="n">
        <f aca="false">SUM(D205:G205)</f>
        <v>34.35</v>
      </c>
      <c r="I205" s="3" t="str">
        <f aca="false">(IF(H205&lt;50,"FAILED","PASSED"))</f>
        <v>FAILED</v>
      </c>
      <c r="J205" s="3" t="s">
        <v>13</v>
      </c>
    </row>
    <row r="206" customFormat="false" ht="16.5" hidden="false" customHeight="true" outlineLevel="0" collapsed="false">
      <c r="A206" s="3" t="n">
        <v>204</v>
      </c>
      <c r="B206" s="12" t="s">
        <v>417</v>
      </c>
      <c r="C206" s="5" t="s">
        <v>418</v>
      </c>
      <c r="D206" s="9" t="n">
        <v>6</v>
      </c>
      <c r="E206" s="10" t="n">
        <v>7</v>
      </c>
      <c r="F206" s="8" t="n">
        <v>8.7</v>
      </c>
      <c r="G206" s="8" t="n">
        <v>6.9</v>
      </c>
      <c r="H206" s="3" t="n">
        <f aca="false">SUM(D206:G206)</f>
        <v>28.6</v>
      </c>
      <c r="I206" s="3" t="str">
        <f aca="false">(IF(H206&lt;50,"FAILED","PASSED"))</f>
        <v>FAILED</v>
      </c>
      <c r="J206" s="3" t="s">
        <v>13</v>
      </c>
    </row>
    <row r="207" customFormat="false" ht="16.5" hidden="false" customHeight="true" outlineLevel="0" collapsed="false">
      <c r="A207" s="3" t="n">
        <v>205</v>
      </c>
      <c r="B207" s="12" t="s">
        <v>419</v>
      </c>
      <c r="C207" s="5" t="s">
        <v>420</v>
      </c>
      <c r="D207" s="9" t="n">
        <v>5</v>
      </c>
      <c r="E207" s="10" t="n">
        <v>7</v>
      </c>
      <c r="F207" s="8" t="n">
        <v>9.3</v>
      </c>
      <c r="G207" s="8" t="n">
        <v>10.65</v>
      </c>
      <c r="H207" s="3" t="n">
        <f aca="false">SUM(D207:G207)</f>
        <v>31.95</v>
      </c>
      <c r="I207" s="3" t="str">
        <f aca="false">(IF(H207&lt;50,"FAILED","PASSED"))</f>
        <v>FAILED</v>
      </c>
      <c r="J207" s="3" t="s">
        <v>13</v>
      </c>
    </row>
    <row r="208" customFormat="false" ht="16.5" hidden="false" customHeight="true" outlineLevel="0" collapsed="false">
      <c r="A208" s="3" t="n">
        <v>206</v>
      </c>
      <c r="B208" s="12" t="s">
        <v>421</v>
      </c>
      <c r="C208" s="5" t="s">
        <v>422</v>
      </c>
      <c r="D208" s="9" t="n">
        <v>5</v>
      </c>
      <c r="E208" s="10" t="n">
        <v>7</v>
      </c>
      <c r="F208" s="8" t="n">
        <v>11.55</v>
      </c>
      <c r="G208" s="8" t="n">
        <v>5.55</v>
      </c>
      <c r="H208" s="3" t="n">
        <f aca="false">SUM(D208:G208)</f>
        <v>29.1</v>
      </c>
      <c r="I208" s="3" t="str">
        <f aca="false">(IF(H208&lt;50,"FAILED","PASSED"))</f>
        <v>FAILED</v>
      </c>
      <c r="J208" s="3" t="s">
        <v>13</v>
      </c>
    </row>
    <row r="209" customFormat="false" ht="16.5" hidden="false" customHeight="true" outlineLevel="0" collapsed="false">
      <c r="A209" s="3" t="n">
        <v>207</v>
      </c>
      <c r="B209" s="12" t="s">
        <v>423</v>
      </c>
      <c r="C209" s="5" t="s">
        <v>424</v>
      </c>
      <c r="D209" s="9" t="n">
        <v>5</v>
      </c>
      <c r="E209" s="10" t="n">
        <v>7</v>
      </c>
      <c r="F209" s="8" t="n">
        <v>7.05</v>
      </c>
      <c r="G209" s="8" t="n">
        <v>10.35</v>
      </c>
      <c r="H209" s="3" t="n">
        <f aca="false">SUM(D209:G209)</f>
        <v>29.4</v>
      </c>
      <c r="I209" s="3" t="str">
        <f aca="false">(IF(H209&lt;50,"FAILED","PASSED"))</f>
        <v>FAILED</v>
      </c>
      <c r="J209" s="3" t="s">
        <v>13</v>
      </c>
    </row>
    <row r="210" customFormat="false" ht="16.5" hidden="false" customHeight="true" outlineLevel="0" collapsed="false">
      <c r="A210" s="3" t="n">
        <v>208</v>
      </c>
      <c r="B210" s="12" t="s">
        <v>425</v>
      </c>
      <c r="C210" s="5" t="s">
        <v>426</v>
      </c>
      <c r="D210" s="9" t="n">
        <v>6</v>
      </c>
      <c r="E210" s="10" t="n">
        <v>7</v>
      </c>
      <c r="F210" s="8" t="n">
        <v>7.65</v>
      </c>
      <c r="G210" s="8" t="n">
        <v>5.85</v>
      </c>
      <c r="H210" s="3" t="n">
        <f aca="false">SUM(D210:G210)</f>
        <v>26.5</v>
      </c>
      <c r="I210" s="3" t="str">
        <f aca="false">(IF(H210&lt;50,"FAILED","PASSED"))</f>
        <v>FAILED</v>
      </c>
      <c r="J210" s="3" t="s">
        <v>13</v>
      </c>
    </row>
    <row r="211" customFormat="false" ht="16.5" hidden="false" customHeight="true" outlineLevel="0" collapsed="false">
      <c r="A211" s="3" t="n">
        <v>209</v>
      </c>
      <c r="B211" s="12" t="s">
        <v>427</v>
      </c>
      <c r="C211" s="5" t="s">
        <v>428</v>
      </c>
      <c r="D211" s="9" t="n">
        <v>7.5</v>
      </c>
      <c r="E211" s="10" t="n">
        <v>8</v>
      </c>
      <c r="F211" s="8" t="n">
        <v>11.4</v>
      </c>
      <c r="G211" s="8" t="n">
        <v>11.25</v>
      </c>
      <c r="H211" s="3" t="n">
        <f aca="false">SUM(D211:G211)</f>
        <v>38.15</v>
      </c>
      <c r="I211" s="3" t="str">
        <f aca="false">(IF(H211&lt;50,"FAILED","PASSED"))</f>
        <v>FAILED</v>
      </c>
      <c r="J211" s="3" t="s">
        <v>13</v>
      </c>
    </row>
    <row r="212" customFormat="false" ht="16.5" hidden="false" customHeight="true" outlineLevel="0" collapsed="false">
      <c r="A212" s="3" t="n">
        <v>210</v>
      </c>
      <c r="B212" s="12" t="s">
        <v>429</v>
      </c>
      <c r="C212" s="5" t="s">
        <v>430</v>
      </c>
      <c r="D212" s="11" t="n">
        <v>6.5</v>
      </c>
      <c r="E212" s="7" t="n">
        <v>7</v>
      </c>
      <c r="F212" s="8" t="n">
        <v>7.2</v>
      </c>
      <c r="G212" s="8" t="n">
        <v>4.5</v>
      </c>
      <c r="H212" s="3" t="n">
        <f aca="false">SUM(D212:G212)</f>
        <v>25.2</v>
      </c>
      <c r="I212" s="3" t="str">
        <f aca="false">(IF(H212&lt;50,"FAILED","PASSED"))</f>
        <v>FAILED</v>
      </c>
      <c r="J212" s="3" t="s">
        <v>13</v>
      </c>
    </row>
    <row r="213" customFormat="false" ht="16.5" hidden="false" customHeight="true" outlineLevel="0" collapsed="false">
      <c r="A213" s="3" t="n">
        <v>211</v>
      </c>
      <c r="B213" s="12" t="s">
        <v>431</v>
      </c>
      <c r="C213" s="5" t="s">
        <v>432</v>
      </c>
      <c r="D213" s="9" t="n">
        <v>6</v>
      </c>
      <c r="E213" s="10" t="n">
        <v>7</v>
      </c>
      <c r="F213" s="8" t="n">
        <v>7.95</v>
      </c>
      <c r="G213" s="8" t="n">
        <v>4.5</v>
      </c>
      <c r="H213" s="3" t="n">
        <f aca="false">SUM(D213:G213)</f>
        <v>25.45</v>
      </c>
      <c r="I213" s="3" t="str">
        <f aca="false">(IF(H213&lt;50,"FAILED","PASSED"))</f>
        <v>FAILED</v>
      </c>
      <c r="J213" s="3" t="s">
        <v>13</v>
      </c>
    </row>
    <row r="214" customFormat="false" ht="16.5" hidden="false" customHeight="true" outlineLevel="0" collapsed="false">
      <c r="A214" s="3" t="n">
        <v>212</v>
      </c>
      <c r="B214" s="12" t="s">
        <v>433</v>
      </c>
      <c r="C214" s="5" t="s">
        <v>434</v>
      </c>
      <c r="D214" s="11" t="n">
        <v>6</v>
      </c>
      <c r="E214" s="7" t="n">
        <v>7</v>
      </c>
      <c r="F214" s="8" t="n">
        <v>6.6</v>
      </c>
      <c r="G214" s="8" t="n">
        <v>6.15</v>
      </c>
      <c r="H214" s="3" t="n">
        <f aca="false">SUM(D214:G214)</f>
        <v>25.75</v>
      </c>
      <c r="I214" s="3" t="str">
        <f aca="false">(IF(H214&lt;50,"FAILED","PASSED"))</f>
        <v>FAILED</v>
      </c>
      <c r="J214" s="3" t="s">
        <v>13</v>
      </c>
    </row>
    <row r="215" customFormat="false" ht="16.5" hidden="false" customHeight="true" outlineLevel="0" collapsed="false">
      <c r="A215" s="3" t="n">
        <v>213</v>
      </c>
      <c r="B215" s="12" t="s">
        <v>435</v>
      </c>
      <c r="C215" s="5" t="s">
        <v>436</v>
      </c>
      <c r="D215" s="9" t="n">
        <v>6</v>
      </c>
      <c r="E215" s="10" t="n">
        <v>7</v>
      </c>
      <c r="F215" s="8" t="n">
        <v>9.45</v>
      </c>
      <c r="G215" s="8" t="n">
        <v>9.9</v>
      </c>
      <c r="H215" s="3" t="n">
        <f aca="false">SUM(D215:G215)</f>
        <v>32.35</v>
      </c>
      <c r="I215" s="3" t="str">
        <f aca="false">(IF(H215&lt;50,"FAILED","PASSED"))</f>
        <v>FAILED</v>
      </c>
      <c r="J215" s="3" t="s">
        <v>13</v>
      </c>
    </row>
    <row r="216" customFormat="false" ht="16.5" hidden="false" customHeight="true" outlineLevel="0" collapsed="false">
      <c r="A216" s="3" t="n">
        <v>214</v>
      </c>
      <c r="B216" s="12" t="s">
        <v>437</v>
      </c>
      <c r="C216" s="5" t="s">
        <v>438</v>
      </c>
      <c r="D216" s="11" t="n">
        <v>7</v>
      </c>
      <c r="E216" s="7" t="n">
        <v>5</v>
      </c>
      <c r="F216" s="8" t="n">
        <v>7.8</v>
      </c>
      <c r="G216" s="8" t="n">
        <v>5.4</v>
      </c>
      <c r="H216" s="3" t="n">
        <f aca="false">SUM(D216:G216)</f>
        <v>25.2</v>
      </c>
      <c r="I216" s="3" t="str">
        <f aca="false">(IF(H216&lt;50,"FAILED","PASSED"))</f>
        <v>FAILED</v>
      </c>
      <c r="J216" s="3" t="s">
        <v>13</v>
      </c>
    </row>
    <row r="217" customFormat="false" ht="16.5" hidden="false" customHeight="true" outlineLevel="0" collapsed="false">
      <c r="A217" s="3" t="n">
        <v>215</v>
      </c>
      <c r="B217" s="12" t="s">
        <v>439</v>
      </c>
      <c r="C217" s="5" t="s">
        <v>440</v>
      </c>
      <c r="D217" s="11" t="n">
        <v>5</v>
      </c>
      <c r="E217" s="7" t="n">
        <v>7</v>
      </c>
      <c r="F217" s="8" t="n">
        <v>7.8</v>
      </c>
      <c r="G217" s="8" t="n">
        <v>7.8</v>
      </c>
      <c r="H217" s="3" t="n">
        <f aca="false">SUM(D217:G217)</f>
        <v>27.6</v>
      </c>
      <c r="I217" s="3" t="str">
        <f aca="false">(IF(H217&lt;50,"FAILED","PASSED"))</f>
        <v>FAILED</v>
      </c>
      <c r="J217" s="3" t="s">
        <v>13</v>
      </c>
    </row>
    <row r="218" customFormat="false" ht="16.5" hidden="false" customHeight="true" outlineLevel="0" collapsed="false">
      <c r="A218" s="3" t="n">
        <v>216</v>
      </c>
      <c r="B218" s="12" t="s">
        <v>441</v>
      </c>
      <c r="C218" s="5" t="s">
        <v>442</v>
      </c>
      <c r="D218" s="11" t="n">
        <v>2</v>
      </c>
      <c r="E218" s="7" t="n">
        <v>7</v>
      </c>
      <c r="F218" s="8" t="n">
        <v>9.9</v>
      </c>
      <c r="G218" s="8" t="n">
        <v>7.05</v>
      </c>
      <c r="H218" s="3" t="n">
        <f aca="false">SUM(D218:G218)</f>
        <v>25.95</v>
      </c>
      <c r="I218" s="3" t="str">
        <f aca="false">(IF(H218&lt;50,"FAILED","PASSED"))</f>
        <v>FAILED</v>
      </c>
      <c r="J218" s="3" t="s">
        <v>13</v>
      </c>
    </row>
    <row r="219" customFormat="false" ht="16.5" hidden="false" customHeight="true" outlineLevel="0" collapsed="false">
      <c r="A219" s="3" t="n">
        <v>217</v>
      </c>
      <c r="B219" s="12" t="s">
        <v>443</v>
      </c>
      <c r="C219" s="5" t="s">
        <v>444</v>
      </c>
      <c r="D219" s="11" t="n">
        <v>7</v>
      </c>
      <c r="E219" s="7" t="n">
        <v>7</v>
      </c>
      <c r="F219" s="8" t="n">
        <v>8.4</v>
      </c>
      <c r="G219" s="8" t="n">
        <v>8.4</v>
      </c>
      <c r="H219" s="3" t="n">
        <f aca="false">SUM(D219:G219)</f>
        <v>30.8</v>
      </c>
      <c r="I219" s="3" t="str">
        <f aca="false">(IF(H219&lt;50,"FAILED","PASSED"))</f>
        <v>FAILED</v>
      </c>
      <c r="J219" s="3" t="s">
        <v>13</v>
      </c>
    </row>
    <row r="220" customFormat="false" ht="16.5" hidden="false" customHeight="true" outlineLevel="0" collapsed="false">
      <c r="A220" s="3" t="n">
        <v>218</v>
      </c>
      <c r="B220" s="12" t="s">
        <v>445</v>
      </c>
      <c r="C220" s="5" t="s">
        <v>446</v>
      </c>
      <c r="D220" s="9" t="n">
        <v>6</v>
      </c>
      <c r="E220" s="10" t="n">
        <v>7</v>
      </c>
      <c r="F220" s="8" t="n">
        <v>11.55</v>
      </c>
      <c r="G220" s="8" t="n">
        <v>4.8</v>
      </c>
      <c r="H220" s="3" t="n">
        <f aca="false">SUM(D220:G220)</f>
        <v>29.35</v>
      </c>
      <c r="I220" s="3" t="str">
        <f aca="false">(IF(H220&lt;50,"FAILED","PASSED"))</f>
        <v>FAILED</v>
      </c>
      <c r="J220" s="3" t="s">
        <v>13</v>
      </c>
    </row>
    <row r="221" customFormat="false" ht="16.5" hidden="false" customHeight="true" outlineLevel="0" collapsed="false">
      <c r="A221" s="3" t="n">
        <v>219</v>
      </c>
      <c r="B221" s="12" t="s">
        <v>447</v>
      </c>
      <c r="C221" s="5" t="s">
        <v>448</v>
      </c>
      <c r="D221" s="11" t="n">
        <v>7</v>
      </c>
      <c r="E221" s="7" t="n">
        <v>7</v>
      </c>
      <c r="F221" s="8" t="n">
        <v>7.05</v>
      </c>
      <c r="G221" s="8" t="n">
        <v>4.5</v>
      </c>
      <c r="H221" s="3" t="n">
        <f aca="false">SUM(D221:G221)</f>
        <v>25.55</v>
      </c>
      <c r="I221" s="3" t="str">
        <f aca="false">(IF(H221&lt;50,"FAILED","PASSED"))</f>
        <v>FAILED</v>
      </c>
      <c r="J221" s="3" t="s">
        <v>13</v>
      </c>
    </row>
    <row r="222" customFormat="false" ht="16.5" hidden="false" customHeight="true" outlineLevel="0" collapsed="false">
      <c r="A222" s="3" t="n">
        <v>220</v>
      </c>
      <c r="B222" s="12" t="s">
        <v>449</v>
      </c>
      <c r="C222" s="5" t="s">
        <v>450</v>
      </c>
      <c r="D222" s="11" t="n">
        <v>5</v>
      </c>
      <c r="E222" s="7" t="n">
        <v>7</v>
      </c>
      <c r="F222" s="8" t="n">
        <v>8.85</v>
      </c>
      <c r="G222" s="8" t="n">
        <v>4.5</v>
      </c>
      <c r="H222" s="3" t="n">
        <f aca="false">SUM(D222:G222)</f>
        <v>25.35</v>
      </c>
      <c r="I222" s="3" t="str">
        <f aca="false">(IF(H222&lt;50,"FAILED","PASSED"))</f>
        <v>FAILED</v>
      </c>
      <c r="J222" s="3" t="s">
        <v>13</v>
      </c>
    </row>
    <row r="223" customFormat="false" ht="16.5" hidden="false" customHeight="true" outlineLevel="0" collapsed="false">
      <c r="A223" s="3" t="n">
        <v>221</v>
      </c>
      <c r="B223" s="12" t="s">
        <v>451</v>
      </c>
      <c r="C223" s="5" t="s">
        <v>452</v>
      </c>
      <c r="D223" s="9" t="n">
        <v>6</v>
      </c>
      <c r="E223" s="10" t="n">
        <v>7</v>
      </c>
      <c r="F223" s="8" t="n">
        <v>10.35</v>
      </c>
      <c r="G223" s="8" t="n">
        <v>10.05</v>
      </c>
      <c r="H223" s="3" t="n">
        <f aca="false">SUM(D223:G223)</f>
        <v>33.4</v>
      </c>
      <c r="I223" s="3" t="str">
        <f aca="false">(IF(H223&lt;50,"FAILED","PASSED"))</f>
        <v>FAILED</v>
      </c>
      <c r="J223" s="3" t="s">
        <v>13</v>
      </c>
    </row>
    <row r="224" customFormat="false" ht="16.5" hidden="false" customHeight="true" outlineLevel="0" collapsed="false">
      <c r="A224" s="3" t="n">
        <v>222</v>
      </c>
      <c r="B224" s="12" t="s">
        <v>453</v>
      </c>
      <c r="C224" s="5" t="s">
        <v>454</v>
      </c>
      <c r="D224" s="9" t="n">
        <v>6.5</v>
      </c>
      <c r="E224" s="10" t="n">
        <v>7</v>
      </c>
      <c r="F224" s="8" t="n">
        <v>10.65</v>
      </c>
      <c r="G224" s="8" t="n">
        <v>10.05</v>
      </c>
      <c r="H224" s="3" t="n">
        <f aca="false">SUM(D224:G224)</f>
        <v>34.2</v>
      </c>
      <c r="I224" s="3" t="str">
        <f aca="false">(IF(H224&lt;50,"FAILED","PASSED"))</f>
        <v>FAILED</v>
      </c>
      <c r="J224" s="3" t="s">
        <v>13</v>
      </c>
    </row>
    <row r="225" customFormat="false" ht="16.5" hidden="false" customHeight="true" outlineLevel="0" collapsed="false">
      <c r="A225" s="3" t="n">
        <v>223</v>
      </c>
      <c r="B225" s="12" t="s">
        <v>455</v>
      </c>
      <c r="C225" s="5" t="s">
        <v>456</v>
      </c>
      <c r="D225" s="11" t="n">
        <v>4</v>
      </c>
      <c r="E225" s="7" t="n">
        <v>7</v>
      </c>
      <c r="F225" s="8" t="n">
        <v>8.1</v>
      </c>
      <c r="G225" s="8" t="n">
        <v>8.55</v>
      </c>
      <c r="H225" s="3" t="n">
        <f aca="false">SUM(D225:G225)</f>
        <v>27.65</v>
      </c>
      <c r="I225" s="3" t="str">
        <f aca="false">(IF(H225&lt;50,"FAILED","PASSED"))</f>
        <v>FAILED</v>
      </c>
      <c r="J225" s="3" t="s">
        <v>13</v>
      </c>
    </row>
    <row r="226" customFormat="false" ht="16.5" hidden="false" customHeight="true" outlineLevel="0" collapsed="false">
      <c r="A226" s="3" t="n">
        <v>224</v>
      </c>
      <c r="B226" s="12" t="s">
        <v>457</v>
      </c>
      <c r="C226" s="5" t="s">
        <v>458</v>
      </c>
      <c r="D226" s="9" t="n">
        <v>6</v>
      </c>
      <c r="E226" s="10" t="n">
        <v>7</v>
      </c>
      <c r="F226" s="8" t="n">
        <v>10.95</v>
      </c>
      <c r="G226" s="8" t="n">
        <v>8.1</v>
      </c>
      <c r="H226" s="3" t="n">
        <f aca="false">SUM(D226:G226)</f>
        <v>32.05</v>
      </c>
      <c r="I226" s="3" t="str">
        <f aca="false">(IF(H226&lt;50,"FAILED","PASSED"))</f>
        <v>FAILED</v>
      </c>
      <c r="J226" s="3" t="s">
        <v>13</v>
      </c>
    </row>
    <row r="227" customFormat="false" ht="16.5" hidden="false" customHeight="true" outlineLevel="0" collapsed="false">
      <c r="A227" s="3" t="n">
        <v>225</v>
      </c>
      <c r="B227" s="12" t="s">
        <v>459</v>
      </c>
      <c r="C227" s="5" t="s">
        <v>460</v>
      </c>
      <c r="D227" s="11" t="n">
        <v>6</v>
      </c>
      <c r="E227" s="7" t="n">
        <v>7</v>
      </c>
      <c r="F227" s="8" t="n">
        <v>9.45</v>
      </c>
      <c r="G227" s="8" t="n">
        <v>7.95</v>
      </c>
      <c r="H227" s="3" t="n">
        <f aca="false">SUM(D227:G227)</f>
        <v>30.4</v>
      </c>
      <c r="I227" s="3" t="str">
        <f aca="false">(IF(H227&lt;50,"FAILED","PASSED"))</f>
        <v>FAILED</v>
      </c>
      <c r="J227" s="3" t="s">
        <v>13</v>
      </c>
    </row>
    <row r="228" customFormat="false" ht="16.5" hidden="false" customHeight="true" outlineLevel="0" collapsed="false">
      <c r="A228" s="3" t="n">
        <v>226</v>
      </c>
      <c r="B228" s="12" t="s">
        <v>461</v>
      </c>
      <c r="C228" s="5" t="s">
        <v>462</v>
      </c>
      <c r="D228" s="9" t="n">
        <v>5</v>
      </c>
      <c r="E228" s="10" t="n">
        <v>7</v>
      </c>
      <c r="F228" s="8" t="n">
        <v>8.25</v>
      </c>
      <c r="G228" s="8" t="n">
        <v>9.75</v>
      </c>
      <c r="H228" s="3" t="n">
        <f aca="false">SUM(D228:G228)</f>
        <v>30</v>
      </c>
      <c r="I228" s="3" t="str">
        <f aca="false">(IF(H228&lt;50,"FAILED","PASSED"))</f>
        <v>FAILED</v>
      </c>
      <c r="J228" s="3" t="s">
        <v>13</v>
      </c>
    </row>
    <row r="229" customFormat="false" ht="16.5" hidden="false" customHeight="true" outlineLevel="0" collapsed="false">
      <c r="A229" s="3" t="n">
        <v>227</v>
      </c>
      <c r="B229" s="12" t="s">
        <v>463</v>
      </c>
      <c r="C229" s="5" t="s">
        <v>464</v>
      </c>
      <c r="D229" s="9" t="n">
        <v>7</v>
      </c>
      <c r="E229" s="10" t="n">
        <v>7</v>
      </c>
      <c r="F229" s="8" t="n">
        <v>7.95</v>
      </c>
      <c r="G229" s="8" t="n">
        <v>3.15</v>
      </c>
      <c r="H229" s="3" t="n">
        <f aca="false">SUM(D229:G229)</f>
        <v>25.1</v>
      </c>
      <c r="I229" s="3" t="str">
        <f aca="false">(IF(H229&lt;50,"FAILED","PASSED"))</f>
        <v>FAILED</v>
      </c>
      <c r="J229" s="3" t="s">
        <v>13</v>
      </c>
    </row>
    <row r="230" customFormat="false" ht="16.5" hidden="false" customHeight="true" outlineLevel="0" collapsed="false">
      <c r="A230" s="3" t="n">
        <v>228</v>
      </c>
      <c r="B230" s="12" t="s">
        <v>465</v>
      </c>
      <c r="C230" s="5" t="s">
        <v>466</v>
      </c>
      <c r="D230" s="11" t="n">
        <v>7</v>
      </c>
      <c r="E230" s="7" t="n">
        <v>7</v>
      </c>
      <c r="F230" s="8" t="n">
        <v>8.1</v>
      </c>
      <c r="G230" s="8" t="n">
        <v>8.4</v>
      </c>
      <c r="H230" s="3" t="n">
        <f aca="false">SUM(D230:G230)</f>
        <v>30.5</v>
      </c>
      <c r="I230" s="3" t="str">
        <f aca="false">(IF(H230&lt;50,"FAILED","PASSED"))</f>
        <v>FAILED</v>
      </c>
      <c r="J230" s="3" t="s">
        <v>13</v>
      </c>
    </row>
    <row r="231" customFormat="false" ht="16.5" hidden="false" customHeight="true" outlineLevel="0" collapsed="false">
      <c r="A231" s="3" t="n">
        <v>229</v>
      </c>
      <c r="B231" s="12" t="s">
        <v>467</v>
      </c>
      <c r="C231" s="5" t="s">
        <v>468</v>
      </c>
      <c r="D231" s="9" t="n">
        <v>7</v>
      </c>
      <c r="E231" s="10" t="n">
        <v>7</v>
      </c>
      <c r="F231" s="8" t="n">
        <v>8.1</v>
      </c>
      <c r="G231" s="8" t="n">
        <v>6.9</v>
      </c>
      <c r="H231" s="3" t="n">
        <f aca="false">SUM(D231:G231)</f>
        <v>29</v>
      </c>
      <c r="I231" s="3" t="str">
        <f aca="false">(IF(H231&lt;50,"FAILED","PASSED"))</f>
        <v>FAILED</v>
      </c>
      <c r="J231" s="3" t="s">
        <v>13</v>
      </c>
    </row>
    <row r="232" customFormat="false" ht="16.5" hidden="false" customHeight="true" outlineLevel="0" collapsed="false">
      <c r="A232" s="3" t="n">
        <v>230</v>
      </c>
      <c r="B232" s="12" t="s">
        <v>469</v>
      </c>
      <c r="C232" s="5" t="s">
        <v>470</v>
      </c>
      <c r="D232" s="11" t="n">
        <v>2</v>
      </c>
      <c r="E232" s="7" t="n">
        <v>7</v>
      </c>
      <c r="F232" s="8" t="n">
        <v>8.7</v>
      </c>
      <c r="G232" s="8" t="n">
        <v>8.7</v>
      </c>
      <c r="H232" s="3" t="n">
        <f aca="false">SUM(D232:G232)</f>
        <v>26.4</v>
      </c>
      <c r="I232" s="3" t="str">
        <f aca="false">(IF(H232&lt;50,"FAILED","PASSED"))</f>
        <v>FAILED</v>
      </c>
      <c r="J232" s="3" t="s">
        <v>13</v>
      </c>
    </row>
    <row r="233" customFormat="false" ht="16.5" hidden="false" customHeight="true" outlineLevel="0" collapsed="false">
      <c r="A233" s="3" t="n">
        <v>231</v>
      </c>
      <c r="B233" s="13" t="s">
        <v>471</v>
      </c>
      <c r="C233" s="14" t="s">
        <v>472</v>
      </c>
      <c r="D233" s="9" t="n">
        <v>7</v>
      </c>
      <c r="E233" s="10" t="n">
        <v>7</v>
      </c>
      <c r="F233" s="8" t="n">
        <v>8.55</v>
      </c>
      <c r="G233" s="8" t="n">
        <v>3.9</v>
      </c>
      <c r="H233" s="3" t="n">
        <f aca="false">SUM(D233:G233)</f>
        <v>26.45</v>
      </c>
      <c r="I233" s="3" t="str">
        <f aca="false">(IF(H233&lt;50,"FAILED","PASSED"))</f>
        <v>FAILED</v>
      </c>
      <c r="J233" s="3" t="s">
        <v>13</v>
      </c>
    </row>
    <row r="234" customFormat="false" ht="16.5" hidden="false" customHeight="true" outlineLevel="0" collapsed="false">
      <c r="A234" s="3" t="n">
        <v>232</v>
      </c>
      <c r="B234" s="13" t="s">
        <v>473</v>
      </c>
      <c r="C234" s="14" t="s">
        <v>474</v>
      </c>
      <c r="D234" s="9" t="n">
        <v>5</v>
      </c>
      <c r="E234" s="10" t="n">
        <v>7</v>
      </c>
      <c r="F234" s="8" t="n">
        <v>10.5</v>
      </c>
      <c r="G234" s="8" t="n">
        <v>7.8</v>
      </c>
      <c r="H234" s="3" t="n">
        <f aca="false">SUM(D234:G234)</f>
        <v>30.3</v>
      </c>
      <c r="I234" s="3" t="str">
        <f aca="false">(IF(H234&lt;50,"FAILED","PASSED"))</f>
        <v>FAILED</v>
      </c>
      <c r="J234" s="3" t="s">
        <v>13</v>
      </c>
    </row>
    <row r="235" customFormat="false" ht="16.5" hidden="false" customHeight="true" outlineLevel="0" collapsed="false">
      <c r="A235" s="3" t="n">
        <v>233</v>
      </c>
      <c r="B235" s="12" t="s">
        <v>475</v>
      </c>
      <c r="C235" s="5" t="s">
        <v>476</v>
      </c>
      <c r="D235" s="11"/>
      <c r="E235" s="7"/>
      <c r="F235" s="8"/>
      <c r="G235" s="8"/>
      <c r="H235" s="3" t="n">
        <f aca="false">SUM(D235:G235)</f>
        <v>0</v>
      </c>
      <c r="I235" s="3" t="str">
        <f aca="false">(IF(H235&lt;50,"FAILED","PASSED"))</f>
        <v>FAILED</v>
      </c>
      <c r="J235" s="3" t="s">
        <v>13</v>
      </c>
    </row>
    <row r="236" customFormat="false" ht="16.5" hidden="false" customHeight="true" outlineLevel="0" collapsed="false">
      <c r="A236" s="3" t="n">
        <v>234</v>
      </c>
      <c r="B236" s="12" t="s">
        <v>477</v>
      </c>
      <c r="C236" s="5" t="s">
        <v>478</v>
      </c>
      <c r="D236" s="9" t="n">
        <v>5</v>
      </c>
      <c r="E236" s="10" t="n">
        <v>7</v>
      </c>
      <c r="F236" s="8" t="n">
        <v>10.95</v>
      </c>
      <c r="G236" s="8" t="n">
        <v>5.25</v>
      </c>
      <c r="H236" s="3" t="n">
        <f aca="false">SUM(D236:G236)</f>
        <v>28.2</v>
      </c>
      <c r="I236" s="3" t="str">
        <f aca="false">(IF(H236&lt;50,"FAILED","PASSED"))</f>
        <v>FAILED</v>
      </c>
      <c r="J236" s="3" t="s">
        <v>13</v>
      </c>
    </row>
    <row r="237" customFormat="false" ht="16.5" hidden="false" customHeight="true" outlineLevel="0" collapsed="false">
      <c r="A237" s="3" t="n">
        <v>235</v>
      </c>
      <c r="B237" s="12" t="s">
        <v>479</v>
      </c>
      <c r="C237" s="5" t="s">
        <v>480</v>
      </c>
      <c r="D237" s="9" t="n">
        <v>6</v>
      </c>
      <c r="E237" s="10" t="n">
        <v>7</v>
      </c>
      <c r="F237" s="8" t="n">
        <v>9</v>
      </c>
      <c r="G237" s="8" t="n">
        <v>7.95</v>
      </c>
      <c r="H237" s="3" t="n">
        <f aca="false">SUM(D237:G237)</f>
        <v>29.95</v>
      </c>
      <c r="I237" s="3" t="str">
        <f aca="false">(IF(H237&lt;50,"FAILED","PASSED"))</f>
        <v>FAILED</v>
      </c>
      <c r="J237" s="3" t="s">
        <v>13</v>
      </c>
    </row>
    <row r="238" customFormat="false" ht="16.5" hidden="false" customHeight="true" outlineLevel="0" collapsed="false">
      <c r="A238" s="3" t="n">
        <v>236</v>
      </c>
      <c r="B238" s="12" t="s">
        <v>481</v>
      </c>
      <c r="C238" s="5" t="s">
        <v>482</v>
      </c>
      <c r="D238" s="9" t="n">
        <v>6</v>
      </c>
      <c r="E238" s="10" t="n">
        <v>7</v>
      </c>
      <c r="F238" s="8" t="n">
        <v>9.6</v>
      </c>
      <c r="G238" s="8" t="n">
        <v>7.95</v>
      </c>
      <c r="H238" s="3" t="n">
        <f aca="false">SUM(D238:G238)</f>
        <v>30.55</v>
      </c>
      <c r="I238" s="3" t="str">
        <f aca="false">(IF(H238&lt;50,"FAILED","PASSED"))</f>
        <v>FAILED</v>
      </c>
      <c r="J238" s="3" t="s">
        <v>13</v>
      </c>
    </row>
    <row r="239" customFormat="false" ht="16.5" hidden="false" customHeight="true" outlineLevel="0" collapsed="false">
      <c r="A239" s="3" t="n">
        <v>237</v>
      </c>
      <c r="B239" s="12" t="s">
        <v>483</v>
      </c>
      <c r="C239" s="5" t="s">
        <v>484</v>
      </c>
      <c r="D239" s="9" t="n">
        <v>7</v>
      </c>
      <c r="E239" s="10" t="n">
        <v>7</v>
      </c>
      <c r="F239" s="8" t="n">
        <v>8.4</v>
      </c>
      <c r="G239" s="8" t="n">
        <v>5.4</v>
      </c>
      <c r="H239" s="3" t="n">
        <f aca="false">SUM(D239:G239)</f>
        <v>27.8</v>
      </c>
      <c r="I239" s="3" t="str">
        <f aca="false">(IF(H239&lt;50,"FAILED","PASSED"))</f>
        <v>FAILED</v>
      </c>
      <c r="J239" s="3" t="s">
        <v>13</v>
      </c>
    </row>
    <row r="240" customFormat="false" ht="16.5" hidden="false" customHeight="true" outlineLevel="0" collapsed="false">
      <c r="A240" s="3" t="n">
        <v>238</v>
      </c>
      <c r="B240" s="12" t="s">
        <v>485</v>
      </c>
      <c r="C240" s="5" t="s">
        <v>486</v>
      </c>
      <c r="D240" s="9" t="n">
        <v>7</v>
      </c>
      <c r="E240" s="10" t="n">
        <v>7</v>
      </c>
      <c r="F240" s="8" t="n">
        <v>9</v>
      </c>
      <c r="G240" s="8" t="n">
        <v>10.2</v>
      </c>
      <c r="H240" s="3" t="n">
        <f aca="false">SUM(D240:G240)</f>
        <v>33.2</v>
      </c>
      <c r="I240" s="3" t="str">
        <f aca="false">(IF(H240&lt;50,"FAILED","PASSED"))</f>
        <v>FAILED</v>
      </c>
      <c r="J240" s="3" t="s">
        <v>13</v>
      </c>
    </row>
    <row r="241" customFormat="false" ht="16.5" hidden="false" customHeight="true" outlineLevel="0" collapsed="false">
      <c r="A241" s="3" t="n">
        <v>239</v>
      </c>
      <c r="B241" s="12" t="s">
        <v>487</v>
      </c>
      <c r="C241" s="5" t="s">
        <v>488</v>
      </c>
      <c r="D241" s="11" t="n">
        <v>6</v>
      </c>
      <c r="E241" s="7" t="n">
        <v>7</v>
      </c>
      <c r="F241" s="8" t="n">
        <v>8.7</v>
      </c>
      <c r="G241" s="8" t="n">
        <v>5.1</v>
      </c>
      <c r="H241" s="3" t="n">
        <f aca="false">SUM(D241:G241)</f>
        <v>26.8</v>
      </c>
      <c r="I241" s="3" t="str">
        <f aca="false">(IF(H241&lt;50,"FAILED","PASSED"))</f>
        <v>FAILED</v>
      </c>
      <c r="J241" s="3" t="s">
        <v>13</v>
      </c>
    </row>
    <row r="242" customFormat="false" ht="16.5" hidden="false" customHeight="true" outlineLevel="0" collapsed="false">
      <c r="A242" s="3" t="n">
        <v>240</v>
      </c>
      <c r="B242" s="12" t="s">
        <v>489</v>
      </c>
      <c r="C242" s="5" t="s">
        <v>490</v>
      </c>
      <c r="D242" s="9" t="n">
        <v>6</v>
      </c>
      <c r="E242" s="10" t="n">
        <v>7</v>
      </c>
      <c r="F242" s="8" t="n">
        <v>10.5</v>
      </c>
      <c r="G242" s="8" t="n">
        <v>12.15</v>
      </c>
      <c r="H242" s="3" t="n">
        <f aca="false">SUM(D242:G242)</f>
        <v>35.65</v>
      </c>
      <c r="I242" s="3" t="str">
        <f aca="false">(IF(H242&lt;50,"FAILED","PASSED"))</f>
        <v>FAILED</v>
      </c>
      <c r="J242" s="3" t="s">
        <v>13</v>
      </c>
    </row>
    <row r="243" customFormat="false" ht="16.5" hidden="false" customHeight="true" outlineLevel="0" collapsed="false">
      <c r="A243" s="3" t="n">
        <v>241</v>
      </c>
      <c r="B243" s="12" t="s">
        <v>491</v>
      </c>
      <c r="C243" s="5" t="s">
        <v>492</v>
      </c>
      <c r="D243" s="11" t="n">
        <v>6</v>
      </c>
      <c r="E243" s="7" t="n">
        <v>7</v>
      </c>
      <c r="F243" s="8" t="n">
        <v>6.9</v>
      </c>
      <c r="G243" s="8" t="n">
        <v>6</v>
      </c>
      <c r="H243" s="3" t="n">
        <f aca="false">SUM(D243:G243)</f>
        <v>25.9</v>
      </c>
      <c r="I243" s="3" t="str">
        <f aca="false">(IF(H243&lt;50,"FAILED","PASSED"))</f>
        <v>FAILED</v>
      </c>
      <c r="J243" s="3" t="s">
        <v>13</v>
      </c>
    </row>
    <row r="244" customFormat="false" ht="16.5" hidden="false" customHeight="true" outlineLevel="0" collapsed="false">
      <c r="A244" s="3" t="n">
        <v>242</v>
      </c>
      <c r="B244" s="12" t="s">
        <v>493</v>
      </c>
      <c r="C244" s="5" t="s">
        <v>494</v>
      </c>
      <c r="D244" s="11" t="n">
        <v>6</v>
      </c>
      <c r="E244" s="7" t="n">
        <v>7</v>
      </c>
      <c r="F244" s="8" t="n">
        <v>8.4</v>
      </c>
      <c r="G244" s="8" t="n">
        <v>8.4</v>
      </c>
      <c r="H244" s="3" t="n">
        <f aca="false">SUM(D244:G244)</f>
        <v>29.8</v>
      </c>
      <c r="I244" s="3" t="str">
        <f aca="false">(IF(H244&lt;50,"FAILED","PASSED"))</f>
        <v>FAILED</v>
      </c>
      <c r="J244" s="3" t="s">
        <v>13</v>
      </c>
    </row>
    <row r="245" customFormat="false" ht="16.5" hidden="false" customHeight="true" outlineLevel="0" collapsed="false">
      <c r="A245" s="3" t="n">
        <v>243</v>
      </c>
      <c r="B245" s="12" t="s">
        <v>495</v>
      </c>
      <c r="C245" s="5" t="s">
        <v>496</v>
      </c>
      <c r="D245" s="11" t="n">
        <v>7</v>
      </c>
      <c r="E245" s="7" t="n">
        <v>8</v>
      </c>
      <c r="F245" s="8" t="n">
        <v>4.95</v>
      </c>
      <c r="G245" s="8" t="n">
        <v>5.25</v>
      </c>
      <c r="H245" s="3" t="n">
        <f aca="false">SUM(D245:G245)</f>
        <v>25.2</v>
      </c>
      <c r="I245" s="3" t="str">
        <f aca="false">(IF(H245&lt;50,"FAILED","PASSED"))</f>
        <v>FAILED</v>
      </c>
      <c r="J245" s="3" t="s">
        <v>13</v>
      </c>
    </row>
    <row r="246" customFormat="false" ht="16.5" hidden="false" customHeight="true" outlineLevel="0" collapsed="false">
      <c r="A246" s="3" t="n">
        <v>244</v>
      </c>
      <c r="B246" s="12" t="s">
        <v>497</v>
      </c>
      <c r="C246" s="5" t="s">
        <v>498</v>
      </c>
      <c r="D246" s="9" t="n">
        <v>5</v>
      </c>
      <c r="E246" s="10" t="n">
        <v>7</v>
      </c>
      <c r="F246" s="8" t="n">
        <v>7.65</v>
      </c>
      <c r="G246" s="8" t="n">
        <v>8.1</v>
      </c>
      <c r="H246" s="3" t="n">
        <f aca="false">SUM(D246:G246)</f>
        <v>27.75</v>
      </c>
      <c r="I246" s="3" t="str">
        <f aca="false">(IF(H246&lt;50,"FAILED","PASSED"))</f>
        <v>FAILED</v>
      </c>
      <c r="J246" s="3" t="s">
        <v>13</v>
      </c>
    </row>
    <row r="247" customFormat="false" ht="16.5" hidden="false" customHeight="true" outlineLevel="0" collapsed="false">
      <c r="A247" s="3" t="n">
        <v>245</v>
      </c>
      <c r="B247" s="12" t="s">
        <v>499</v>
      </c>
      <c r="C247" s="5" t="s">
        <v>500</v>
      </c>
      <c r="D247" s="9" t="n">
        <v>8</v>
      </c>
      <c r="E247" s="10" t="n">
        <v>7</v>
      </c>
      <c r="F247" s="8" t="n">
        <v>8.85</v>
      </c>
      <c r="G247" s="8" t="n">
        <v>8.85</v>
      </c>
      <c r="H247" s="3" t="n">
        <f aca="false">SUM(D247:G247)</f>
        <v>32.7</v>
      </c>
      <c r="I247" s="3" t="str">
        <f aca="false">(IF(H247&lt;50,"FAILED","PASSED"))</f>
        <v>FAILED</v>
      </c>
      <c r="J247" s="3" t="s">
        <v>13</v>
      </c>
    </row>
    <row r="248" customFormat="false" ht="16.5" hidden="false" customHeight="true" outlineLevel="0" collapsed="false">
      <c r="A248" s="3" t="n">
        <v>246</v>
      </c>
      <c r="B248" s="12" t="s">
        <v>501</v>
      </c>
      <c r="C248" s="5" t="s">
        <v>502</v>
      </c>
      <c r="D248" s="9" t="n">
        <v>6.5</v>
      </c>
      <c r="E248" s="10" t="n">
        <v>7</v>
      </c>
      <c r="F248" s="8" t="n">
        <v>10.8</v>
      </c>
      <c r="G248" s="8" t="n">
        <v>13.5</v>
      </c>
      <c r="H248" s="3" t="n">
        <f aca="false">SUM(D248:G248)</f>
        <v>37.8</v>
      </c>
      <c r="I248" s="3" t="str">
        <f aca="false">(IF(H248&lt;50,"FAILED","PASSED"))</f>
        <v>FAILED</v>
      </c>
      <c r="J248" s="3" t="s">
        <v>13</v>
      </c>
    </row>
    <row r="249" customFormat="false" ht="16.5" hidden="false" customHeight="true" outlineLevel="0" collapsed="false">
      <c r="A249" s="3" t="n">
        <v>247</v>
      </c>
      <c r="B249" s="12" t="s">
        <v>503</v>
      </c>
      <c r="C249" s="5" t="s">
        <v>504</v>
      </c>
      <c r="D249" s="9" t="n">
        <v>5</v>
      </c>
      <c r="E249" s="10" t="n">
        <v>7</v>
      </c>
      <c r="F249" s="8" t="n">
        <v>11.1</v>
      </c>
      <c r="G249" s="8" t="n">
        <v>8.7</v>
      </c>
      <c r="H249" s="3" t="n">
        <f aca="false">SUM(D249:G249)</f>
        <v>31.8</v>
      </c>
      <c r="I249" s="3" t="str">
        <f aca="false">(IF(H249&lt;50,"FAILED","PASSED"))</f>
        <v>FAILED</v>
      </c>
      <c r="J249" s="3" t="s">
        <v>13</v>
      </c>
    </row>
    <row r="250" customFormat="false" ht="16.5" hidden="false" customHeight="true" outlineLevel="0" collapsed="false">
      <c r="A250" s="3" t="n">
        <v>248</v>
      </c>
      <c r="B250" s="12" t="s">
        <v>505</v>
      </c>
      <c r="C250" s="5" t="s">
        <v>506</v>
      </c>
      <c r="D250" s="9" t="n">
        <v>5</v>
      </c>
      <c r="E250" s="10" t="n">
        <v>7</v>
      </c>
      <c r="F250" s="8" t="n">
        <v>7.8</v>
      </c>
      <c r="G250" s="8" t="n">
        <v>5.55</v>
      </c>
      <c r="H250" s="3" t="n">
        <f aca="false">SUM(D250:G250)</f>
        <v>25.35</v>
      </c>
      <c r="I250" s="3" t="str">
        <f aca="false">(IF(H250&lt;50,"FAILED","PASSED"))</f>
        <v>FAILED</v>
      </c>
      <c r="J250" s="3" t="s">
        <v>13</v>
      </c>
    </row>
    <row r="251" customFormat="false" ht="16.5" hidden="false" customHeight="true" outlineLevel="0" collapsed="false">
      <c r="A251" s="3" t="n">
        <v>249</v>
      </c>
      <c r="B251" s="12" t="s">
        <v>507</v>
      </c>
      <c r="C251" s="5" t="s">
        <v>508</v>
      </c>
      <c r="D251" s="11" t="n">
        <v>5</v>
      </c>
      <c r="E251" s="7" t="n">
        <v>7</v>
      </c>
      <c r="F251" s="8" t="n">
        <v>8.1</v>
      </c>
      <c r="G251" s="8" t="n">
        <v>5.25</v>
      </c>
      <c r="H251" s="3" t="n">
        <f aca="false">SUM(D251:G251)</f>
        <v>25.35</v>
      </c>
      <c r="I251" s="3" t="str">
        <f aca="false">(IF(H251&lt;50,"FAILED","PASSED"))</f>
        <v>FAILED</v>
      </c>
      <c r="J251" s="3" t="s">
        <v>13</v>
      </c>
    </row>
    <row r="252" customFormat="false" ht="16.5" hidden="false" customHeight="true" outlineLevel="0" collapsed="false">
      <c r="A252" s="3" t="n">
        <v>250</v>
      </c>
      <c r="B252" s="12" t="s">
        <v>509</v>
      </c>
      <c r="C252" s="5" t="s">
        <v>510</v>
      </c>
      <c r="D252" s="9" t="n">
        <v>7</v>
      </c>
      <c r="E252" s="10" t="n">
        <v>7</v>
      </c>
      <c r="F252" s="8" t="n">
        <v>6.9</v>
      </c>
      <c r="G252" s="8" t="n">
        <v>7.05</v>
      </c>
      <c r="H252" s="3" t="n">
        <f aca="false">SUM(D252:G252)</f>
        <v>27.95</v>
      </c>
      <c r="I252" s="3" t="str">
        <f aca="false">(IF(H252&lt;50,"FAILED","PASSED"))</f>
        <v>FAILED</v>
      </c>
      <c r="J252" s="3" t="s">
        <v>13</v>
      </c>
    </row>
    <row r="253" customFormat="false" ht="16.5" hidden="false" customHeight="true" outlineLevel="0" collapsed="false">
      <c r="A253" s="3" t="n">
        <v>251</v>
      </c>
      <c r="B253" s="12" t="s">
        <v>511</v>
      </c>
      <c r="C253" s="5" t="s">
        <v>512</v>
      </c>
      <c r="D253" s="9" t="n">
        <v>5</v>
      </c>
      <c r="E253" s="10" t="n">
        <v>7</v>
      </c>
      <c r="F253" s="8" t="n">
        <v>8.4</v>
      </c>
      <c r="G253" s="8" t="n">
        <v>8.4</v>
      </c>
      <c r="H253" s="3" t="n">
        <f aca="false">SUM(D253:G253)</f>
        <v>28.8</v>
      </c>
      <c r="I253" s="3" t="str">
        <f aca="false">(IF(H253&lt;50,"FAILED","PASSED"))</f>
        <v>FAILED</v>
      </c>
      <c r="J253" s="3" t="s">
        <v>13</v>
      </c>
    </row>
    <row r="254" customFormat="false" ht="16.5" hidden="false" customHeight="true" outlineLevel="0" collapsed="false">
      <c r="A254" s="3" t="n">
        <v>252</v>
      </c>
      <c r="B254" s="12" t="s">
        <v>513</v>
      </c>
      <c r="C254" s="5" t="s">
        <v>514</v>
      </c>
      <c r="D254" s="11" t="n">
        <v>6</v>
      </c>
      <c r="E254" s="7" t="n">
        <v>7</v>
      </c>
      <c r="F254" s="8" t="n">
        <v>7.65</v>
      </c>
      <c r="G254" s="8" t="n">
        <v>4.5</v>
      </c>
      <c r="H254" s="3" t="n">
        <f aca="false">SUM(D254:G254)</f>
        <v>25.15</v>
      </c>
      <c r="I254" s="3" t="str">
        <f aca="false">(IF(H254&lt;50,"FAILED","PASSED"))</f>
        <v>FAILED</v>
      </c>
      <c r="J254" s="3" t="s">
        <v>13</v>
      </c>
    </row>
    <row r="255" customFormat="false" ht="16.5" hidden="false" customHeight="true" outlineLevel="0" collapsed="false">
      <c r="A255" s="3" t="n">
        <v>253</v>
      </c>
      <c r="B255" s="12" t="s">
        <v>515</v>
      </c>
      <c r="C255" s="5" t="s">
        <v>516</v>
      </c>
      <c r="D255" s="9" t="n">
        <v>6.5</v>
      </c>
      <c r="E255" s="10" t="n">
        <v>7</v>
      </c>
      <c r="F255" s="8" t="n">
        <v>8.1</v>
      </c>
      <c r="G255" s="8" t="n">
        <v>9</v>
      </c>
      <c r="H255" s="3" t="n">
        <f aca="false">SUM(D255:G255)</f>
        <v>30.6</v>
      </c>
      <c r="I255" s="3" t="str">
        <f aca="false">(IF(H255&lt;50,"FAILED","PASSED"))</f>
        <v>FAILED</v>
      </c>
      <c r="J255" s="3" t="s">
        <v>13</v>
      </c>
    </row>
    <row r="256" customFormat="false" ht="16.5" hidden="false" customHeight="true" outlineLevel="0" collapsed="false">
      <c r="A256" s="3" t="n">
        <v>254</v>
      </c>
      <c r="B256" s="12" t="s">
        <v>517</v>
      </c>
      <c r="C256" s="5" t="s">
        <v>518</v>
      </c>
      <c r="D256" s="9" t="n">
        <v>6</v>
      </c>
      <c r="E256" s="10" t="n">
        <v>7</v>
      </c>
      <c r="F256" s="8" t="n">
        <v>8.85</v>
      </c>
      <c r="G256" s="8" t="n">
        <v>10.2</v>
      </c>
      <c r="H256" s="3" t="n">
        <f aca="false">SUM(D256:G256)</f>
        <v>32.05</v>
      </c>
      <c r="I256" s="3" t="str">
        <f aca="false">(IF(H256&lt;50,"FAILED","PASSED"))</f>
        <v>FAILED</v>
      </c>
      <c r="J256" s="3" t="s">
        <v>13</v>
      </c>
    </row>
    <row r="257" customFormat="false" ht="16.5" hidden="false" customHeight="true" outlineLevel="0" collapsed="false">
      <c r="A257" s="3" t="n">
        <v>255</v>
      </c>
      <c r="B257" s="12" t="s">
        <v>519</v>
      </c>
      <c r="C257" s="5" t="s">
        <v>520</v>
      </c>
      <c r="D257" s="11" t="n">
        <v>5</v>
      </c>
      <c r="E257" s="7" t="n">
        <v>7</v>
      </c>
      <c r="F257" s="8" t="n">
        <v>8.25</v>
      </c>
      <c r="G257" s="8" t="n">
        <v>6.6</v>
      </c>
      <c r="H257" s="3" t="n">
        <f aca="false">SUM(D257:G257)</f>
        <v>26.85</v>
      </c>
      <c r="I257" s="3" t="str">
        <f aca="false">(IF(H257&lt;50,"FAILED","PASSED"))</f>
        <v>FAILED</v>
      </c>
      <c r="J257" s="3" t="s">
        <v>13</v>
      </c>
    </row>
    <row r="258" customFormat="false" ht="16.5" hidden="false" customHeight="true" outlineLevel="0" collapsed="false">
      <c r="A258" s="3" t="n">
        <v>256</v>
      </c>
      <c r="B258" s="12" t="s">
        <v>521</v>
      </c>
      <c r="C258" s="5" t="s">
        <v>522</v>
      </c>
      <c r="D258" s="11"/>
      <c r="E258" s="7"/>
      <c r="F258" s="8"/>
      <c r="G258" s="8"/>
      <c r="H258" s="3" t="n">
        <f aca="false">SUM(D258:G258)</f>
        <v>0</v>
      </c>
      <c r="I258" s="3" t="str">
        <f aca="false">(IF(H258&lt;50,"FAILED","PASSED"))</f>
        <v>FAILED</v>
      </c>
      <c r="J258" s="3" t="s">
        <v>13</v>
      </c>
    </row>
    <row r="259" customFormat="false" ht="16.5" hidden="false" customHeight="true" outlineLevel="0" collapsed="false">
      <c r="A259" s="3" t="n">
        <v>257</v>
      </c>
      <c r="B259" s="12" t="s">
        <v>523</v>
      </c>
      <c r="C259" s="5" t="s">
        <v>524</v>
      </c>
      <c r="D259" s="11"/>
      <c r="E259" s="7"/>
      <c r="F259" s="8"/>
      <c r="G259" s="8"/>
      <c r="H259" s="3" t="n">
        <f aca="false">SUM(D259:G259)</f>
        <v>0</v>
      </c>
      <c r="I259" s="3" t="str">
        <f aca="false">(IF(H259&lt;50,"FAILED","PASSED"))</f>
        <v>FAILED</v>
      </c>
      <c r="J259" s="3" t="s">
        <v>13</v>
      </c>
    </row>
    <row r="260" customFormat="false" ht="16.5" hidden="false" customHeight="true" outlineLevel="0" collapsed="false">
      <c r="A260" s="3" t="n">
        <v>258</v>
      </c>
      <c r="B260" s="12" t="s">
        <v>525</v>
      </c>
      <c r="C260" s="5" t="s">
        <v>526</v>
      </c>
      <c r="D260" s="9" t="n">
        <v>4</v>
      </c>
      <c r="E260" s="10" t="n">
        <v>8</v>
      </c>
      <c r="F260" s="8" t="n">
        <v>7.95</v>
      </c>
      <c r="G260" s="8" t="n">
        <v>5.85</v>
      </c>
      <c r="H260" s="3" t="n">
        <f aca="false">SUM(D260:G260)</f>
        <v>25.8</v>
      </c>
      <c r="I260" s="3" t="str">
        <f aca="false">(IF(H260&lt;50,"FAILED","PASSED"))</f>
        <v>FAILED</v>
      </c>
      <c r="J260" s="3" t="s">
        <v>13</v>
      </c>
    </row>
    <row r="261" customFormat="false" ht="16.5" hidden="false" customHeight="true" outlineLevel="0" collapsed="false">
      <c r="A261" s="3" t="n">
        <v>259</v>
      </c>
      <c r="B261" s="12" t="s">
        <v>527</v>
      </c>
      <c r="C261" s="5" t="s">
        <v>528</v>
      </c>
      <c r="D261" s="11" t="n">
        <v>6</v>
      </c>
      <c r="E261" s="7" t="n">
        <v>7</v>
      </c>
      <c r="F261" s="8" t="n">
        <v>7.8</v>
      </c>
      <c r="G261" s="8" t="n">
        <v>9.3</v>
      </c>
      <c r="H261" s="3" t="n">
        <f aca="false">SUM(D261:G261)</f>
        <v>30.1</v>
      </c>
      <c r="I261" s="3" t="str">
        <f aca="false">(IF(H261&lt;50,"FAILED","PASSED"))</f>
        <v>FAILED</v>
      </c>
      <c r="J261" s="3" t="s">
        <v>13</v>
      </c>
    </row>
    <row r="262" customFormat="false" ht="16.5" hidden="false" customHeight="true" outlineLevel="0" collapsed="false">
      <c r="A262" s="3" t="n">
        <v>260</v>
      </c>
      <c r="B262" s="12" t="s">
        <v>529</v>
      </c>
      <c r="C262" s="5" t="s">
        <v>530</v>
      </c>
      <c r="D262" s="11"/>
      <c r="E262" s="7"/>
      <c r="F262" s="8"/>
      <c r="G262" s="8"/>
      <c r="H262" s="3" t="n">
        <f aca="false">SUM(D262:G262)</f>
        <v>0</v>
      </c>
      <c r="I262" s="3" t="str">
        <f aca="false">(IF(H262&lt;50,"FAILED","PASSED"))</f>
        <v>FAILED</v>
      </c>
      <c r="J262" s="3" t="s">
        <v>13</v>
      </c>
    </row>
    <row r="263" customFormat="false" ht="16.5" hidden="false" customHeight="true" outlineLevel="0" collapsed="false">
      <c r="A263" s="3" t="n">
        <v>261</v>
      </c>
      <c r="B263" s="12" t="s">
        <v>531</v>
      </c>
      <c r="C263" s="5" t="s">
        <v>532</v>
      </c>
      <c r="D263" s="11" t="n">
        <v>6</v>
      </c>
      <c r="E263" s="7" t="n">
        <v>7</v>
      </c>
      <c r="F263" s="8" t="n">
        <v>10.2</v>
      </c>
      <c r="G263" s="8" t="n">
        <v>10.2</v>
      </c>
      <c r="H263" s="3" t="n">
        <f aca="false">SUM(D263:G263)</f>
        <v>33.4</v>
      </c>
      <c r="I263" s="3" t="str">
        <f aca="false">(IF(H263&lt;50,"FAILED","PASSED"))</f>
        <v>FAILED</v>
      </c>
      <c r="J263" s="3" t="s">
        <v>13</v>
      </c>
    </row>
    <row r="264" customFormat="false" ht="16.5" hidden="false" customHeight="true" outlineLevel="0" collapsed="false">
      <c r="A264" s="3" t="n">
        <v>262</v>
      </c>
      <c r="B264" s="12" t="s">
        <v>533</v>
      </c>
      <c r="C264" s="5" t="s">
        <v>534</v>
      </c>
      <c r="D264" s="9" t="n">
        <v>6</v>
      </c>
      <c r="E264" s="10" t="n">
        <v>7</v>
      </c>
      <c r="F264" s="8" t="n">
        <v>8.4</v>
      </c>
      <c r="G264" s="8" t="n">
        <v>8.7</v>
      </c>
      <c r="H264" s="3" t="n">
        <f aca="false">SUM(D264:G264)</f>
        <v>30.1</v>
      </c>
      <c r="I264" s="3" t="str">
        <f aca="false">(IF(H264&lt;50,"FAILED","PASSED"))</f>
        <v>FAILED</v>
      </c>
      <c r="J264" s="3" t="s">
        <v>13</v>
      </c>
    </row>
    <row r="265" customFormat="false" ht="16.5" hidden="false" customHeight="true" outlineLevel="0" collapsed="false">
      <c r="A265" s="3" t="n">
        <v>263</v>
      </c>
      <c r="B265" s="12" t="s">
        <v>535</v>
      </c>
      <c r="C265" s="5" t="s">
        <v>536</v>
      </c>
      <c r="D265" s="9" t="n">
        <v>6</v>
      </c>
      <c r="E265" s="10" t="n">
        <v>7</v>
      </c>
      <c r="F265" s="8" t="n">
        <v>7.65</v>
      </c>
      <c r="G265" s="8" t="n">
        <v>4.35</v>
      </c>
      <c r="H265" s="3" t="n">
        <f aca="false">SUM(D265:G265)</f>
        <v>25</v>
      </c>
      <c r="I265" s="3" t="str">
        <f aca="false">(IF(H265&lt;50,"FAILED","PASSED"))</f>
        <v>FAILED</v>
      </c>
      <c r="J265" s="3" t="s">
        <v>13</v>
      </c>
    </row>
    <row r="266" customFormat="false" ht="16.5" hidden="false" customHeight="true" outlineLevel="0" collapsed="false">
      <c r="A266" s="3" t="n">
        <v>264</v>
      </c>
      <c r="B266" s="12" t="s">
        <v>537</v>
      </c>
      <c r="C266" s="5" t="s">
        <v>538</v>
      </c>
      <c r="D266" s="11"/>
      <c r="E266" s="7"/>
      <c r="F266" s="8"/>
      <c r="G266" s="8"/>
      <c r="H266" s="3" t="n">
        <f aca="false">SUM(D266:G266)</f>
        <v>0</v>
      </c>
      <c r="I266" s="3" t="str">
        <f aca="false">(IF(H266&lt;50,"FAILED","PASSED"))</f>
        <v>FAILED</v>
      </c>
      <c r="J266" s="3" t="s">
        <v>13</v>
      </c>
    </row>
    <row r="267" customFormat="false" ht="16.5" hidden="false" customHeight="true" outlineLevel="0" collapsed="false">
      <c r="A267" s="3" t="n">
        <v>265</v>
      </c>
      <c r="B267" s="12" t="s">
        <v>539</v>
      </c>
      <c r="C267" s="5" t="s">
        <v>540</v>
      </c>
      <c r="D267" s="9" t="n">
        <v>6</v>
      </c>
      <c r="E267" s="10" t="n">
        <v>7</v>
      </c>
      <c r="F267" s="8" t="n">
        <v>11.1</v>
      </c>
      <c r="G267" s="8" t="n">
        <v>11.1</v>
      </c>
      <c r="H267" s="3" t="n">
        <f aca="false">SUM(D267:G267)</f>
        <v>35.2</v>
      </c>
      <c r="I267" s="3" t="str">
        <f aca="false">(IF(H267&lt;50,"FAILED","PASSED"))</f>
        <v>FAILED</v>
      </c>
      <c r="J267" s="3" t="s">
        <v>13</v>
      </c>
    </row>
    <row r="268" customFormat="false" ht="16.5" hidden="false" customHeight="true" outlineLevel="0" collapsed="false">
      <c r="A268" s="3" t="n">
        <v>266</v>
      </c>
      <c r="B268" s="12" t="s">
        <v>541</v>
      </c>
      <c r="C268" s="5" t="s">
        <v>542</v>
      </c>
      <c r="D268" s="11" t="n">
        <v>7</v>
      </c>
      <c r="E268" s="7" t="n">
        <v>7</v>
      </c>
      <c r="F268" s="8" t="n">
        <v>10.8</v>
      </c>
      <c r="G268" s="8" t="n">
        <v>7.35</v>
      </c>
      <c r="H268" s="3" t="n">
        <f aca="false">SUM(D268:G268)</f>
        <v>32.15</v>
      </c>
      <c r="I268" s="3" t="str">
        <f aca="false">(IF(H268&lt;50,"FAILED","PASSED"))</f>
        <v>FAILED</v>
      </c>
      <c r="J268" s="3" t="s">
        <v>13</v>
      </c>
    </row>
    <row r="269" customFormat="false" ht="16.5" hidden="false" customHeight="true" outlineLevel="0" collapsed="false">
      <c r="A269" s="3" t="n">
        <v>267</v>
      </c>
      <c r="B269" s="12" t="s">
        <v>543</v>
      </c>
      <c r="C269" s="5" t="s">
        <v>544</v>
      </c>
      <c r="D269" s="11" t="n">
        <v>7</v>
      </c>
      <c r="E269" s="7" t="n">
        <v>7</v>
      </c>
      <c r="F269" s="8" t="n">
        <v>6.9</v>
      </c>
      <c r="G269" s="8" t="n">
        <v>6</v>
      </c>
      <c r="H269" s="3" t="n">
        <f aca="false">SUM(D269:G269)</f>
        <v>26.9</v>
      </c>
      <c r="I269" s="3" t="str">
        <f aca="false">(IF(H269&lt;50,"FAILED","PASSED"))</f>
        <v>FAILED</v>
      </c>
      <c r="J269" s="3" t="s">
        <v>13</v>
      </c>
    </row>
    <row r="270" customFormat="false" ht="16.5" hidden="false" customHeight="true" outlineLevel="0" collapsed="false">
      <c r="A270" s="3" t="n">
        <v>268</v>
      </c>
      <c r="B270" s="12" t="s">
        <v>545</v>
      </c>
      <c r="C270" s="5" t="s">
        <v>546</v>
      </c>
      <c r="D270" s="9" t="n">
        <v>7</v>
      </c>
      <c r="E270" s="10" t="n">
        <v>7</v>
      </c>
      <c r="F270" s="8" t="n">
        <v>9.6</v>
      </c>
      <c r="G270" s="8" t="n">
        <v>8.85</v>
      </c>
      <c r="H270" s="3" t="n">
        <f aca="false">SUM(D270:G270)</f>
        <v>32.45</v>
      </c>
      <c r="I270" s="3" t="str">
        <f aca="false">(IF(H270&lt;50,"FAILED","PASSED"))</f>
        <v>FAILED</v>
      </c>
      <c r="J270" s="3" t="s">
        <v>13</v>
      </c>
    </row>
    <row r="271" customFormat="false" ht="16.5" hidden="false" customHeight="true" outlineLevel="0" collapsed="false">
      <c r="A271" s="3" t="n">
        <v>269</v>
      </c>
      <c r="B271" s="12" t="s">
        <v>547</v>
      </c>
      <c r="C271" s="5" t="s">
        <v>548</v>
      </c>
      <c r="D271" s="9" t="n">
        <v>5</v>
      </c>
      <c r="E271" s="10" t="n">
        <v>7</v>
      </c>
      <c r="F271" s="8" t="n">
        <v>11.7</v>
      </c>
      <c r="G271" s="8" t="n">
        <v>11.1</v>
      </c>
      <c r="H271" s="3" t="n">
        <f aca="false">SUM(D271:G271)</f>
        <v>34.8</v>
      </c>
      <c r="I271" s="3" t="str">
        <f aca="false">(IF(H271&lt;50,"FAILED","PASSED"))</f>
        <v>FAILED</v>
      </c>
      <c r="J271" s="3" t="s">
        <v>13</v>
      </c>
    </row>
    <row r="272" customFormat="false" ht="16.5" hidden="false" customHeight="true" outlineLevel="0" collapsed="false">
      <c r="A272" s="3" t="n">
        <v>270</v>
      </c>
      <c r="B272" s="12" t="s">
        <v>549</v>
      </c>
      <c r="C272" s="5" t="s">
        <v>550</v>
      </c>
      <c r="D272" s="9" t="n">
        <v>6</v>
      </c>
      <c r="E272" s="10" t="n">
        <v>7</v>
      </c>
      <c r="F272" s="8" t="n">
        <v>8.4</v>
      </c>
      <c r="G272" s="8" t="n">
        <v>7.5</v>
      </c>
      <c r="H272" s="3" t="n">
        <f aca="false">SUM(D272:G272)</f>
        <v>28.9</v>
      </c>
      <c r="I272" s="3" t="str">
        <f aca="false">(IF(H272&lt;50,"FAILED","PASSED"))</f>
        <v>FAILED</v>
      </c>
      <c r="J272" s="3" t="s">
        <v>13</v>
      </c>
    </row>
    <row r="273" customFormat="false" ht="16.5" hidden="false" customHeight="true" outlineLevel="0" collapsed="false">
      <c r="A273" s="3" t="n">
        <v>271</v>
      </c>
      <c r="B273" s="12" t="s">
        <v>551</v>
      </c>
      <c r="C273" s="5" t="s">
        <v>552</v>
      </c>
      <c r="D273" s="9" t="n">
        <v>7</v>
      </c>
      <c r="E273" s="10" t="n">
        <v>7</v>
      </c>
      <c r="F273" s="8" t="n">
        <v>7.95</v>
      </c>
      <c r="G273" s="8" t="n">
        <v>8.4</v>
      </c>
      <c r="H273" s="3" t="n">
        <f aca="false">SUM(D273:G273)</f>
        <v>30.35</v>
      </c>
      <c r="I273" s="3" t="str">
        <f aca="false">(IF(H273&lt;50,"FAILED","PASSED"))</f>
        <v>FAILED</v>
      </c>
      <c r="J273" s="3" t="s">
        <v>13</v>
      </c>
    </row>
    <row r="274" customFormat="false" ht="16.5" hidden="false" customHeight="true" outlineLevel="0" collapsed="false">
      <c r="A274" s="3" t="n">
        <v>272</v>
      </c>
      <c r="B274" s="12" t="s">
        <v>553</v>
      </c>
      <c r="C274" s="5" t="s">
        <v>554</v>
      </c>
      <c r="D274" s="9" t="n">
        <v>4</v>
      </c>
      <c r="E274" s="10" t="n">
        <v>7</v>
      </c>
      <c r="F274" s="8" t="n">
        <v>8.55</v>
      </c>
      <c r="G274" s="8" t="n">
        <v>8.1</v>
      </c>
      <c r="H274" s="3" t="n">
        <f aca="false">SUM(D274:G274)</f>
        <v>27.65</v>
      </c>
      <c r="I274" s="3" t="str">
        <f aca="false">(IF(H274&lt;50,"FAILED","PASSED"))</f>
        <v>FAILED</v>
      </c>
      <c r="J274" s="3" t="s">
        <v>13</v>
      </c>
    </row>
    <row r="275" customFormat="false" ht="16.5" hidden="false" customHeight="true" outlineLevel="0" collapsed="false">
      <c r="A275" s="3" t="n">
        <v>273</v>
      </c>
      <c r="B275" s="12" t="s">
        <v>555</v>
      </c>
      <c r="C275" s="5" t="s">
        <v>556</v>
      </c>
      <c r="D275" s="11" t="n">
        <v>6.5</v>
      </c>
      <c r="E275" s="7" t="n">
        <v>7</v>
      </c>
      <c r="F275" s="8" t="n">
        <v>8.55</v>
      </c>
      <c r="G275" s="8" t="n">
        <v>6.6</v>
      </c>
      <c r="H275" s="3" t="n">
        <f aca="false">SUM(D275:G275)</f>
        <v>28.65</v>
      </c>
      <c r="I275" s="3" t="str">
        <f aca="false">(IF(H275&lt;50,"FAILED","PASSED"))</f>
        <v>FAILED</v>
      </c>
      <c r="J275" s="3" t="s">
        <v>13</v>
      </c>
    </row>
    <row r="276" customFormat="false" ht="16.5" hidden="false" customHeight="true" outlineLevel="0" collapsed="false">
      <c r="A276" s="3" t="n">
        <v>274</v>
      </c>
      <c r="B276" s="13" t="s">
        <v>557</v>
      </c>
      <c r="C276" s="14" t="s">
        <v>558</v>
      </c>
      <c r="D276" s="9" t="n">
        <v>5</v>
      </c>
      <c r="E276" s="10" t="n">
        <v>7</v>
      </c>
      <c r="F276" s="8" t="n">
        <v>6.45</v>
      </c>
      <c r="G276" s="8" t="n">
        <v>8.1</v>
      </c>
      <c r="H276" s="3" t="n">
        <f aca="false">SUM(D276:G276)</f>
        <v>26.55</v>
      </c>
      <c r="I276" s="3" t="str">
        <f aca="false">(IF(H276&lt;50,"FAILED","PASSED"))</f>
        <v>FAILED</v>
      </c>
      <c r="J276" s="3" t="s">
        <v>13</v>
      </c>
    </row>
    <row r="277" customFormat="false" ht="16.5" hidden="false" customHeight="true" outlineLevel="0" collapsed="false">
      <c r="A277" s="3" t="n">
        <v>275</v>
      </c>
      <c r="B277" s="13" t="s">
        <v>559</v>
      </c>
      <c r="C277" s="14" t="s">
        <v>560</v>
      </c>
      <c r="D277" s="9" t="n">
        <v>7</v>
      </c>
      <c r="E277" s="10" t="n">
        <v>7</v>
      </c>
      <c r="F277" s="8" t="n">
        <v>8.4</v>
      </c>
      <c r="G277" s="8" t="n">
        <v>8.1</v>
      </c>
      <c r="H277" s="3" t="n">
        <f aca="false">SUM(D277:G277)</f>
        <v>30.5</v>
      </c>
      <c r="I277" s="3" t="str">
        <f aca="false">(IF(H277&lt;50,"FAILED","PASSED"))</f>
        <v>FAILED</v>
      </c>
      <c r="J277" s="3" t="s">
        <v>13</v>
      </c>
    </row>
    <row r="278" customFormat="false" ht="16.5" hidden="false" customHeight="true" outlineLevel="0" collapsed="false">
      <c r="A278" s="3" t="n">
        <v>276</v>
      </c>
      <c r="B278" s="13" t="s">
        <v>561</v>
      </c>
      <c r="C278" s="14" t="s">
        <v>562</v>
      </c>
      <c r="D278" s="10" t="n">
        <v>6</v>
      </c>
      <c r="E278" s="10" t="n">
        <v>7</v>
      </c>
      <c r="F278" s="8" t="n">
        <v>8.85</v>
      </c>
      <c r="G278" s="8" t="n">
        <v>8.55</v>
      </c>
      <c r="H278" s="3" t="n">
        <f aca="false">SUM(D278:G278)</f>
        <v>30.4</v>
      </c>
      <c r="I278" s="3" t="str">
        <f aca="false">(IF(H278&lt;50,"FAILED","PASSED"))</f>
        <v>FAILED</v>
      </c>
      <c r="J278" s="3" t="s">
        <v>13</v>
      </c>
    </row>
    <row r="279" customFormat="false" ht="16.5" hidden="false" customHeight="true" outlineLevel="0" collapsed="false">
      <c r="A279" s="3" t="n">
        <v>277</v>
      </c>
      <c r="B279" s="12" t="s">
        <v>563</v>
      </c>
      <c r="C279" s="5" t="s">
        <v>564</v>
      </c>
      <c r="D279" s="7" t="n">
        <v>7</v>
      </c>
      <c r="E279" s="7" t="n">
        <v>7</v>
      </c>
      <c r="F279" s="8" t="n">
        <v>9.6</v>
      </c>
      <c r="G279" s="8" t="n">
        <v>7.35</v>
      </c>
      <c r="H279" s="3" t="n">
        <f aca="false">SUM(D279:G279)</f>
        <v>30.95</v>
      </c>
      <c r="I279" s="3" t="str">
        <f aca="false">(IF(H279&lt;50,"FAILED","PASSED"))</f>
        <v>FAILED</v>
      </c>
      <c r="J279" s="3" t="s">
        <v>13</v>
      </c>
    </row>
    <row r="280" customFormat="false" ht="16.5" hidden="false" customHeight="true" outlineLevel="0" collapsed="false">
      <c r="A280" s="3" t="n">
        <v>278</v>
      </c>
      <c r="B280" s="12" t="s">
        <v>565</v>
      </c>
      <c r="C280" s="5" t="s">
        <v>566</v>
      </c>
      <c r="D280" s="7" t="n">
        <v>5</v>
      </c>
      <c r="E280" s="7" t="n">
        <v>7</v>
      </c>
      <c r="F280" s="8" t="n">
        <v>7.05</v>
      </c>
      <c r="G280" s="8" t="n">
        <v>6</v>
      </c>
      <c r="H280" s="3" t="n">
        <f aca="false">SUM(D280:G280)</f>
        <v>25.05</v>
      </c>
      <c r="I280" s="3" t="str">
        <f aca="false">(IF(H280&lt;50,"FAILED","PASSED"))</f>
        <v>FAILED</v>
      </c>
      <c r="J280" s="3" t="s">
        <v>13</v>
      </c>
    </row>
    <row r="281" customFormat="false" ht="16.5" hidden="false" customHeight="true" outlineLevel="0" collapsed="false">
      <c r="A281" s="3" t="n">
        <v>279</v>
      </c>
      <c r="B281" s="12" t="s">
        <v>567</v>
      </c>
      <c r="C281" s="5" t="s">
        <v>568</v>
      </c>
      <c r="D281" s="7" t="n">
        <v>6</v>
      </c>
      <c r="E281" s="7" t="n">
        <v>7</v>
      </c>
      <c r="F281" s="8" t="n">
        <v>7.5</v>
      </c>
      <c r="G281" s="8" t="n">
        <v>5.85</v>
      </c>
      <c r="H281" s="3" t="n">
        <f aca="false">SUM(D281:G281)</f>
        <v>26.35</v>
      </c>
      <c r="I281" s="3" t="str">
        <f aca="false">(IF(H281&lt;50,"FAILED","PASSED"))</f>
        <v>FAILED</v>
      </c>
      <c r="J281" s="3" t="s">
        <v>13</v>
      </c>
    </row>
    <row r="282" customFormat="false" ht="16.5" hidden="false" customHeight="true" outlineLevel="0" collapsed="false">
      <c r="A282" s="3" t="n">
        <v>280</v>
      </c>
      <c r="B282" s="12" t="s">
        <v>569</v>
      </c>
      <c r="C282" s="5" t="s">
        <v>570</v>
      </c>
      <c r="D282" s="7" t="n">
        <v>7</v>
      </c>
      <c r="E282" s="7" t="n">
        <v>7</v>
      </c>
      <c r="F282" s="8" t="n">
        <v>6.45</v>
      </c>
      <c r="G282" s="8" t="n">
        <v>5.1</v>
      </c>
      <c r="H282" s="3" t="n">
        <f aca="false">SUM(D282:G282)</f>
        <v>25.55</v>
      </c>
      <c r="I282" s="3" t="str">
        <f aca="false">(IF(H282&lt;50,"FAILED","PASSED"))</f>
        <v>FAILED</v>
      </c>
      <c r="J282" s="3" t="s">
        <v>13</v>
      </c>
    </row>
    <row r="283" customFormat="false" ht="16.5" hidden="false" customHeight="true" outlineLevel="0" collapsed="false">
      <c r="A283" s="3" t="n">
        <v>281</v>
      </c>
      <c r="B283" s="12" t="s">
        <v>571</v>
      </c>
      <c r="C283" s="5" t="s">
        <v>572</v>
      </c>
      <c r="D283" s="10" t="n">
        <v>8</v>
      </c>
      <c r="E283" s="10" t="n">
        <v>8</v>
      </c>
      <c r="F283" s="8" t="n">
        <v>10.5</v>
      </c>
      <c r="G283" s="8" t="n">
        <v>7.35</v>
      </c>
      <c r="H283" s="3" t="n">
        <f aca="false">SUM(D283:G283)</f>
        <v>33.85</v>
      </c>
      <c r="I283" s="3" t="str">
        <f aca="false">(IF(H283&lt;50,"FAILED","PASSED"))</f>
        <v>FAILED</v>
      </c>
      <c r="J283" s="3" t="s">
        <v>13</v>
      </c>
    </row>
    <row r="284" customFormat="false" ht="16.5" hidden="false" customHeight="true" outlineLevel="0" collapsed="false">
      <c r="A284" s="3" t="n">
        <v>282</v>
      </c>
      <c r="B284" s="12" t="s">
        <v>573</v>
      </c>
      <c r="C284" s="5" t="s">
        <v>574</v>
      </c>
      <c r="D284" s="7" t="n">
        <v>5</v>
      </c>
      <c r="E284" s="7" t="n">
        <v>7</v>
      </c>
      <c r="F284" s="8" t="n">
        <v>8.7</v>
      </c>
      <c r="G284" s="8" t="n">
        <v>4.5</v>
      </c>
      <c r="H284" s="3" t="n">
        <f aca="false">SUM(D284:G284)</f>
        <v>25.2</v>
      </c>
      <c r="I284" s="3" t="str">
        <f aca="false">(IF(H284&lt;50,"FAILED","PASSED"))</f>
        <v>FAILED</v>
      </c>
      <c r="J284" s="3" t="s">
        <v>13</v>
      </c>
    </row>
    <row r="285" customFormat="false" ht="16.5" hidden="false" customHeight="true" outlineLevel="0" collapsed="false">
      <c r="A285" s="3" t="n">
        <v>283</v>
      </c>
      <c r="B285" s="12" t="s">
        <v>575</v>
      </c>
      <c r="C285" s="5" t="s">
        <v>576</v>
      </c>
      <c r="D285" s="7"/>
      <c r="E285" s="7"/>
      <c r="F285" s="8"/>
      <c r="G285" s="8"/>
      <c r="H285" s="3" t="n">
        <f aca="false">SUM(D285:G285)</f>
        <v>0</v>
      </c>
      <c r="I285" s="3" t="str">
        <f aca="false">(IF(H285&lt;50,"FAILED","PASSED"))</f>
        <v>FAILED</v>
      </c>
      <c r="J285" s="3" t="s">
        <v>13</v>
      </c>
    </row>
    <row r="286" customFormat="false" ht="16.5" hidden="false" customHeight="true" outlineLevel="0" collapsed="false">
      <c r="A286" s="3" t="n">
        <v>284</v>
      </c>
      <c r="B286" s="12" t="s">
        <v>577</v>
      </c>
      <c r="C286" s="5" t="s">
        <v>578</v>
      </c>
      <c r="D286" s="10" t="n">
        <v>6.5</v>
      </c>
      <c r="E286" s="10" t="n">
        <v>7</v>
      </c>
      <c r="F286" s="8" t="n">
        <v>9</v>
      </c>
      <c r="G286" s="8" t="n">
        <v>9.75</v>
      </c>
      <c r="H286" s="3" t="n">
        <f aca="false">SUM(D286:G286)</f>
        <v>32.25</v>
      </c>
      <c r="I286" s="3" t="str">
        <f aca="false">(IF(H286&lt;50,"FAILED","PASSED"))</f>
        <v>FAILED</v>
      </c>
      <c r="J286" s="3" t="s">
        <v>13</v>
      </c>
    </row>
    <row r="287" customFormat="false" ht="16.5" hidden="false" customHeight="true" outlineLevel="0" collapsed="false">
      <c r="A287" s="3" t="n">
        <v>285</v>
      </c>
      <c r="B287" s="12" t="s">
        <v>579</v>
      </c>
      <c r="C287" s="5" t="s">
        <v>580</v>
      </c>
      <c r="D287" s="10" t="n">
        <v>6</v>
      </c>
      <c r="E287" s="10" t="n">
        <v>7</v>
      </c>
      <c r="F287" s="8" t="n">
        <v>10.05</v>
      </c>
      <c r="G287" s="8" t="n">
        <v>10.65</v>
      </c>
      <c r="H287" s="3" t="n">
        <f aca="false">SUM(D287:G287)</f>
        <v>33.7</v>
      </c>
      <c r="I287" s="3" t="str">
        <f aca="false">(IF(H287&lt;50,"FAILED","PASSED"))</f>
        <v>FAILED</v>
      </c>
      <c r="J287" s="3" t="s">
        <v>13</v>
      </c>
    </row>
    <row r="288" customFormat="false" ht="16.5" hidden="false" customHeight="true" outlineLevel="0" collapsed="false">
      <c r="A288" s="3" t="n">
        <v>286</v>
      </c>
      <c r="B288" s="12" t="s">
        <v>581</v>
      </c>
      <c r="C288" s="5" t="s">
        <v>582</v>
      </c>
      <c r="D288" s="10" t="n">
        <v>8</v>
      </c>
      <c r="E288" s="10" t="n">
        <v>7</v>
      </c>
      <c r="F288" s="8" t="n">
        <v>12</v>
      </c>
      <c r="G288" s="8" t="n">
        <v>10.65</v>
      </c>
      <c r="H288" s="3" t="n">
        <f aca="false">SUM(D288:G288)</f>
        <v>37.65</v>
      </c>
      <c r="I288" s="3" t="str">
        <f aca="false">(IF(H288&lt;50,"FAILED","PASSED"))</f>
        <v>FAILED</v>
      </c>
      <c r="J288" s="3" t="s">
        <v>13</v>
      </c>
    </row>
    <row r="289" customFormat="false" ht="16.5" hidden="false" customHeight="true" outlineLevel="0" collapsed="false">
      <c r="A289" s="3" t="n">
        <v>287</v>
      </c>
      <c r="B289" s="12" t="s">
        <v>583</v>
      </c>
      <c r="C289" s="5" t="s">
        <v>584</v>
      </c>
      <c r="D289" s="10" t="n">
        <v>5</v>
      </c>
      <c r="E289" s="10" t="n">
        <v>7</v>
      </c>
      <c r="F289" s="8" t="n">
        <v>7.35</v>
      </c>
      <c r="G289" s="8" t="n">
        <v>6.45</v>
      </c>
      <c r="H289" s="3" t="n">
        <f aca="false">SUM(D289:G289)</f>
        <v>25.8</v>
      </c>
      <c r="I289" s="3" t="str">
        <f aca="false">(IF(H289&lt;50,"FAILED","PASSED"))</f>
        <v>FAILED</v>
      </c>
      <c r="J289" s="3" t="s">
        <v>13</v>
      </c>
    </row>
    <row r="290" customFormat="false" ht="16.5" hidden="false" customHeight="true" outlineLevel="0" collapsed="false">
      <c r="A290" s="3" t="n">
        <v>288</v>
      </c>
      <c r="B290" s="12" t="s">
        <v>585</v>
      </c>
      <c r="C290" s="5" t="s">
        <v>586</v>
      </c>
      <c r="D290" s="7" t="n">
        <v>5</v>
      </c>
      <c r="E290" s="7" t="n">
        <v>7</v>
      </c>
      <c r="F290" s="8" t="n">
        <v>8.25</v>
      </c>
      <c r="G290" s="8" t="n">
        <v>8.25</v>
      </c>
      <c r="H290" s="3" t="n">
        <f aca="false">SUM(D290:G290)</f>
        <v>28.5</v>
      </c>
      <c r="I290" s="3" t="str">
        <f aca="false">(IF(H290&lt;50,"FAILED","PASSED"))</f>
        <v>FAILED</v>
      </c>
      <c r="J290" s="3" t="s">
        <v>13</v>
      </c>
    </row>
    <row r="291" customFormat="false" ht="16.5" hidden="false" customHeight="true" outlineLevel="0" collapsed="false">
      <c r="A291" s="3" t="n">
        <v>289</v>
      </c>
      <c r="B291" s="12" t="s">
        <v>587</v>
      </c>
      <c r="C291" s="5" t="s">
        <v>588</v>
      </c>
      <c r="D291" s="10" t="n">
        <v>6</v>
      </c>
      <c r="E291" s="10" t="n">
        <v>7</v>
      </c>
      <c r="F291" s="8" t="n">
        <v>8.4</v>
      </c>
      <c r="G291" s="8" t="n">
        <v>5.25</v>
      </c>
      <c r="H291" s="3" t="n">
        <f aca="false">SUM(D291:G291)</f>
        <v>26.65</v>
      </c>
      <c r="I291" s="3" t="str">
        <f aca="false">(IF(H291&lt;50,"FAILED","PASSED"))</f>
        <v>FAILED</v>
      </c>
      <c r="J291" s="3" t="s">
        <v>13</v>
      </c>
    </row>
    <row r="292" customFormat="false" ht="16.5" hidden="false" customHeight="true" outlineLevel="0" collapsed="false">
      <c r="A292" s="3" t="n">
        <v>290</v>
      </c>
      <c r="B292" s="12" t="s">
        <v>589</v>
      </c>
      <c r="C292" s="5" t="s">
        <v>590</v>
      </c>
      <c r="D292" s="7" t="n">
        <v>5</v>
      </c>
      <c r="E292" s="7" t="n">
        <v>8</v>
      </c>
      <c r="F292" s="8" t="n">
        <v>7.95</v>
      </c>
      <c r="G292" s="8" t="n">
        <v>5.1</v>
      </c>
      <c r="H292" s="3" t="n">
        <f aca="false">SUM(D292:G292)</f>
        <v>26.05</v>
      </c>
      <c r="I292" s="3" t="str">
        <f aca="false">(IF(H292&lt;50,"FAILED","PASSED"))</f>
        <v>FAILED</v>
      </c>
      <c r="J292" s="3" t="s">
        <v>13</v>
      </c>
    </row>
    <row r="293" customFormat="false" ht="16.5" hidden="false" customHeight="true" outlineLevel="0" collapsed="false">
      <c r="A293" s="3" t="n">
        <v>291</v>
      </c>
      <c r="B293" s="12" t="s">
        <v>591</v>
      </c>
      <c r="C293" s="5" t="s">
        <v>592</v>
      </c>
      <c r="D293" s="10" t="n">
        <v>6</v>
      </c>
      <c r="E293" s="10" t="n">
        <v>7</v>
      </c>
      <c r="F293" s="8" t="n">
        <v>10.95</v>
      </c>
      <c r="G293" s="8" t="n">
        <v>7.95</v>
      </c>
      <c r="H293" s="3" t="n">
        <f aca="false">SUM(D293:G293)</f>
        <v>31.9</v>
      </c>
      <c r="I293" s="3" t="str">
        <f aca="false">(IF(H293&lt;50,"FAILED","PASSED"))</f>
        <v>FAILED</v>
      </c>
      <c r="J293" s="3" t="s">
        <v>13</v>
      </c>
    </row>
    <row r="294" customFormat="false" ht="16.5" hidden="false" customHeight="true" outlineLevel="0" collapsed="false">
      <c r="A294" s="3" t="n">
        <v>292</v>
      </c>
      <c r="B294" s="12" t="s">
        <v>593</v>
      </c>
      <c r="C294" s="5" t="s">
        <v>594</v>
      </c>
      <c r="D294" s="10" t="n">
        <v>6</v>
      </c>
      <c r="E294" s="10" t="n">
        <v>7</v>
      </c>
      <c r="F294" s="8" t="n">
        <v>9.6</v>
      </c>
      <c r="G294" s="8" t="n">
        <v>6.15</v>
      </c>
      <c r="H294" s="3" t="n">
        <f aca="false">SUM(D294:G294)</f>
        <v>28.75</v>
      </c>
      <c r="I294" s="3" t="str">
        <f aca="false">(IF(H294&lt;50,"FAILED","PASSED"))</f>
        <v>FAILED</v>
      </c>
      <c r="J294" s="3" t="s">
        <v>13</v>
      </c>
    </row>
    <row r="295" customFormat="false" ht="16.5" hidden="false" customHeight="true" outlineLevel="0" collapsed="false">
      <c r="A295" s="3" t="n">
        <v>293</v>
      </c>
      <c r="B295" s="12" t="s">
        <v>595</v>
      </c>
      <c r="C295" s="5" t="s">
        <v>596</v>
      </c>
      <c r="D295" s="10" t="n">
        <v>6</v>
      </c>
      <c r="E295" s="10" t="n">
        <v>7</v>
      </c>
      <c r="F295" s="8" t="n">
        <v>10.2</v>
      </c>
      <c r="G295" s="8" t="n">
        <v>9.45</v>
      </c>
      <c r="H295" s="3" t="n">
        <f aca="false">SUM(D295:G295)</f>
        <v>32.65</v>
      </c>
      <c r="I295" s="3" t="str">
        <f aca="false">(IF(H295&lt;50,"FAILED","PASSED"))</f>
        <v>FAILED</v>
      </c>
      <c r="J295" s="3" t="s">
        <v>13</v>
      </c>
    </row>
    <row r="296" customFormat="false" ht="16.5" hidden="false" customHeight="true" outlineLevel="0" collapsed="false">
      <c r="A296" s="3" t="n">
        <v>294</v>
      </c>
      <c r="B296" s="12" t="s">
        <v>597</v>
      </c>
      <c r="C296" s="5" t="s">
        <v>598</v>
      </c>
      <c r="D296" s="10" t="n">
        <v>6</v>
      </c>
      <c r="E296" s="10" t="n">
        <v>7</v>
      </c>
      <c r="F296" s="8" t="n">
        <v>11.7</v>
      </c>
      <c r="G296" s="8" t="n">
        <v>10.05</v>
      </c>
      <c r="H296" s="3" t="n">
        <f aca="false">SUM(D296:G296)</f>
        <v>34.75</v>
      </c>
      <c r="I296" s="3" t="str">
        <f aca="false">(IF(H296&lt;50,"FAILED","PASSED"))</f>
        <v>FAILED</v>
      </c>
      <c r="J296" s="3" t="s">
        <v>13</v>
      </c>
    </row>
    <row r="297" customFormat="false" ht="16.5" hidden="false" customHeight="true" outlineLevel="0" collapsed="false">
      <c r="A297" s="3" t="n">
        <v>295</v>
      </c>
      <c r="B297" s="12" t="s">
        <v>599</v>
      </c>
      <c r="C297" s="5" t="s">
        <v>600</v>
      </c>
      <c r="D297" s="7" t="n">
        <v>7</v>
      </c>
      <c r="E297" s="7" t="n">
        <v>7</v>
      </c>
      <c r="F297" s="8" t="n">
        <v>5.25</v>
      </c>
      <c r="G297" s="8" t="n">
        <v>6</v>
      </c>
      <c r="H297" s="3" t="n">
        <f aca="false">SUM(D297:G297)</f>
        <v>25.25</v>
      </c>
      <c r="I297" s="3" t="str">
        <f aca="false">(IF(H297&lt;50,"FAILED","PASSED"))</f>
        <v>FAILED</v>
      </c>
      <c r="J297" s="3" t="s">
        <v>13</v>
      </c>
    </row>
    <row r="298" customFormat="false" ht="16.5" hidden="false" customHeight="true" outlineLevel="0" collapsed="false">
      <c r="A298" s="3" t="n">
        <v>296</v>
      </c>
      <c r="B298" s="12" t="s">
        <v>601</v>
      </c>
      <c r="C298" s="5" t="s">
        <v>602</v>
      </c>
      <c r="D298" s="10" t="n">
        <v>6</v>
      </c>
      <c r="E298" s="7" t="n">
        <v>7</v>
      </c>
      <c r="F298" s="8" t="n">
        <v>10.35</v>
      </c>
      <c r="G298" s="8" t="n">
        <v>14.25</v>
      </c>
      <c r="H298" s="3" t="n">
        <f aca="false">SUM(D298:G298)</f>
        <v>37.6</v>
      </c>
      <c r="I298" s="3" t="str">
        <f aca="false">(IF(H298&lt;50,"FAILED","PASSED"))</f>
        <v>FAILED</v>
      </c>
      <c r="J298" s="3" t="s">
        <v>13</v>
      </c>
    </row>
    <row r="299" customFormat="false" ht="16.5" hidden="false" customHeight="true" outlineLevel="0" collapsed="false">
      <c r="A299" s="3" t="n">
        <v>297</v>
      </c>
      <c r="B299" s="12" t="s">
        <v>603</v>
      </c>
      <c r="C299" s="5" t="s">
        <v>604</v>
      </c>
      <c r="D299" s="10" t="n">
        <v>6</v>
      </c>
      <c r="E299" s="10" t="n">
        <v>7</v>
      </c>
      <c r="F299" s="8" t="n">
        <v>8.7</v>
      </c>
      <c r="G299" s="8" t="n">
        <v>11.7</v>
      </c>
      <c r="H299" s="3" t="n">
        <f aca="false">SUM(D299:G299)</f>
        <v>33.4</v>
      </c>
      <c r="I299" s="3" t="str">
        <f aca="false">(IF(H299&lt;50,"FAILED","PASSED"))</f>
        <v>FAILED</v>
      </c>
      <c r="J299" s="3" t="s">
        <v>13</v>
      </c>
    </row>
    <row r="300" customFormat="false" ht="16.5" hidden="false" customHeight="true" outlineLevel="0" collapsed="false">
      <c r="A300" s="3" t="n">
        <v>298</v>
      </c>
      <c r="B300" s="12" t="s">
        <v>605</v>
      </c>
      <c r="C300" s="5" t="s">
        <v>606</v>
      </c>
      <c r="D300" s="7" t="n">
        <v>5</v>
      </c>
      <c r="E300" s="7" t="n">
        <v>7</v>
      </c>
      <c r="F300" s="8" t="n">
        <v>7.2</v>
      </c>
      <c r="G300" s="8" t="n">
        <v>6.15</v>
      </c>
      <c r="H300" s="3" t="n">
        <f aca="false">SUM(D300:G300)</f>
        <v>25.35</v>
      </c>
      <c r="I300" s="3" t="str">
        <f aca="false">(IF(H300&lt;50,"FAILED","PASSED"))</f>
        <v>FAILED</v>
      </c>
      <c r="J300" s="3" t="s">
        <v>13</v>
      </c>
    </row>
    <row r="301" customFormat="false" ht="16.5" hidden="false" customHeight="true" outlineLevel="0" collapsed="false">
      <c r="A301" s="3" t="n">
        <v>299</v>
      </c>
      <c r="B301" s="12" t="s">
        <v>607</v>
      </c>
      <c r="C301" s="5" t="s">
        <v>608</v>
      </c>
      <c r="D301" s="10" t="n">
        <v>7</v>
      </c>
      <c r="E301" s="10" t="n">
        <v>7</v>
      </c>
      <c r="F301" s="8" t="n">
        <v>7.8</v>
      </c>
      <c r="G301" s="8" t="n">
        <v>5.85</v>
      </c>
      <c r="H301" s="3" t="n">
        <f aca="false">SUM(D301:G301)</f>
        <v>27.65</v>
      </c>
      <c r="I301" s="3" t="str">
        <f aca="false">(IF(H301&lt;50,"FAILED","PASSED"))</f>
        <v>FAILED</v>
      </c>
      <c r="J301" s="3" t="s">
        <v>13</v>
      </c>
    </row>
    <row r="302" customFormat="false" ht="16.5" hidden="false" customHeight="true" outlineLevel="0" collapsed="false">
      <c r="A302" s="3" t="n">
        <v>300</v>
      </c>
      <c r="B302" s="12" t="s">
        <v>609</v>
      </c>
      <c r="C302" s="5" t="s">
        <v>610</v>
      </c>
      <c r="D302" s="7" t="n">
        <v>7</v>
      </c>
      <c r="E302" s="7" t="n">
        <v>7</v>
      </c>
      <c r="F302" s="8" t="n">
        <v>7.8</v>
      </c>
      <c r="G302" s="8" t="n">
        <v>4.95</v>
      </c>
      <c r="H302" s="3" t="n">
        <f aca="false">SUM(D302:G302)</f>
        <v>26.75</v>
      </c>
      <c r="I302" s="3" t="str">
        <f aca="false">(IF(H302&lt;50,"FAILED","PASSED"))</f>
        <v>FAILED</v>
      </c>
      <c r="J302" s="3" t="s">
        <v>13</v>
      </c>
    </row>
    <row r="303" customFormat="false" ht="16.5" hidden="false" customHeight="true" outlineLevel="0" collapsed="false">
      <c r="A303" s="3" t="n">
        <v>301</v>
      </c>
      <c r="B303" s="12" t="s">
        <v>611</v>
      </c>
      <c r="C303" s="5" t="s">
        <v>612</v>
      </c>
      <c r="D303" s="10"/>
      <c r="E303" s="10"/>
      <c r="F303" s="8"/>
      <c r="G303" s="8"/>
      <c r="H303" s="3" t="n">
        <f aca="false">SUM(D303:G303)</f>
        <v>0</v>
      </c>
      <c r="I303" s="3" t="str">
        <f aca="false">(IF(H303&lt;50,"FAILED","PASSED"))</f>
        <v>FAILED</v>
      </c>
      <c r="J303" s="3" t="s">
        <v>13</v>
      </c>
    </row>
    <row r="304" customFormat="false" ht="16.5" hidden="false" customHeight="true" outlineLevel="0" collapsed="false">
      <c r="A304" s="3" t="n">
        <v>302</v>
      </c>
      <c r="B304" s="12" t="s">
        <v>613</v>
      </c>
      <c r="C304" s="5" t="s">
        <v>614</v>
      </c>
      <c r="D304" s="6" t="n">
        <v>6</v>
      </c>
      <c r="E304" s="7" t="n">
        <v>7</v>
      </c>
      <c r="F304" s="8" t="n">
        <v>8.1</v>
      </c>
      <c r="G304" s="8" t="n">
        <v>6.3</v>
      </c>
      <c r="H304" s="3" t="n">
        <f aca="false">SUM(D304:G304)</f>
        <v>27.4</v>
      </c>
      <c r="I304" s="3" t="str">
        <f aca="false">(IF(H304&lt;50,"FAILED","PASSED"))</f>
        <v>FAILED</v>
      </c>
      <c r="J304" s="3" t="s">
        <v>13</v>
      </c>
    </row>
    <row r="305" customFormat="false" ht="16.5" hidden="false" customHeight="true" outlineLevel="0" collapsed="false">
      <c r="A305" s="3" t="n">
        <v>303</v>
      </c>
      <c r="B305" s="12" t="s">
        <v>615</v>
      </c>
      <c r="C305" s="5" t="s">
        <v>616</v>
      </c>
      <c r="D305" s="15" t="n">
        <v>5</v>
      </c>
      <c r="E305" s="10" t="n">
        <v>7</v>
      </c>
      <c r="F305" s="8" t="n">
        <v>10.05</v>
      </c>
      <c r="G305" s="8" t="n">
        <v>8.85</v>
      </c>
      <c r="H305" s="3" t="n">
        <f aca="false">SUM(D305:G305)</f>
        <v>30.9</v>
      </c>
      <c r="I305" s="3" t="str">
        <f aca="false">(IF(H305&lt;50,"FAILED","PASSED"))</f>
        <v>FAILED</v>
      </c>
      <c r="J305" s="3" t="s">
        <v>13</v>
      </c>
    </row>
    <row r="306" customFormat="false" ht="16.5" hidden="false" customHeight="true" outlineLevel="0" collapsed="false">
      <c r="A306" s="3" t="n">
        <v>304</v>
      </c>
      <c r="B306" s="12" t="s">
        <v>617</v>
      </c>
      <c r="C306" s="5" t="s">
        <v>618</v>
      </c>
      <c r="D306" s="15" t="n">
        <v>8</v>
      </c>
      <c r="E306" s="10" t="n">
        <v>7</v>
      </c>
      <c r="F306" s="8" t="n">
        <v>9</v>
      </c>
      <c r="G306" s="8" t="n">
        <v>8.4</v>
      </c>
      <c r="H306" s="3" t="n">
        <f aca="false">SUM(D306:G306)</f>
        <v>32.4</v>
      </c>
      <c r="I306" s="3" t="str">
        <f aca="false">(IF(H306&lt;50,"FAILED","PASSED"))</f>
        <v>FAILED</v>
      </c>
      <c r="J306" s="3" t="s">
        <v>13</v>
      </c>
    </row>
    <row r="307" customFormat="false" ht="16.5" hidden="false" customHeight="true" outlineLevel="0" collapsed="false">
      <c r="A307" s="3" t="n">
        <v>305</v>
      </c>
      <c r="B307" s="12" t="s">
        <v>619</v>
      </c>
      <c r="C307" s="5" t="s">
        <v>620</v>
      </c>
      <c r="D307" s="15" t="n">
        <v>7</v>
      </c>
      <c r="E307" s="10" t="n">
        <v>7</v>
      </c>
      <c r="F307" s="8" t="n">
        <v>7.5</v>
      </c>
      <c r="G307" s="8" t="n">
        <v>4.8</v>
      </c>
      <c r="H307" s="3" t="n">
        <f aca="false">SUM(D307:G307)</f>
        <v>26.3</v>
      </c>
      <c r="I307" s="3" t="str">
        <f aca="false">(IF(H307&lt;50,"FAILED","PASSED"))</f>
        <v>FAILED</v>
      </c>
      <c r="J307" s="3" t="s">
        <v>13</v>
      </c>
    </row>
    <row r="308" customFormat="false" ht="16.5" hidden="false" customHeight="true" outlineLevel="0" collapsed="false">
      <c r="A308" s="3" t="n">
        <v>306</v>
      </c>
      <c r="B308" s="12" t="s">
        <v>621</v>
      </c>
      <c r="C308" s="5" t="s">
        <v>622</v>
      </c>
      <c r="D308" s="15" t="n">
        <v>7</v>
      </c>
      <c r="E308" s="10" t="n">
        <v>7</v>
      </c>
      <c r="F308" s="8" t="n">
        <v>7.95</v>
      </c>
      <c r="G308" s="8" t="n">
        <v>3.75</v>
      </c>
      <c r="H308" s="3" t="n">
        <f aca="false">SUM(D308:G308)</f>
        <v>25.7</v>
      </c>
      <c r="I308" s="3" t="str">
        <f aca="false">(IF(H308&lt;50,"FAILED","PASSED"))</f>
        <v>FAILED</v>
      </c>
      <c r="J308" s="3" t="s">
        <v>13</v>
      </c>
    </row>
    <row r="309" customFormat="false" ht="16.5" hidden="false" customHeight="true" outlineLevel="0" collapsed="false">
      <c r="A309" s="3" t="n">
        <v>307</v>
      </c>
      <c r="B309" s="12" t="s">
        <v>623</v>
      </c>
      <c r="C309" s="5" t="s">
        <v>624</v>
      </c>
      <c r="D309" s="6" t="n">
        <v>7</v>
      </c>
      <c r="E309" s="7" t="n">
        <v>7</v>
      </c>
      <c r="F309" s="8" t="n">
        <v>6</v>
      </c>
      <c r="G309" s="8" t="n">
        <v>5.25</v>
      </c>
      <c r="H309" s="3" t="n">
        <f aca="false">SUM(D309:G309)</f>
        <v>25.25</v>
      </c>
      <c r="I309" s="3" t="str">
        <f aca="false">(IF(H309&lt;50,"FAILED","PASSED"))</f>
        <v>FAILED</v>
      </c>
      <c r="J309" s="3" t="s">
        <v>13</v>
      </c>
    </row>
    <row r="310" customFormat="false" ht="16.5" hidden="false" customHeight="true" outlineLevel="0" collapsed="false">
      <c r="A310" s="3" t="n">
        <v>308</v>
      </c>
      <c r="B310" s="12" t="s">
        <v>625</v>
      </c>
      <c r="C310" s="5" t="s">
        <v>626</v>
      </c>
      <c r="D310" s="6" t="n">
        <v>5</v>
      </c>
      <c r="E310" s="7" t="n">
        <v>7</v>
      </c>
      <c r="F310" s="8" t="n">
        <v>10.65</v>
      </c>
      <c r="G310" s="8" t="n">
        <v>6.45</v>
      </c>
      <c r="H310" s="3" t="n">
        <f aca="false">SUM(D310:G310)</f>
        <v>29.1</v>
      </c>
      <c r="I310" s="3" t="str">
        <f aca="false">(IF(H310&lt;50,"FAILED","PASSED"))</f>
        <v>FAILED</v>
      </c>
      <c r="J310" s="3" t="s">
        <v>13</v>
      </c>
    </row>
    <row r="311" customFormat="false" ht="16.5" hidden="false" customHeight="true" outlineLevel="0" collapsed="false">
      <c r="A311" s="3" t="n">
        <v>309</v>
      </c>
      <c r="B311" s="12" t="s">
        <v>627</v>
      </c>
      <c r="C311" s="5" t="s">
        <v>628</v>
      </c>
      <c r="D311" s="15" t="n">
        <v>6</v>
      </c>
      <c r="E311" s="10" t="n">
        <v>7</v>
      </c>
      <c r="F311" s="8" t="n">
        <v>7.65</v>
      </c>
      <c r="G311" s="8" t="n">
        <v>5.25</v>
      </c>
      <c r="H311" s="3" t="n">
        <f aca="false">SUM(D311:G311)</f>
        <v>25.9</v>
      </c>
      <c r="I311" s="3" t="str">
        <f aca="false">(IF(H311&lt;50,"FAILED","PASSED"))</f>
        <v>FAILED</v>
      </c>
      <c r="J311" s="3" t="s">
        <v>13</v>
      </c>
    </row>
    <row r="312" customFormat="false" ht="16.5" hidden="false" customHeight="true" outlineLevel="0" collapsed="false">
      <c r="A312" s="3" t="n">
        <v>310</v>
      </c>
      <c r="B312" s="12" t="s">
        <v>629</v>
      </c>
      <c r="C312" s="5" t="s">
        <v>630</v>
      </c>
      <c r="D312" s="15" t="n">
        <v>7</v>
      </c>
      <c r="E312" s="10" t="n">
        <v>7</v>
      </c>
      <c r="F312" s="8" t="n">
        <v>10.5</v>
      </c>
      <c r="G312" s="8" t="n">
        <v>10.95</v>
      </c>
      <c r="H312" s="3" t="n">
        <f aca="false">SUM(D312:G312)</f>
        <v>35.45</v>
      </c>
      <c r="I312" s="3" t="str">
        <f aca="false">(IF(H312&lt;50,"FAILED","PASSED"))</f>
        <v>FAILED</v>
      </c>
      <c r="J312" s="3" t="s">
        <v>13</v>
      </c>
    </row>
    <row r="313" customFormat="false" ht="16.5" hidden="false" customHeight="true" outlineLevel="0" collapsed="false">
      <c r="A313" s="3" t="n">
        <v>311</v>
      </c>
      <c r="B313" s="12" t="s">
        <v>631</v>
      </c>
      <c r="C313" s="5" t="s">
        <v>632</v>
      </c>
      <c r="D313" s="15" t="n">
        <v>7</v>
      </c>
      <c r="E313" s="10" t="n">
        <v>7</v>
      </c>
      <c r="F313" s="8" t="n">
        <v>7.65</v>
      </c>
      <c r="G313" s="8" t="n">
        <v>8.85</v>
      </c>
      <c r="H313" s="3" t="n">
        <f aca="false">SUM(D313:G313)</f>
        <v>30.5</v>
      </c>
      <c r="I313" s="3" t="str">
        <f aca="false">(IF(H313&lt;50,"FAILED","PASSED"))</f>
        <v>FAILED</v>
      </c>
      <c r="J313" s="3" t="s">
        <v>13</v>
      </c>
    </row>
    <row r="314" customFormat="false" ht="16.5" hidden="false" customHeight="true" outlineLevel="0" collapsed="false">
      <c r="A314" s="3" t="n">
        <v>312</v>
      </c>
      <c r="B314" s="12" t="s">
        <v>633</v>
      </c>
      <c r="C314" s="5" t="s">
        <v>634</v>
      </c>
      <c r="D314" s="15" t="n">
        <v>6</v>
      </c>
      <c r="E314" s="10" t="n">
        <v>7</v>
      </c>
      <c r="F314" s="8" t="n">
        <v>7.65</v>
      </c>
      <c r="G314" s="8" t="n">
        <v>6.45</v>
      </c>
      <c r="H314" s="3" t="n">
        <f aca="false">SUM(D314:G314)</f>
        <v>27.1</v>
      </c>
      <c r="I314" s="3" t="str">
        <f aca="false">(IF(H314&lt;50,"FAILED","PASSED"))</f>
        <v>FAILED</v>
      </c>
      <c r="J314" s="3" t="s">
        <v>13</v>
      </c>
    </row>
    <row r="315" customFormat="false" ht="16.5" hidden="false" customHeight="true" outlineLevel="0" collapsed="false">
      <c r="A315" s="3" t="n">
        <v>313</v>
      </c>
      <c r="B315" s="12" t="s">
        <v>635</v>
      </c>
      <c r="C315" s="5" t="s">
        <v>636</v>
      </c>
      <c r="D315" s="6" t="n">
        <v>5</v>
      </c>
      <c r="E315" s="7" t="n">
        <v>7</v>
      </c>
      <c r="F315" s="8" t="n">
        <v>8.25</v>
      </c>
      <c r="G315" s="8" t="n">
        <v>5.25</v>
      </c>
      <c r="H315" s="3" t="n">
        <f aca="false">SUM(D315:G315)</f>
        <v>25.5</v>
      </c>
      <c r="I315" s="3" t="str">
        <f aca="false">(IF(H315&lt;50,"FAILED","PASSED"))</f>
        <v>FAILED</v>
      </c>
      <c r="J315" s="3" t="s">
        <v>13</v>
      </c>
    </row>
    <row r="316" customFormat="false" ht="16.5" hidden="false" customHeight="true" outlineLevel="0" collapsed="false">
      <c r="A316" s="3" t="n">
        <v>314</v>
      </c>
      <c r="B316" s="12" t="s">
        <v>637</v>
      </c>
      <c r="C316" s="5" t="s">
        <v>638</v>
      </c>
      <c r="D316" s="6" t="n">
        <v>6</v>
      </c>
      <c r="E316" s="7" t="n">
        <v>7</v>
      </c>
      <c r="F316" s="8" t="n">
        <v>8.1</v>
      </c>
      <c r="G316" s="8" t="n">
        <v>5.1</v>
      </c>
      <c r="H316" s="3" t="n">
        <f aca="false">SUM(D316:G316)</f>
        <v>26.2</v>
      </c>
      <c r="I316" s="3" t="str">
        <f aca="false">(IF(H316&lt;50,"FAILED","PASSED"))</f>
        <v>FAILED</v>
      </c>
      <c r="J316" s="3" t="s">
        <v>13</v>
      </c>
    </row>
    <row r="317" customFormat="false" ht="16.5" hidden="false" customHeight="true" outlineLevel="0" collapsed="false">
      <c r="A317" s="3" t="n">
        <v>315</v>
      </c>
      <c r="B317" s="12" t="s">
        <v>639</v>
      </c>
      <c r="C317" s="5" t="s">
        <v>640</v>
      </c>
      <c r="D317" s="15" t="n">
        <v>7</v>
      </c>
      <c r="E317" s="10" t="n">
        <v>7</v>
      </c>
      <c r="F317" s="8" t="n">
        <v>6.75</v>
      </c>
      <c r="G317" s="8" t="n">
        <v>8.4</v>
      </c>
      <c r="H317" s="3" t="n">
        <f aca="false">SUM(D317:G317)</f>
        <v>29.15</v>
      </c>
      <c r="I317" s="3" t="str">
        <f aca="false">(IF(H317&lt;50,"FAILED","PASSED"))</f>
        <v>FAILED</v>
      </c>
      <c r="J317" s="3" t="s">
        <v>13</v>
      </c>
    </row>
    <row r="318" customFormat="false" ht="16.5" hidden="false" customHeight="true" outlineLevel="0" collapsed="false">
      <c r="A318" s="3" t="n">
        <v>316</v>
      </c>
      <c r="B318" s="12" t="s">
        <v>641</v>
      </c>
      <c r="C318" s="5" t="s">
        <v>642</v>
      </c>
      <c r="D318" s="15" t="n">
        <v>6.5</v>
      </c>
      <c r="E318" s="10" t="n">
        <v>7</v>
      </c>
      <c r="F318" s="8" t="n">
        <v>10.65</v>
      </c>
      <c r="G318" s="8" t="n">
        <v>10.95</v>
      </c>
      <c r="H318" s="3" t="n">
        <f aca="false">SUM(D318:G318)</f>
        <v>35.1</v>
      </c>
      <c r="I318" s="3" t="str">
        <f aca="false">(IF(H318&lt;50,"FAILED","PASSED"))</f>
        <v>FAILED</v>
      </c>
      <c r="J318" s="3" t="s">
        <v>13</v>
      </c>
    </row>
    <row r="319" customFormat="false" ht="16.5" hidden="false" customHeight="true" outlineLevel="0" collapsed="false">
      <c r="A319" s="3" t="n">
        <v>317</v>
      </c>
      <c r="B319" s="12" t="s">
        <v>643</v>
      </c>
      <c r="C319" s="5" t="s">
        <v>644</v>
      </c>
      <c r="D319" s="6" t="n">
        <v>7</v>
      </c>
      <c r="E319" s="7" t="n">
        <v>7</v>
      </c>
      <c r="F319" s="8" t="n">
        <v>9.45</v>
      </c>
      <c r="G319" s="8" t="n">
        <v>12</v>
      </c>
      <c r="H319" s="3" t="n">
        <f aca="false">SUM(D319:G319)</f>
        <v>35.45</v>
      </c>
      <c r="I319" s="3" t="str">
        <f aca="false">(IF(H319&lt;50,"FAILED","PASSED"))</f>
        <v>FAILED</v>
      </c>
      <c r="J319" s="3" t="s">
        <v>13</v>
      </c>
    </row>
    <row r="320" customFormat="false" ht="16.5" hidden="false" customHeight="true" outlineLevel="0" collapsed="false">
      <c r="A320" s="3" t="n">
        <v>318</v>
      </c>
      <c r="B320" s="12" t="s">
        <v>645</v>
      </c>
      <c r="C320" s="5" t="s">
        <v>646</v>
      </c>
      <c r="D320" s="15" t="n">
        <v>7</v>
      </c>
      <c r="E320" s="10" t="n">
        <v>7</v>
      </c>
      <c r="F320" s="8" t="n">
        <v>10.35</v>
      </c>
      <c r="G320" s="8" t="n">
        <v>2.25</v>
      </c>
      <c r="H320" s="3" t="n">
        <f aca="false">SUM(D320:G320)</f>
        <v>26.6</v>
      </c>
      <c r="I320" s="3" t="str">
        <f aca="false">(IF(H320&lt;50,"FAILED","PASSED"))</f>
        <v>FAILED</v>
      </c>
      <c r="J320" s="3" t="s">
        <v>13</v>
      </c>
    </row>
    <row r="321" customFormat="false" ht="16.5" hidden="false" customHeight="true" outlineLevel="0" collapsed="false">
      <c r="A321" s="3" t="n">
        <v>319</v>
      </c>
      <c r="B321" s="12" t="s">
        <v>647</v>
      </c>
      <c r="C321" s="5" t="s">
        <v>648</v>
      </c>
      <c r="D321" s="6" t="n">
        <v>6</v>
      </c>
      <c r="E321" s="7" t="n">
        <v>7</v>
      </c>
      <c r="F321" s="8" t="n">
        <v>8.1</v>
      </c>
      <c r="G321" s="8" t="n">
        <v>6.15</v>
      </c>
      <c r="H321" s="3" t="n">
        <f aca="false">SUM(D321:G321)</f>
        <v>27.25</v>
      </c>
      <c r="I321" s="3" t="str">
        <f aca="false">(IF(H321&lt;50,"FAILED","PASSED"))</f>
        <v>FAILED</v>
      </c>
      <c r="J321" s="3" t="s">
        <v>13</v>
      </c>
    </row>
    <row r="322" customFormat="false" ht="16.5" hidden="false" customHeight="true" outlineLevel="0" collapsed="false">
      <c r="A322" s="3" t="n">
        <v>320</v>
      </c>
      <c r="B322" s="12" t="s">
        <v>649</v>
      </c>
      <c r="C322" s="5" t="s">
        <v>650</v>
      </c>
      <c r="D322" s="6"/>
      <c r="E322" s="7"/>
      <c r="F322" s="8"/>
      <c r="G322" s="8"/>
      <c r="H322" s="3" t="n">
        <f aca="false">SUM(D322:G322)</f>
        <v>0</v>
      </c>
      <c r="I322" s="3" t="str">
        <f aca="false">(IF(H322&lt;50,"FAILED","PASSED"))</f>
        <v>FAILED</v>
      </c>
      <c r="J322" s="3" t="s">
        <v>13</v>
      </c>
    </row>
    <row r="323" customFormat="false" ht="16.5" hidden="false" customHeight="true" outlineLevel="0" collapsed="false">
      <c r="A323" s="3" t="n">
        <v>321</v>
      </c>
      <c r="B323" s="12" t="s">
        <v>651</v>
      </c>
      <c r="C323" s="5" t="s">
        <v>652</v>
      </c>
      <c r="D323" s="15" t="n">
        <v>7</v>
      </c>
      <c r="E323" s="10" t="n">
        <v>7</v>
      </c>
      <c r="F323" s="8" t="n">
        <v>9.15</v>
      </c>
      <c r="G323" s="8" t="n">
        <v>3.3</v>
      </c>
      <c r="H323" s="3" t="n">
        <f aca="false">SUM(D323:G323)</f>
        <v>26.45</v>
      </c>
      <c r="I323" s="3" t="str">
        <f aca="false">(IF(H323&lt;50,"FAILED","PASSED"))</f>
        <v>FAILED</v>
      </c>
      <c r="J323" s="3" t="s">
        <v>13</v>
      </c>
    </row>
    <row r="324" customFormat="false" ht="16.5" hidden="false" customHeight="true" outlineLevel="0" collapsed="false">
      <c r="A324" s="3" t="n">
        <v>322</v>
      </c>
      <c r="B324" s="12" t="s">
        <v>653</v>
      </c>
      <c r="C324" s="5" t="s">
        <v>654</v>
      </c>
      <c r="D324" s="6" t="n">
        <v>6</v>
      </c>
      <c r="E324" s="7" t="n">
        <v>7</v>
      </c>
      <c r="F324" s="8" t="n">
        <v>7.35</v>
      </c>
      <c r="G324" s="8" t="n">
        <v>7.2</v>
      </c>
      <c r="H324" s="3" t="n">
        <f aca="false">SUM(D324:G324)</f>
        <v>27.55</v>
      </c>
      <c r="I324" s="3" t="str">
        <f aca="false">(IF(H324&lt;50,"FAILED","PASSED"))</f>
        <v>FAILED</v>
      </c>
      <c r="J324" s="3" t="s">
        <v>13</v>
      </c>
    </row>
    <row r="325" customFormat="false" ht="16.5" hidden="false" customHeight="true" outlineLevel="0" collapsed="false">
      <c r="A325" s="3" t="n">
        <v>323</v>
      </c>
      <c r="B325" s="12" t="s">
        <v>655</v>
      </c>
      <c r="C325" s="5" t="s">
        <v>656</v>
      </c>
      <c r="D325" s="15" t="n">
        <v>5</v>
      </c>
      <c r="E325" s="10" t="n">
        <v>7</v>
      </c>
      <c r="F325" s="8" t="n">
        <v>7.8</v>
      </c>
      <c r="G325" s="8" t="n">
        <v>6</v>
      </c>
      <c r="H325" s="3" t="n">
        <f aca="false">SUM(D325:G325)</f>
        <v>25.8</v>
      </c>
      <c r="I325" s="3" t="str">
        <f aca="false">(IF(H325&lt;50,"FAILED","PASSED"))</f>
        <v>FAILED</v>
      </c>
      <c r="J325" s="3" t="s">
        <v>13</v>
      </c>
    </row>
    <row r="326" customFormat="false" ht="16.5" hidden="false" customHeight="true" outlineLevel="0" collapsed="false">
      <c r="A326" s="3" t="n">
        <v>324</v>
      </c>
      <c r="B326" s="12" t="s">
        <v>657</v>
      </c>
      <c r="C326" s="5" t="s">
        <v>658</v>
      </c>
      <c r="D326" s="6" t="n">
        <v>7</v>
      </c>
      <c r="E326" s="7" t="n">
        <v>7</v>
      </c>
      <c r="F326" s="8" t="n">
        <v>5.25</v>
      </c>
      <c r="G326" s="8" t="n">
        <v>6</v>
      </c>
      <c r="H326" s="3" t="n">
        <f aca="false">SUM(D326:G326)</f>
        <v>25.25</v>
      </c>
      <c r="I326" s="3" t="str">
        <f aca="false">(IF(H326&lt;50,"FAILED","PASSED"))</f>
        <v>FAILED</v>
      </c>
      <c r="J326" s="3" t="s">
        <v>13</v>
      </c>
    </row>
    <row r="327" customFormat="false" ht="16.5" hidden="false" customHeight="true" outlineLevel="0" collapsed="false">
      <c r="A327" s="3" t="n">
        <v>325</v>
      </c>
      <c r="B327" s="12" t="s">
        <v>659</v>
      </c>
      <c r="C327" s="5" t="s">
        <v>660</v>
      </c>
      <c r="D327" s="15" t="n">
        <v>6</v>
      </c>
      <c r="E327" s="10" t="n">
        <v>7</v>
      </c>
      <c r="F327" s="8" t="n">
        <v>7.65</v>
      </c>
      <c r="G327" s="8" t="n">
        <v>7.35</v>
      </c>
      <c r="H327" s="3" t="n">
        <f aca="false">SUM(D327:G327)</f>
        <v>28</v>
      </c>
      <c r="I327" s="3" t="str">
        <f aca="false">(IF(H327&lt;50,"FAILED","PASSED"))</f>
        <v>FAILED</v>
      </c>
      <c r="J327" s="3" t="s">
        <v>13</v>
      </c>
    </row>
    <row r="328" customFormat="false" ht="16.5" hidden="false" customHeight="true" outlineLevel="0" collapsed="false">
      <c r="A328" s="3" t="n">
        <v>326</v>
      </c>
      <c r="B328" s="12" t="s">
        <v>661</v>
      </c>
      <c r="C328" s="5" t="s">
        <v>662</v>
      </c>
      <c r="D328" s="6"/>
      <c r="E328" s="7"/>
      <c r="F328" s="8"/>
      <c r="G328" s="8"/>
      <c r="H328" s="3" t="n">
        <f aca="false">SUM(D328:G328)</f>
        <v>0</v>
      </c>
      <c r="I328" s="3" t="str">
        <f aca="false">(IF(H328&lt;50,"FAILED","PASSED"))</f>
        <v>FAILED</v>
      </c>
      <c r="J328" s="3" t="s">
        <v>13</v>
      </c>
    </row>
    <row r="329" customFormat="false" ht="16.5" hidden="false" customHeight="true" outlineLevel="0" collapsed="false">
      <c r="A329" s="3" t="n">
        <v>327</v>
      </c>
      <c r="B329" s="12" t="s">
        <v>663</v>
      </c>
      <c r="C329" s="5" t="s">
        <v>664</v>
      </c>
      <c r="D329" s="15" t="n">
        <v>6</v>
      </c>
      <c r="E329" s="10" t="n">
        <v>7</v>
      </c>
      <c r="F329" s="8" t="n">
        <v>10.5</v>
      </c>
      <c r="G329" s="8" t="n">
        <v>13.35</v>
      </c>
      <c r="H329" s="3" t="n">
        <f aca="false">SUM(D329:G329)</f>
        <v>36.85</v>
      </c>
      <c r="I329" s="3" t="str">
        <f aca="false">(IF(H329&lt;50,"FAILED","PASSED"))</f>
        <v>FAILED</v>
      </c>
      <c r="J329" s="3" t="s">
        <v>13</v>
      </c>
    </row>
    <row r="330" customFormat="false" ht="16.5" hidden="false" customHeight="true" outlineLevel="0" collapsed="false">
      <c r="A330" s="3" t="n">
        <v>328</v>
      </c>
      <c r="B330" s="12" t="s">
        <v>665</v>
      </c>
      <c r="C330" s="5" t="s">
        <v>666</v>
      </c>
      <c r="D330" s="15" t="n">
        <v>7</v>
      </c>
      <c r="E330" s="10" t="n">
        <v>7</v>
      </c>
      <c r="F330" s="8" t="n">
        <v>11.7</v>
      </c>
      <c r="G330" s="8" t="n">
        <v>10.35</v>
      </c>
      <c r="H330" s="3" t="n">
        <f aca="false">SUM(D330:G330)</f>
        <v>36.05</v>
      </c>
      <c r="I330" s="3" t="str">
        <f aca="false">(IF(H330&lt;50,"FAILED","PASSED"))</f>
        <v>FAILED</v>
      </c>
      <c r="J330" s="3" t="s">
        <v>13</v>
      </c>
    </row>
    <row r="331" customFormat="false" ht="16.5" hidden="false" customHeight="true" outlineLevel="0" collapsed="false">
      <c r="A331" s="3" t="n">
        <v>329</v>
      </c>
      <c r="B331" s="12" t="s">
        <v>667</v>
      </c>
      <c r="C331" s="5" t="s">
        <v>668</v>
      </c>
      <c r="D331" s="6" t="n">
        <v>7</v>
      </c>
      <c r="E331" s="7" t="n">
        <v>7</v>
      </c>
      <c r="F331" s="8" t="n">
        <v>10.05</v>
      </c>
      <c r="G331" s="8" t="n">
        <v>3.9</v>
      </c>
      <c r="H331" s="3" t="n">
        <f aca="false">SUM(D331:G331)</f>
        <v>27.95</v>
      </c>
      <c r="I331" s="3" t="str">
        <f aca="false">(IF(H331&lt;50,"FAILED","PASSED"))</f>
        <v>FAILED</v>
      </c>
      <c r="J331" s="3" t="s">
        <v>13</v>
      </c>
    </row>
    <row r="332" customFormat="false" ht="16.5" hidden="false" customHeight="true" outlineLevel="0" collapsed="false">
      <c r="A332" s="3" t="n">
        <v>330</v>
      </c>
      <c r="B332" s="12" t="s">
        <v>669</v>
      </c>
      <c r="C332" s="5" t="s">
        <v>670</v>
      </c>
      <c r="D332" s="6" t="n">
        <v>6</v>
      </c>
      <c r="E332" s="10" t="n">
        <v>7</v>
      </c>
      <c r="F332" s="8" t="n">
        <v>8.1</v>
      </c>
      <c r="G332" s="8" t="n">
        <v>9.75</v>
      </c>
      <c r="H332" s="3" t="n">
        <f aca="false">SUM(D332:G332)</f>
        <v>30.85</v>
      </c>
      <c r="I332" s="3" t="str">
        <f aca="false">(IF(H332&lt;50,"FAILED","PASSED"))</f>
        <v>FAILED</v>
      </c>
      <c r="J332" s="3" t="s">
        <v>13</v>
      </c>
    </row>
    <row r="333" customFormat="false" ht="16.5" hidden="false" customHeight="true" outlineLevel="0" collapsed="false">
      <c r="A333" s="3" t="n">
        <v>331</v>
      </c>
      <c r="B333" s="12" t="s">
        <v>671</v>
      </c>
      <c r="C333" s="5" t="s">
        <v>672</v>
      </c>
      <c r="D333" s="15" t="n">
        <v>7</v>
      </c>
      <c r="E333" s="10" t="n">
        <v>7</v>
      </c>
      <c r="F333" s="8" t="n">
        <v>11.1</v>
      </c>
      <c r="G333" s="8" t="n">
        <v>4.2</v>
      </c>
      <c r="H333" s="3" t="n">
        <f aca="false">SUM(D333:G333)</f>
        <v>29.3</v>
      </c>
      <c r="I333" s="3" t="str">
        <f aca="false">(IF(H333&lt;50,"FAILED","PASSED"))</f>
        <v>FAILED</v>
      </c>
      <c r="J333" s="3" t="s">
        <v>13</v>
      </c>
    </row>
    <row r="334" customFormat="false" ht="16.5" hidden="false" customHeight="true" outlineLevel="0" collapsed="false">
      <c r="A334" s="3" t="n">
        <v>332</v>
      </c>
      <c r="B334" s="16" t="s">
        <v>673</v>
      </c>
      <c r="C334" s="17" t="s">
        <v>674</v>
      </c>
      <c r="D334" s="10" t="n">
        <v>7</v>
      </c>
      <c r="E334" s="10" t="n">
        <v>6</v>
      </c>
      <c r="F334" s="8" t="n">
        <v>7.5</v>
      </c>
      <c r="G334" s="8" t="n">
        <v>5.7</v>
      </c>
      <c r="H334" s="3" t="n">
        <f aca="false">SUM(D334:G334)</f>
        <v>26.2</v>
      </c>
      <c r="I334" s="3" t="str">
        <f aca="false">(IF(H334&lt;50,"FAILED","PASSED"))</f>
        <v>FAILED</v>
      </c>
      <c r="J334" s="3" t="s">
        <v>13</v>
      </c>
    </row>
    <row r="335" customFormat="false" ht="16.5" hidden="false" customHeight="true" outlineLevel="0" collapsed="false">
      <c r="A335" s="3" t="n">
        <v>333</v>
      </c>
      <c r="B335" s="18" t="s">
        <v>675</v>
      </c>
      <c r="C335" s="7" t="s">
        <v>676</v>
      </c>
      <c r="D335" s="6" t="n">
        <v>6</v>
      </c>
      <c r="E335" s="7" t="n">
        <v>8</v>
      </c>
      <c r="F335" s="8" t="n">
        <v>9</v>
      </c>
      <c r="G335" s="8" t="n">
        <v>7.5</v>
      </c>
      <c r="H335" s="3" t="n">
        <f aca="false">SUM(D335:G335)</f>
        <v>30.5</v>
      </c>
      <c r="I335" s="3" t="str">
        <f aca="false">(IF(H335&lt;50,"FAILED","PASSED"))</f>
        <v>FAILED</v>
      </c>
      <c r="J335" s="3" t="s">
        <v>13</v>
      </c>
    </row>
    <row r="336" customFormat="false" ht="16.5" hidden="false" customHeight="true" outlineLevel="0" collapsed="false">
      <c r="A336" s="3" t="n">
        <v>334</v>
      </c>
      <c r="B336" s="18" t="s">
        <v>677</v>
      </c>
      <c r="C336" s="7" t="s">
        <v>678</v>
      </c>
      <c r="D336" s="15" t="n">
        <v>5</v>
      </c>
      <c r="E336" s="10" t="n">
        <v>7</v>
      </c>
      <c r="F336" s="8" t="n">
        <v>12.6</v>
      </c>
      <c r="G336" s="8" t="n">
        <v>12.75</v>
      </c>
      <c r="H336" s="3" t="n">
        <f aca="false">SUM(D336:G336)</f>
        <v>37.35</v>
      </c>
      <c r="I336" s="3" t="str">
        <f aca="false">(IF(H336&lt;50,"FAILED","PASSED"))</f>
        <v>FAILED</v>
      </c>
      <c r="J336" s="3" t="s">
        <v>13</v>
      </c>
    </row>
    <row r="337" customFormat="false" ht="16.5" hidden="false" customHeight="true" outlineLevel="0" collapsed="false">
      <c r="A337" s="3" t="n">
        <v>335</v>
      </c>
      <c r="B337" s="18" t="s">
        <v>679</v>
      </c>
      <c r="C337" s="7" t="s">
        <v>680</v>
      </c>
      <c r="D337" s="15" t="n">
        <v>8</v>
      </c>
      <c r="E337" s="10" t="n">
        <v>7</v>
      </c>
      <c r="F337" s="8" t="n">
        <v>8.7</v>
      </c>
      <c r="G337" s="8" t="n">
        <v>5.7</v>
      </c>
      <c r="H337" s="3" t="n">
        <f aca="false">SUM(D337:G337)</f>
        <v>29.4</v>
      </c>
      <c r="I337" s="3" t="str">
        <f aca="false">(IF(H337&lt;50,"FAILED","PASSED"))</f>
        <v>FAILED</v>
      </c>
      <c r="J337" s="3" t="s">
        <v>13</v>
      </c>
    </row>
    <row r="338" customFormat="false" ht="16.5" hidden="false" customHeight="true" outlineLevel="0" collapsed="false">
      <c r="A338" s="3" t="n">
        <v>336</v>
      </c>
      <c r="B338" s="18" t="s">
        <v>681</v>
      </c>
      <c r="C338" s="7" t="s">
        <v>682</v>
      </c>
      <c r="D338" s="15" t="n">
        <v>6</v>
      </c>
      <c r="E338" s="10" t="n">
        <v>7</v>
      </c>
      <c r="F338" s="8" t="n">
        <v>7.95</v>
      </c>
      <c r="G338" s="8" t="n">
        <v>5.4</v>
      </c>
      <c r="H338" s="3" t="n">
        <f aca="false">SUM(D338:G338)</f>
        <v>26.35</v>
      </c>
      <c r="I338" s="3" t="str">
        <f aca="false">(IF(H338&lt;50,"FAILED","PASSED"))</f>
        <v>FAILED</v>
      </c>
      <c r="J338" s="3" t="s">
        <v>13</v>
      </c>
    </row>
    <row r="339" customFormat="false" ht="16.5" hidden="false" customHeight="true" outlineLevel="0" collapsed="false">
      <c r="A339" s="3" t="n">
        <v>337</v>
      </c>
      <c r="B339" s="18" t="s">
        <v>683</v>
      </c>
      <c r="C339" s="7" t="s">
        <v>684</v>
      </c>
      <c r="D339" s="6" t="n">
        <v>7</v>
      </c>
      <c r="E339" s="7" t="n">
        <v>7</v>
      </c>
      <c r="F339" s="8" t="n">
        <v>8.25</v>
      </c>
      <c r="G339" s="8" t="n">
        <v>5.85</v>
      </c>
      <c r="H339" s="3" t="n">
        <f aca="false">SUM(D339:G339)</f>
        <v>28.1</v>
      </c>
      <c r="I339" s="3" t="str">
        <f aca="false">(IF(H339&lt;50,"FAILED","PASSED"))</f>
        <v>FAILED</v>
      </c>
      <c r="J339" s="3" t="s">
        <v>13</v>
      </c>
    </row>
    <row r="340" customFormat="false" ht="16.5" hidden="false" customHeight="true" outlineLevel="0" collapsed="false">
      <c r="A340" s="3" t="n">
        <v>338</v>
      </c>
      <c r="B340" s="18" t="s">
        <v>685</v>
      </c>
      <c r="C340" s="7" t="s">
        <v>686</v>
      </c>
      <c r="D340" s="15" t="n">
        <v>7</v>
      </c>
      <c r="E340" s="10" t="n">
        <v>7</v>
      </c>
      <c r="F340" s="8" t="n">
        <v>8.55</v>
      </c>
      <c r="G340" s="8" t="n">
        <v>6.75</v>
      </c>
      <c r="H340" s="3" t="n">
        <f aca="false">SUM(D340:G340)</f>
        <v>29.3</v>
      </c>
      <c r="I340" s="3" t="str">
        <f aca="false">(IF(H340&lt;50,"FAILED","PASSED"))</f>
        <v>FAILED</v>
      </c>
      <c r="J340" s="3" t="s">
        <v>13</v>
      </c>
    </row>
    <row r="341" customFormat="false" ht="16.5" hidden="false" customHeight="true" outlineLevel="0" collapsed="false">
      <c r="A341" s="3" t="n">
        <v>339</v>
      </c>
      <c r="B341" s="18" t="s">
        <v>687</v>
      </c>
      <c r="C341" s="7" t="s">
        <v>688</v>
      </c>
      <c r="D341" s="15" t="n">
        <v>5</v>
      </c>
      <c r="E341" s="10" t="n">
        <v>8</v>
      </c>
      <c r="F341" s="8" t="n">
        <v>6.9</v>
      </c>
      <c r="G341" s="8" t="n">
        <v>7.95</v>
      </c>
      <c r="H341" s="3" t="n">
        <f aca="false">SUM(D341:G341)</f>
        <v>27.85</v>
      </c>
      <c r="I341" s="3" t="str">
        <f aca="false">(IF(H341&lt;50,"FAILED","PASSED"))</f>
        <v>FAILED</v>
      </c>
      <c r="J341" s="3" t="s">
        <v>13</v>
      </c>
    </row>
    <row r="342" customFormat="false" ht="16.5" hidden="false" customHeight="true" outlineLevel="0" collapsed="false">
      <c r="A342" s="3" t="n">
        <v>340</v>
      </c>
      <c r="B342" s="18" t="s">
        <v>689</v>
      </c>
      <c r="C342" s="7" t="s">
        <v>690</v>
      </c>
      <c r="D342" s="15" t="n">
        <v>7</v>
      </c>
      <c r="E342" s="10" t="n">
        <v>8</v>
      </c>
      <c r="F342" s="8" t="n">
        <v>9.9</v>
      </c>
      <c r="G342" s="8" t="n">
        <v>9.3</v>
      </c>
      <c r="H342" s="3" t="n">
        <f aca="false">SUM(D342:G342)</f>
        <v>34.2</v>
      </c>
      <c r="I342" s="3" t="str">
        <f aca="false">(IF(H342&lt;50,"FAILED","PASSED"))</f>
        <v>FAILED</v>
      </c>
      <c r="J342" s="3" t="s">
        <v>13</v>
      </c>
    </row>
    <row r="343" customFormat="false" ht="16.5" hidden="false" customHeight="true" outlineLevel="0" collapsed="false">
      <c r="A343" s="3" t="n">
        <v>341</v>
      </c>
      <c r="B343" s="18" t="s">
        <v>691</v>
      </c>
      <c r="C343" s="7" t="s">
        <v>692</v>
      </c>
      <c r="D343" s="15" t="n">
        <v>8</v>
      </c>
      <c r="E343" s="10" t="n">
        <v>7</v>
      </c>
      <c r="F343" s="8" t="n">
        <v>7.95</v>
      </c>
      <c r="G343" s="8" t="n">
        <v>10.2</v>
      </c>
      <c r="H343" s="3" t="n">
        <f aca="false">SUM(D343:G343)</f>
        <v>33.15</v>
      </c>
      <c r="I343" s="3" t="str">
        <f aca="false">(IF(H343&lt;50,"FAILED","PASSED"))</f>
        <v>FAILED</v>
      </c>
      <c r="J343" s="3" t="s">
        <v>13</v>
      </c>
    </row>
    <row r="344" customFormat="false" ht="16.5" hidden="false" customHeight="true" outlineLevel="0" collapsed="false">
      <c r="A344" s="3" t="n">
        <v>342</v>
      </c>
      <c r="B344" s="18" t="s">
        <v>693</v>
      </c>
      <c r="C344" s="7" t="s">
        <v>694</v>
      </c>
      <c r="D344" s="15" t="n">
        <v>7</v>
      </c>
      <c r="E344" s="10" t="n">
        <v>7</v>
      </c>
      <c r="F344" s="8" t="n">
        <v>11.55</v>
      </c>
      <c r="G344" s="8" t="n">
        <v>7.95</v>
      </c>
      <c r="H344" s="3" t="n">
        <f aca="false">SUM(D344:G344)</f>
        <v>33.5</v>
      </c>
      <c r="I344" s="3" t="str">
        <f aca="false">(IF(H344&lt;50,"FAILED","PASSED"))</f>
        <v>FAILED</v>
      </c>
      <c r="J344" s="3" t="s">
        <v>13</v>
      </c>
    </row>
    <row r="345" customFormat="false" ht="16.5" hidden="false" customHeight="true" outlineLevel="0" collapsed="false">
      <c r="A345" s="3" t="n">
        <v>343</v>
      </c>
      <c r="B345" s="18" t="s">
        <v>695</v>
      </c>
      <c r="C345" s="7" t="s">
        <v>696</v>
      </c>
      <c r="D345" s="15" t="n">
        <v>7</v>
      </c>
      <c r="E345" s="10" t="n">
        <v>7</v>
      </c>
      <c r="F345" s="8" t="n">
        <v>12.15</v>
      </c>
      <c r="G345" s="8" t="n">
        <v>6.6</v>
      </c>
      <c r="H345" s="3" t="n">
        <f aca="false">SUM(D345:G345)</f>
        <v>32.75</v>
      </c>
      <c r="I345" s="3" t="str">
        <f aca="false">(IF(H345&lt;50,"FAILED","PASSED"))</f>
        <v>FAILED</v>
      </c>
      <c r="J345" s="3" t="s">
        <v>13</v>
      </c>
    </row>
    <row r="346" customFormat="false" ht="16.5" hidden="false" customHeight="true" outlineLevel="0" collapsed="false">
      <c r="A346" s="3" t="n">
        <v>344</v>
      </c>
      <c r="B346" s="18" t="s">
        <v>697</v>
      </c>
      <c r="C346" s="7" t="s">
        <v>698</v>
      </c>
      <c r="D346" s="11" t="n">
        <v>6</v>
      </c>
      <c r="E346" s="7" t="n">
        <v>7</v>
      </c>
      <c r="F346" s="8" t="n">
        <v>5.4</v>
      </c>
      <c r="G346" s="8" t="n">
        <v>6.75</v>
      </c>
      <c r="H346" s="3" t="n">
        <f aca="false">SUM(D346:G346)</f>
        <v>25.15</v>
      </c>
      <c r="I346" s="3" t="str">
        <f aca="false">(IF(H346&lt;50,"FAILED","PASSED"))</f>
        <v>FAILED</v>
      </c>
      <c r="J346" s="3" t="s">
        <v>13</v>
      </c>
    </row>
    <row r="347" customFormat="false" ht="16.5" hidden="false" customHeight="true" outlineLevel="0" collapsed="false">
      <c r="A347" s="3" t="n">
        <v>345</v>
      </c>
      <c r="B347" s="18" t="s">
        <v>699</v>
      </c>
      <c r="C347" s="7" t="s">
        <v>700</v>
      </c>
      <c r="D347" s="6" t="n">
        <v>7</v>
      </c>
      <c r="E347" s="7" t="n">
        <v>8</v>
      </c>
      <c r="F347" s="8" t="n">
        <v>5.4</v>
      </c>
      <c r="G347" s="8" t="n">
        <v>5.1</v>
      </c>
      <c r="H347" s="3" t="n">
        <f aca="false">SUM(D347:G347)</f>
        <v>25.5</v>
      </c>
      <c r="I347" s="3" t="str">
        <f aca="false">(IF(H347&lt;50,"FAILED","PASSED"))</f>
        <v>FAILED</v>
      </c>
      <c r="J347" s="3" t="s">
        <v>13</v>
      </c>
    </row>
    <row r="348" customFormat="false" ht="16.5" hidden="false" customHeight="true" outlineLevel="0" collapsed="false">
      <c r="A348" s="3" t="n">
        <v>346</v>
      </c>
      <c r="B348" s="18" t="s">
        <v>701</v>
      </c>
      <c r="C348" s="7" t="s">
        <v>702</v>
      </c>
      <c r="D348" s="15" t="n">
        <v>6</v>
      </c>
      <c r="E348" s="10" t="n">
        <v>8</v>
      </c>
      <c r="F348" s="8" t="n">
        <v>7.2</v>
      </c>
      <c r="G348" s="8" t="n">
        <v>7.95</v>
      </c>
      <c r="H348" s="3" t="n">
        <f aca="false">SUM(D348:G348)</f>
        <v>29.15</v>
      </c>
      <c r="I348" s="3" t="str">
        <f aca="false">(IF(H348&lt;50,"FAILED","PASSED"))</f>
        <v>FAILED</v>
      </c>
      <c r="J348" s="3" t="s">
        <v>13</v>
      </c>
    </row>
    <row r="349" customFormat="false" ht="16.5" hidden="false" customHeight="true" outlineLevel="0" collapsed="false">
      <c r="A349" s="3" t="n">
        <v>347</v>
      </c>
      <c r="B349" s="18" t="s">
        <v>703</v>
      </c>
      <c r="C349" s="7" t="s">
        <v>704</v>
      </c>
      <c r="D349" s="15" t="n">
        <v>7</v>
      </c>
      <c r="E349" s="10" t="n">
        <v>8</v>
      </c>
      <c r="F349" s="8" t="n">
        <v>8.25</v>
      </c>
      <c r="G349" s="8" t="n">
        <v>8.25</v>
      </c>
      <c r="H349" s="3" t="n">
        <f aca="false">SUM(D349:G349)</f>
        <v>31.5</v>
      </c>
      <c r="I349" s="3" t="str">
        <f aca="false">(IF(H349&lt;50,"FAILED","PASSED"))</f>
        <v>FAILED</v>
      </c>
      <c r="J349" s="3" t="s">
        <v>13</v>
      </c>
    </row>
    <row r="350" customFormat="false" ht="16.5" hidden="false" customHeight="true" outlineLevel="0" collapsed="false">
      <c r="A350" s="3" t="n">
        <v>348</v>
      </c>
      <c r="B350" s="18" t="s">
        <v>705</v>
      </c>
      <c r="C350" s="7" t="s">
        <v>706</v>
      </c>
      <c r="D350" s="15" t="n">
        <v>7</v>
      </c>
      <c r="E350" s="10" t="n">
        <v>8</v>
      </c>
      <c r="F350" s="8" t="n">
        <v>8.7</v>
      </c>
      <c r="G350" s="8" t="n">
        <v>7.2</v>
      </c>
      <c r="H350" s="3" t="n">
        <f aca="false">SUM(D350:G350)</f>
        <v>30.9</v>
      </c>
      <c r="I350" s="3" t="str">
        <f aca="false">(IF(H350&lt;50,"FAILED","PASSED"))</f>
        <v>FAILED</v>
      </c>
      <c r="J350" s="3" t="s">
        <v>13</v>
      </c>
    </row>
    <row r="351" customFormat="false" ht="16.5" hidden="false" customHeight="true" outlineLevel="0" collapsed="false">
      <c r="A351" s="3" t="n">
        <v>349</v>
      </c>
      <c r="B351" s="18" t="s">
        <v>707</v>
      </c>
      <c r="C351" s="7" t="s">
        <v>708</v>
      </c>
      <c r="D351" s="6" t="n">
        <v>6</v>
      </c>
      <c r="E351" s="7" t="n">
        <v>8</v>
      </c>
      <c r="F351" s="8" t="n">
        <v>8.7</v>
      </c>
      <c r="G351" s="8" t="n">
        <v>6.15</v>
      </c>
      <c r="H351" s="3" t="n">
        <f aca="false">SUM(D351:G351)</f>
        <v>28.85</v>
      </c>
      <c r="I351" s="3" t="str">
        <f aca="false">(IF(H351&lt;50,"FAILED","PASSED"))</f>
        <v>FAILED</v>
      </c>
      <c r="J351" s="3" t="s">
        <v>13</v>
      </c>
    </row>
    <row r="352" customFormat="false" ht="16.5" hidden="false" customHeight="true" outlineLevel="0" collapsed="false">
      <c r="A352" s="3" t="n">
        <v>350</v>
      </c>
      <c r="B352" s="18" t="s">
        <v>709</v>
      </c>
      <c r="C352" s="7" t="s">
        <v>710</v>
      </c>
      <c r="D352" s="6" t="n">
        <v>7</v>
      </c>
      <c r="E352" s="7" t="n">
        <v>8</v>
      </c>
      <c r="F352" s="8" t="n">
        <v>8.7</v>
      </c>
      <c r="G352" s="8" t="n">
        <v>8.85</v>
      </c>
      <c r="H352" s="3" t="n">
        <f aca="false">SUM(D352:G352)</f>
        <v>32.55</v>
      </c>
      <c r="I352" s="3" t="str">
        <f aca="false">(IF(H352&lt;50,"FAILED","PASSED"))</f>
        <v>FAILED</v>
      </c>
      <c r="J352" s="3" t="s">
        <v>13</v>
      </c>
    </row>
    <row r="353" customFormat="false" ht="16.5" hidden="false" customHeight="true" outlineLevel="0" collapsed="false">
      <c r="A353" s="3" t="n">
        <v>351</v>
      </c>
      <c r="B353" s="18" t="s">
        <v>711</v>
      </c>
      <c r="C353" s="7" t="s">
        <v>712</v>
      </c>
      <c r="D353" s="6" t="n">
        <v>7</v>
      </c>
      <c r="E353" s="7" t="n">
        <v>7</v>
      </c>
      <c r="F353" s="8" t="n">
        <v>10.95</v>
      </c>
      <c r="G353" s="8" t="n">
        <v>5.25</v>
      </c>
      <c r="H353" s="3" t="n">
        <f aca="false">SUM(D353:G353)</f>
        <v>30.2</v>
      </c>
      <c r="I353" s="3" t="str">
        <f aca="false">(IF(H353&lt;50,"FAILED","PASSED"))</f>
        <v>FAILED</v>
      </c>
      <c r="J353" s="3" t="s">
        <v>13</v>
      </c>
    </row>
    <row r="354" customFormat="false" ht="16.5" hidden="false" customHeight="true" outlineLevel="0" collapsed="false">
      <c r="A354" s="3" t="n">
        <v>352</v>
      </c>
      <c r="B354" s="18" t="s">
        <v>713</v>
      </c>
      <c r="C354" s="7" t="s">
        <v>714</v>
      </c>
      <c r="D354" s="15" t="n">
        <v>5</v>
      </c>
      <c r="E354" s="10" t="n">
        <v>7</v>
      </c>
      <c r="F354" s="8" t="n">
        <v>12.6</v>
      </c>
      <c r="G354" s="8" t="n">
        <v>9.15</v>
      </c>
      <c r="H354" s="3" t="n">
        <f aca="false">SUM(D354:G354)</f>
        <v>33.75</v>
      </c>
      <c r="I354" s="3" t="str">
        <f aca="false">(IF(H354&lt;50,"FAILED","PASSED"))</f>
        <v>FAILED</v>
      </c>
      <c r="J354" s="3" t="s">
        <v>13</v>
      </c>
    </row>
    <row r="355" customFormat="false" ht="16.5" hidden="false" customHeight="true" outlineLevel="0" collapsed="false">
      <c r="A355" s="3" t="n">
        <v>353</v>
      </c>
      <c r="B355" s="18" t="s">
        <v>715</v>
      </c>
      <c r="C355" s="7" t="s">
        <v>716</v>
      </c>
      <c r="D355" s="15" t="n">
        <v>7</v>
      </c>
      <c r="E355" s="10" t="n">
        <v>7</v>
      </c>
      <c r="F355" s="8" t="n">
        <v>8.1</v>
      </c>
      <c r="G355" s="8" t="n">
        <v>8.1</v>
      </c>
      <c r="H355" s="3" t="n">
        <f aca="false">SUM(D355:G355)</f>
        <v>30.2</v>
      </c>
      <c r="I355" s="3" t="str">
        <f aca="false">(IF(H355&lt;50,"FAILED","PASSED"))</f>
        <v>FAILED</v>
      </c>
      <c r="J355" s="3" t="s">
        <v>13</v>
      </c>
    </row>
    <row r="356" customFormat="false" ht="16.5" hidden="false" customHeight="true" outlineLevel="0" collapsed="false">
      <c r="A356" s="3" t="n">
        <v>354</v>
      </c>
      <c r="B356" s="18" t="s">
        <v>717</v>
      </c>
      <c r="C356" s="7" t="s">
        <v>718</v>
      </c>
      <c r="D356" s="6" t="n">
        <v>6</v>
      </c>
      <c r="E356" s="7" t="n">
        <v>7</v>
      </c>
      <c r="F356" s="8" t="n">
        <v>7.65</v>
      </c>
      <c r="G356" s="8" t="n">
        <v>5.7</v>
      </c>
      <c r="H356" s="3" t="n">
        <f aca="false">SUM(D356:G356)</f>
        <v>26.35</v>
      </c>
      <c r="I356" s="3" t="str">
        <f aca="false">(IF(H356&lt;50,"FAILED","PASSED"))</f>
        <v>FAILED</v>
      </c>
      <c r="J356" s="3" t="s">
        <v>13</v>
      </c>
    </row>
    <row r="357" customFormat="false" ht="16.5" hidden="false" customHeight="true" outlineLevel="0" collapsed="false">
      <c r="A357" s="3" t="n">
        <v>355</v>
      </c>
      <c r="B357" s="18" t="s">
        <v>719</v>
      </c>
      <c r="C357" s="7" t="s">
        <v>720</v>
      </c>
      <c r="D357" s="6" t="n">
        <v>6</v>
      </c>
      <c r="E357" s="7" t="n">
        <v>7</v>
      </c>
      <c r="F357" s="8" t="n">
        <v>7.95</v>
      </c>
      <c r="G357" s="8" t="n">
        <v>5.7</v>
      </c>
      <c r="H357" s="3" t="n">
        <f aca="false">SUM(D357:G357)</f>
        <v>26.65</v>
      </c>
      <c r="I357" s="3" t="str">
        <f aca="false">(IF(H357&lt;50,"FAILED","PASSED"))</f>
        <v>FAILED</v>
      </c>
      <c r="J357" s="3" t="s">
        <v>13</v>
      </c>
    </row>
    <row r="358" customFormat="false" ht="16.5" hidden="false" customHeight="true" outlineLevel="0" collapsed="false">
      <c r="A358" s="3" t="n">
        <v>356</v>
      </c>
      <c r="B358" s="18" t="s">
        <v>721</v>
      </c>
      <c r="C358" s="7" t="s">
        <v>722</v>
      </c>
      <c r="D358" s="15" t="n">
        <v>6</v>
      </c>
      <c r="E358" s="10" t="n">
        <v>7</v>
      </c>
      <c r="F358" s="8" t="n">
        <v>6.45</v>
      </c>
      <c r="G358" s="8" t="n">
        <v>6.3</v>
      </c>
      <c r="H358" s="3" t="n">
        <f aca="false">SUM(D358:G358)</f>
        <v>25.75</v>
      </c>
      <c r="I358" s="3" t="str">
        <f aca="false">(IF(H358&lt;50,"FAILED","PASSED"))</f>
        <v>FAILED</v>
      </c>
      <c r="J358" s="3" t="s">
        <v>13</v>
      </c>
    </row>
    <row r="359" customFormat="false" ht="16.5" hidden="false" customHeight="true" outlineLevel="0" collapsed="false">
      <c r="A359" s="3" t="n">
        <v>357</v>
      </c>
      <c r="B359" s="18" t="s">
        <v>723</v>
      </c>
      <c r="C359" s="7" t="s">
        <v>724</v>
      </c>
      <c r="D359" s="6" t="n">
        <v>5</v>
      </c>
      <c r="E359" s="7" t="n">
        <v>7</v>
      </c>
      <c r="F359" s="8" t="n">
        <v>8.55</v>
      </c>
      <c r="G359" s="8" t="n">
        <v>5.25</v>
      </c>
      <c r="H359" s="3" t="n">
        <f aca="false">SUM(D359:G359)</f>
        <v>25.8</v>
      </c>
      <c r="I359" s="3" t="str">
        <f aca="false">(IF(H359&lt;50,"FAILED","PASSED"))</f>
        <v>FAILED</v>
      </c>
      <c r="J359" s="3" t="s">
        <v>13</v>
      </c>
    </row>
    <row r="360" customFormat="false" ht="16.5" hidden="false" customHeight="true" outlineLevel="0" collapsed="false">
      <c r="A360" s="3" t="n">
        <v>358</v>
      </c>
      <c r="B360" s="18" t="s">
        <v>725</v>
      </c>
      <c r="C360" s="7" t="s">
        <v>726</v>
      </c>
      <c r="D360" s="15" t="n">
        <v>7</v>
      </c>
      <c r="E360" s="10" t="n">
        <v>8</v>
      </c>
      <c r="F360" s="8" t="n">
        <v>7.95</v>
      </c>
      <c r="G360" s="8" t="n">
        <v>6</v>
      </c>
      <c r="H360" s="3" t="n">
        <f aca="false">SUM(D360:G360)</f>
        <v>28.95</v>
      </c>
      <c r="I360" s="3" t="str">
        <f aca="false">(IF(H360&lt;50,"FAILED","PASSED"))</f>
        <v>FAILED</v>
      </c>
      <c r="J360" s="3" t="s">
        <v>13</v>
      </c>
    </row>
    <row r="361" customFormat="false" ht="16.5" hidden="false" customHeight="true" outlineLevel="0" collapsed="false">
      <c r="A361" s="3" t="n">
        <v>359</v>
      </c>
      <c r="B361" s="18" t="s">
        <v>727</v>
      </c>
      <c r="C361" s="7" t="s">
        <v>728</v>
      </c>
      <c r="D361" s="15" t="n">
        <v>8</v>
      </c>
      <c r="E361" s="10" t="n">
        <v>8</v>
      </c>
      <c r="F361" s="8" t="n">
        <v>8.7</v>
      </c>
      <c r="G361" s="8" t="n">
        <v>7.2</v>
      </c>
      <c r="H361" s="3" t="n">
        <f aca="false">SUM(D361:G361)</f>
        <v>31.9</v>
      </c>
      <c r="I361" s="3" t="str">
        <f aca="false">(IF(H361&lt;50,"FAILED","PASSED"))</f>
        <v>FAILED</v>
      </c>
      <c r="J361" s="3" t="s">
        <v>13</v>
      </c>
    </row>
    <row r="362" customFormat="false" ht="16.5" hidden="false" customHeight="true" outlineLevel="0" collapsed="false">
      <c r="A362" s="3" t="n">
        <v>360</v>
      </c>
      <c r="B362" s="18" t="s">
        <v>729</v>
      </c>
      <c r="C362" s="7" t="s">
        <v>730</v>
      </c>
      <c r="D362" s="6" t="n">
        <v>7</v>
      </c>
      <c r="E362" s="7" t="n">
        <v>7</v>
      </c>
      <c r="F362" s="8" t="n">
        <v>12.15</v>
      </c>
      <c r="G362" s="8" t="n">
        <v>11.25</v>
      </c>
      <c r="H362" s="3" t="n">
        <f aca="false">SUM(D362:G362)</f>
        <v>37.4</v>
      </c>
      <c r="I362" s="3" t="str">
        <f aca="false">(IF(H362&lt;50,"FAILED","PASSED"))</f>
        <v>FAILED</v>
      </c>
      <c r="J362" s="3" t="s">
        <v>13</v>
      </c>
    </row>
    <row r="363" customFormat="false" ht="16.5" hidden="false" customHeight="true" outlineLevel="0" collapsed="false">
      <c r="A363" s="3" t="n">
        <v>361</v>
      </c>
      <c r="B363" s="18" t="s">
        <v>731</v>
      </c>
      <c r="C363" s="7" t="s">
        <v>732</v>
      </c>
      <c r="D363" s="6" t="n">
        <v>7</v>
      </c>
      <c r="E363" s="7" t="n">
        <v>8</v>
      </c>
      <c r="F363" s="8" t="n">
        <v>6.6</v>
      </c>
      <c r="G363" s="8" t="n">
        <v>6.6</v>
      </c>
      <c r="H363" s="3" t="n">
        <f aca="false">SUM(D363:G363)</f>
        <v>28.2</v>
      </c>
      <c r="I363" s="3" t="str">
        <f aca="false">(IF(H363&lt;50,"FAILED","PASSED"))</f>
        <v>FAILED</v>
      </c>
      <c r="J363" s="3" t="s">
        <v>13</v>
      </c>
    </row>
    <row r="364" customFormat="false" ht="16.5" hidden="false" customHeight="true" outlineLevel="0" collapsed="false">
      <c r="A364" s="3" t="n">
        <v>362</v>
      </c>
      <c r="B364" s="18" t="s">
        <v>733</v>
      </c>
      <c r="C364" s="7" t="s">
        <v>734</v>
      </c>
      <c r="D364" s="6"/>
      <c r="E364" s="7"/>
      <c r="F364" s="8"/>
      <c r="G364" s="8"/>
      <c r="H364" s="3" t="n">
        <f aca="false">SUM(D364:G364)</f>
        <v>0</v>
      </c>
      <c r="I364" s="3" t="str">
        <f aca="false">(IF(H364&lt;50,"FAILED","PASSED"))</f>
        <v>FAILED</v>
      </c>
      <c r="J364" s="3" t="s">
        <v>13</v>
      </c>
    </row>
    <row r="365" customFormat="false" ht="16.5" hidden="false" customHeight="true" outlineLevel="0" collapsed="false">
      <c r="A365" s="3" t="n">
        <v>363</v>
      </c>
      <c r="B365" s="18" t="s">
        <v>735</v>
      </c>
      <c r="C365" s="7" t="s">
        <v>736</v>
      </c>
      <c r="D365" s="6" t="n">
        <v>5</v>
      </c>
      <c r="E365" s="7" t="n">
        <v>8</v>
      </c>
      <c r="F365" s="8" t="n">
        <v>8.7</v>
      </c>
      <c r="G365" s="8" t="n">
        <v>3.9</v>
      </c>
      <c r="H365" s="3" t="n">
        <f aca="false">SUM(D365:G365)</f>
        <v>25.6</v>
      </c>
      <c r="I365" s="3" t="str">
        <f aca="false">(IF(H365&lt;50,"FAILED","PASSED"))</f>
        <v>FAILED</v>
      </c>
      <c r="J365" s="3" t="s">
        <v>13</v>
      </c>
    </row>
    <row r="366" customFormat="false" ht="16.5" hidden="false" customHeight="true" outlineLevel="0" collapsed="false">
      <c r="A366" s="3" t="n">
        <v>364</v>
      </c>
      <c r="B366" s="18" t="s">
        <v>737</v>
      </c>
      <c r="C366" s="7" t="s">
        <v>738</v>
      </c>
      <c r="D366" s="15" t="n">
        <v>7</v>
      </c>
      <c r="E366" s="10" t="n">
        <v>7</v>
      </c>
      <c r="F366" s="8" t="n">
        <v>8.7</v>
      </c>
      <c r="G366" s="8" t="n">
        <v>7.95</v>
      </c>
      <c r="H366" s="3" t="n">
        <f aca="false">SUM(D366:G366)</f>
        <v>30.65</v>
      </c>
      <c r="I366" s="3" t="str">
        <f aca="false">(IF(H366&lt;50,"FAILED","PASSED"))</f>
        <v>FAILED</v>
      </c>
      <c r="J366" s="3" t="s">
        <v>13</v>
      </c>
    </row>
    <row r="367" customFormat="false" ht="16.5" hidden="false" customHeight="true" outlineLevel="0" collapsed="false">
      <c r="A367" s="3" t="n">
        <v>365</v>
      </c>
      <c r="B367" s="18" t="s">
        <v>739</v>
      </c>
      <c r="C367" s="7" t="s">
        <v>740</v>
      </c>
      <c r="D367" s="6"/>
      <c r="E367" s="7"/>
      <c r="F367" s="8"/>
      <c r="G367" s="8"/>
      <c r="H367" s="3" t="n">
        <f aca="false">SUM(D367:G367)</f>
        <v>0</v>
      </c>
      <c r="I367" s="3" t="str">
        <f aca="false">(IF(H367&lt;50,"FAILED","PASSED"))</f>
        <v>FAILED</v>
      </c>
      <c r="J367" s="3" t="s">
        <v>13</v>
      </c>
    </row>
    <row r="368" customFormat="false" ht="16.5" hidden="false" customHeight="true" outlineLevel="0" collapsed="false">
      <c r="A368" s="3" t="n">
        <v>366</v>
      </c>
      <c r="B368" s="18" t="s">
        <v>741</v>
      </c>
      <c r="C368" s="7" t="s">
        <v>742</v>
      </c>
      <c r="D368" s="15" t="n">
        <v>7</v>
      </c>
      <c r="E368" s="10" t="n">
        <v>8</v>
      </c>
      <c r="F368" s="8" t="n">
        <v>10.2</v>
      </c>
      <c r="G368" s="8" t="n">
        <v>11.25</v>
      </c>
      <c r="H368" s="3" t="n">
        <f aca="false">SUM(D368:G368)</f>
        <v>36.45</v>
      </c>
      <c r="I368" s="3" t="str">
        <f aca="false">(IF(H368&lt;50,"FAILED","PASSED"))</f>
        <v>FAILED</v>
      </c>
      <c r="J368" s="3" t="s">
        <v>13</v>
      </c>
    </row>
    <row r="369" customFormat="false" ht="16.5" hidden="false" customHeight="true" outlineLevel="0" collapsed="false">
      <c r="A369" s="3" t="n">
        <v>367</v>
      </c>
      <c r="B369" s="18" t="s">
        <v>743</v>
      </c>
      <c r="C369" s="7" t="s">
        <v>744</v>
      </c>
      <c r="D369" s="6" t="n">
        <v>7</v>
      </c>
      <c r="E369" s="7" t="n">
        <v>7</v>
      </c>
      <c r="F369" s="8" t="n">
        <v>6</v>
      </c>
      <c r="G369" s="8" t="n">
        <v>5.4</v>
      </c>
      <c r="H369" s="3" t="n">
        <f aca="false">SUM(D369:G369)</f>
        <v>25.4</v>
      </c>
      <c r="I369" s="3" t="str">
        <f aca="false">(IF(H369&lt;50,"FAILED","PASSED"))</f>
        <v>FAILED</v>
      </c>
      <c r="J369" s="3" t="s">
        <v>13</v>
      </c>
    </row>
    <row r="370" customFormat="false" ht="16.5" hidden="false" customHeight="true" outlineLevel="0" collapsed="false">
      <c r="A370" s="3" t="n">
        <v>368</v>
      </c>
      <c r="B370" s="18" t="s">
        <v>745</v>
      </c>
      <c r="C370" s="7" t="s">
        <v>746</v>
      </c>
      <c r="D370" s="6" t="n">
        <v>6</v>
      </c>
      <c r="E370" s="7" t="n">
        <v>8</v>
      </c>
      <c r="F370" s="8" t="n">
        <v>7.65</v>
      </c>
      <c r="G370" s="8" t="n">
        <v>7.35</v>
      </c>
      <c r="H370" s="3" t="n">
        <f aca="false">SUM(D370:G370)</f>
        <v>29</v>
      </c>
      <c r="I370" s="3" t="str">
        <f aca="false">(IF(H370&lt;50,"FAILED","PASSED"))</f>
        <v>FAILED</v>
      </c>
      <c r="J370" s="3" t="s">
        <v>13</v>
      </c>
    </row>
    <row r="371" customFormat="false" ht="16.5" hidden="false" customHeight="true" outlineLevel="0" collapsed="false">
      <c r="A371" s="3" t="n">
        <v>369</v>
      </c>
      <c r="B371" s="18" t="s">
        <v>747</v>
      </c>
      <c r="C371" s="7" t="s">
        <v>748</v>
      </c>
      <c r="D371" s="6"/>
      <c r="E371" s="7"/>
      <c r="F371" s="8"/>
      <c r="G371" s="8"/>
      <c r="H371" s="3" t="n">
        <f aca="false">SUM(D371:G371)</f>
        <v>0</v>
      </c>
      <c r="I371" s="3" t="str">
        <f aca="false">(IF(H371&lt;50,"FAILED","PASSED"))</f>
        <v>FAILED</v>
      </c>
      <c r="J371" s="3" t="s">
        <v>13</v>
      </c>
    </row>
    <row r="372" customFormat="false" ht="16.5" hidden="false" customHeight="true" outlineLevel="0" collapsed="false">
      <c r="A372" s="3" t="n">
        <v>370</v>
      </c>
      <c r="B372" s="18" t="s">
        <v>749</v>
      </c>
      <c r="C372" s="7" t="s">
        <v>750</v>
      </c>
      <c r="D372" s="15" t="n">
        <v>7</v>
      </c>
      <c r="E372" s="10" t="n">
        <v>7</v>
      </c>
      <c r="F372" s="8" t="n">
        <v>7.8</v>
      </c>
      <c r="G372" s="8" t="n">
        <v>5.55</v>
      </c>
      <c r="H372" s="3" t="n">
        <f aca="false">SUM(D372:G372)</f>
        <v>27.35</v>
      </c>
      <c r="I372" s="3" t="str">
        <f aca="false">(IF(H372&lt;50,"FAILED","PASSED"))</f>
        <v>FAILED</v>
      </c>
      <c r="J372" s="3" t="s">
        <v>13</v>
      </c>
    </row>
    <row r="373" customFormat="false" ht="16.5" hidden="false" customHeight="true" outlineLevel="0" collapsed="false">
      <c r="A373" s="3" t="n">
        <v>371</v>
      </c>
      <c r="B373" s="18" t="s">
        <v>751</v>
      </c>
      <c r="C373" s="7" t="s">
        <v>752</v>
      </c>
      <c r="D373" s="6"/>
      <c r="E373" s="7"/>
      <c r="F373" s="8"/>
      <c r="G373" s="8"/>
      <c r="H373" s="3" t="n">
        <f aca="false">SUM(D373:G373)</f>
        <v>0</v>
      </c>
      <c r="I373" s="3" t="str">
        <f aca="false">(IF(H373&lt;50,"FAILED","PASSED"))</f>
        <v>FAILED</v>
      </c>
      <c r="J373" s="3" t="s">
        <v>13</v>
      </c>
    </row>
    <row r="374" customFormat="false" ht="16.5" hidden="false" customHeight="true" outlineLevel="0" collapsed="false">
      <c r="A374" s="3" t="n">
        <v>372</v>
      </c>
      <c r="B374" s="18" t="s">
        <v>753</v>
      </c>
      <c r="C374" s="7" t="s">
        <v>754</v>
      </c>
      <c r="D374" s="15" t="n">
        <v>7</v>
      </c>
      <c r="E374" s="10" t="n">
        <v>7</v>
      </c>
      <c r="F374" s="8" t="n">
        <v>10.35</v>
      </c>
      <c r="G374" s="8" t="n">
        <v>7.2</v>
      </c>
      <c r="H374" s="3" t="n">
        <f aca="false">SUM(D374:G374)</f>
        <v>31.55</v>
      </c>
      <c r="I374" s="3" t="str">
        <f aca="false">(IF(H374&lt;50,"FAILED","PASSED"))</f>
        <v>FAILED</v>
      </c>
      <c r="J374" s="3" t="s">
        <v>13</v>
      </c>
    </row>
    <row r="375" customFormat="false" ht="16.5" hidden="false" customHeight="true" outlineLevel="0" collapsed="false">
      <c r="A375" s="3" t="n">
        <v>373</v>
      </c>
      <c r="B375" s="18" t="s">
        <v>755</v>
      </c>
      <c r="C375" s="7" t="s">
        <v>756</v>
      </c>
      <c r="D375" s="15" t="n">
        <v>8</v>
      </c>
      <c r="E375" s="10" t="n">
        <v>7</v>
      </c>
      <c r="F375" s="8" t="n">
        <v>11.55</v>
      </c>
      <c r="G375" s="8" t="n">
        <v>8.25</v>
      </c>
      <c r="H375" s="3" t="n">
        <f aca="false">SUM(D375:G375)</f>
        <v>34.8</v>
      </c>
      <c r="I375" s="3" t="str">
        <f aca="false">(IF(H375&lt;50,"FAILED","PASSED"))</f>
        <v>FAILED</v>
      </c>
      <c r="J375" s="3" t="s">
        <v>13</v>
      </c>
    </row>
    <row r="376" customFormat="false" ht="16.5" hidden="false" customHeight="true" outlineLevel="0" collapsed="false">
      <c r="A376" s="3" t="n">
        <v>374</v>
      </c>
      <c r="B376" s="18" t="s">
        <v>757</v>
      </c>
      <c r="C376" s="7" t="s">
        <v>758</v>
      </c>
      <c r="D376" s="6" t="n">
        <v>7</v>
      </c>
      <c r="E376" s="7" t="n">
        <v>8</v>
      </c>
      <c r="F376" s="8" t="n">
        <v>8.7</v>
      </c>
      <c r="G376" s="8" t="n">
        <v>10.2</v>
      </c>
      <c r="H376" s="3" t="n">
        <f aca="false">SUM(D376:G376)</f>
        <v>33.9</v>
      </c>
      <c r="I376" s="3" t="str">
        <f aca="false">(IF(H376&lt;50,"FAILED","PASSED"))</f>
        <v>FAILED</v>
      </c>
      <c r="J376" s="3" t="s">
        <v>13</v>
      </c>
    </row>
    <row r="377" customFormat="false" ht="16.5" hidden="false" customHeight="true" outlineLevel="0" collapsed="false">
      <c r="A377" s="3" t="n">
        <v>375</v>
      </c>
      <c r="B377" s="18" t="s">
        <v>759</v>
      </c>
      <c r="C377" s="7" t="s">
        <v>760</v>
      </c>
      <c r="D377" s="6" t="n">
        <v>6</v>
      </c>
      <c r="E377" s="7" t="n">
        <v>8</v>
      </c>
      <c r="F377" s="8" t="n">
        <v>7.95</v>
      </c>
      <c r="G377" s="8" t="n">
        <v>5.85</v>
      </c>
      <c r="H377" s="3" t="n">
        <f aca="false">SUM(D377:G377)</f>
        <v>27.8</v>
      </c>
      <c r="I377" s="3" t="str">
        <f aca="false">(IF(H377&lt;50,"FAILED","PASSED"))</f>
        <v>FAILED</v>
      </c>
      <c r="J377" s="3" t="s">
        <v>13</v>
      </c>
    </row>
    <row r="378" customFormat="false" ht="16.5" hidden="false" customHeight="true" outlineLevel="0" collapsed="false">
      <c r="A378" s="3" t="n">
        <v>376</v>
      </c>
      <c r="B378" s="18" t="s">
        <v>761</v>
      </c>
      <c r="C378" s="7" t="s">
        <v>762</v>
      </c>
      <c r="D378" s="15" t="n">
        <v>7</v>
      </c>
      <c r="E378" s="10" t="n">
        <v>8</v>
      </c>
      <c r="F378" s="8" t="n">
        <v>10.35</v>
      </c>
      <c r="G378" s="8" t="n">
        <v>10.5</v>
      </c>
      <c r="H378" s="3" t="n">
        <f aca="false">SUM(D378:G378)</f>
        <v>35.85</v>
      </c>
      <c r="I378" s="3" t="str">
        <f aca="false">(IF(H378&lt;50,"FAILED","PASSED"))</f>
        <v>FAILED</v>
      </c>
      <c r="J378" s="3" t="s">
        <v>13</v>
      </c>
    </row>
    <row r="379" customFormat="false" ht="16.5" hidden="false" customHeight="true" outlineLevel="0" collapsed="false">
      <c r="A379" s="3" t="n">
        <v>377</v>
      </c>
      <c r="B379" s="18" t="s">
        <v>763</v>
      </c>
      <c r="C379" s="7" t="s">
        <v>764</v>
      </c>
      <c r="D379" s="6" t="n">
        <v>6</v>
      </c>
      <c r="E379" s="7" t="n">
        <v>8</v>
      </c>
      <c r="F379" s="8" t="n">
        <v>7.05</v>
      </c>
      <c r="G379" s="8" t="n">
        <v>8.85</v>
      </c>
      <c r="H379" s="3" t="n">
        <f aca="false">SUM(D379:G379)</f>
        <v>29.9</v>
      </c>
      <c r="I379" s="3" t="str">
        <f aca="false">(IF(H379&lt;50,"FAILED","PASSED"))</f>
        <v>FAILED</v>
      </c>
      <c r="J379" s="3" t="s">
        <v>13</v>
      </c>
    </row>
    <row r="380" customFormat="false" ht="16.5" hidden="false" customHeight="true" outlineLevel="0" collapsed="false">
      <c r="A380" s="3" t="n">
        <v>378</v>
      </c>
      <c r="B380" s="18" t="s">
        <v>765</v>
      </c>
      <c r="C380" s="7" t="s">
        <v>766</v>
      </c>
      <c r="D380" s="15" t="n">
        <v>8</v>
      </c>
      <c r="E380" s="10" t="n">
        <v>8</v>
      </c>
      <c r="F380" s="8" t="n">
        <v>9.75</v>
      </c>
      <c r="G380" s="8" t="n">
        <v>9.3</v>
      </c>
      <c r="H380" s="3" t="n">
        <f aca="false">SUM(D380:G380)</f>
        <v>35.05</v>
      </c>
      <c r="I380" s="3" t="str">
        <f aca="false">(IF(H380&lt;50,"FAILED","PASSED"))</f>
        <v>FAILED</v>
      </c>
      <c r="J380" s="3" t="s">
        <v>13</v>
      </c>
    </row>
    <row r="381" customFormat="false" ht="16.5" hidden="false" customHeight="true" outlineLevel="0" collapsed="false">
      <c r="A381" s="3" t="n">
        <v>379</v>
      </c>
      <c r="B381" s="18" t="s">
        <v>767</v>
      </c>
      <c r="C381" s="7" t="s">
        <v>768</v>
      </c>
      <c r="D381" s="6" t="n">
        <v>7</v>
      </c>
      <c r="E381" s="7" t="n">
        <v>7</v>
      </c>
      <c r="F381" s="8" t="n">
        <v>8.1</v>
      </c>
      <c r="G381" s="8" t="n">
        <v>5.7</v>
      </c>
      <c r="H381" s="3" t="n">
        <f aca="false">SUM(D381:G381)</f>
        <v>27.8</v>
      </c>
      <c r="I381" s="3" t="str">
        <f aca="false">(IF(H381&lt;50,"FAILED","PASSED"))</f>
        <v>FAILED</v>
      </c>
      <c r="J381" s="3" t="s">
        <v>13</v>
      </c>
    </row>
    <row r="382" customFormat="false" ht="16.5" hidden="false" customHeight="true" outlineLevel="0" collapsed="false">
      <c r="A382" s="3" t="n">
        <v>380</v>
      </c>
      <c r="B382" s="18" t="s">
        <v>769</v>
      </c>
      <c r="C382" s="7" t="s">
        <v>770</v>
      </c>
      <c r="D382" s="6" t="n">
        <v>7</v>
      </c>
      <c r="E382" s="7" t="n">
        <v>7</v>
      </c>
      <c r="F382" s="8" t="n">
        <v>9</v>
      </c>
      <c r="G382" s="8" t="n">
        <v>11.25</v>
      </c>
      <c r="H382" s="3" t="n">
        <f aca="false">SUM(D382:G382)</f>
        <v>34.25</v>
      </c>
      <c r="I382" s="3" t="str">
        <f aca="false">(IF(H382&lt;50,"FAILED","PASSED"))</f>
        <v>FAILED</v>
      </c>
      <c r="J382" s="3" t="s">
        <v>13</v>
      </c>
    </row>
    <row r="383" customFormat="false" ht="16.5" hidden="false" customHeight="true" outlineLevel="0" collapsed="false">
      <c r="A383" s="3" t="n">
        <v>381</v>
      </c>
      <c r="B383" s="18" t="s">
        <v>771</v>
      </c>
      <c r="C383" s="7" t="s">
        <v>772</v>
      </c>
      <c r="D383" s="15"/>
      <c r="E383" s="10"/>
      <c r="F383" s="8"/>
      <c r="G383" s="8"/>
      <c r="H383" s="3" t="n">
        <f aca="false">SUM(D383:G383)</f>
        <v>0</v>
      </c>
      <c r="I383" s="3" t="str">
        <f aca="false">(IF(H383&lt;50,"FAILED","PASSED"))</f>
        <v>FAILED</v>
      </c>
      <c r="J383" s="3" t="s">
        <v>13</v>
      </c>
    </row>
    <row r="384" customFormat="false" ht="16.5" hidden="false" customHeight="true" outlineLevel="0" collapsed="false">
      <c r="A384" s="3" t="n">
        <v>382</v>
      </c>
      <c r="B384" s="18" t="s">
        <v>773</v>
      </c>
      <c r="C384" s="7" t="s">
        <v>774</v>
      </c>
      <c r="D384" s="6"/>
      <c r="E384" s="7"/>
      <c r="F384" s="8"/>
      <c r="G384" s="8"/>
      <c r="H384" s="3" t="n">
        <f aca="false">SUM(D384:G384)</f>
        <v>0</v>
      </c>
      <c r="I384" s="3" t="str">
        <f aca="false">(IF(H384&lt;50,"FAILED","PASSED"))</f>
        <v>FAILED</v>
      </c>
      <c r="J384" s="3" t="s">
        <v>13</v>
      </c>
    </row>
    <row r="385" customFormat="false" ht="16.5" hidden="false" customHeight="true" outlineLevel="0" collapsed="false">
      <c r="A385" s="3" t="n">
        <v>383</v>
      </c>
      <c r="B385" s="18" t="s">
        <v>775</v>
      </c>
      <c r="C385" s="7" t="s">
        <v>776</v>
      </c>
      <c r="D385" s="15" t="n">
        <v>6</v>
      </c>
      <c r="E385" s="10" t="n">
        <v>7</v>
      </c>
      <c r="F385" s="8" t="n">
        <v>12</v>
      </c>
      <c r="G385" s="8" t="n">
        <v>7.5</v>
      </c>
      <c r="H385" s="3" t="n">
        <f aca="false">SUM(D385:G385)</f>
        <v>32.5</v>
      </c>
      <c r="I385" s="3" t="str">
        <f aca="false">(IF(H385&lt;50,"FAILED","PASSED"))</f>
        <v>FAILED</v>
      </c>
      <c r="J385" s="3" t="s">
        <v>13</v>
      </c>
    </row>
    <row r="386" customFormat="false" ht="16.5" hidden="false" customHeight="true" outlineLevel="0" collapsed="false">
      <c r="A386" s="3" t="n">
        <v>384</v>
      </c>
      <c r="B386" s="18" t="s">
        <v>777</v>
      </c>
      <c r="C386" s="7" t="s">
        <v>778</v>
      </c>
      <c r="D386" s="15" t="n">
        <v>8</v>
      </c>
      <c r="E386" s="10" t="n">
        <v>7</v>
      </c>
      <c r="F386" s="8" t="n">
        <v>7.5</v>
      </c>
      <c r="G386" s="8" t="n">
        <v>5.85</v>
      </c>
      <c r="H386" s="3" t="n">
        <f aca="false">SUM(D386:G386)</f>
        <v>28.35</v>
      </c>
      <c r="I386" s="3" t="str">
        <f aca="false">(IF(H386&lt;50,"FAILED","PASSED"))</f>
        <v>FAILED</v>
      </c>
      <c r="J386" s="3" t="s">
        <v>13</v>
      </c>
    </row>
    <row r="387" customFormat="false" ht="16.5" hidden="false" customHeight="true" outlineLevel="0" collapsed="false">
      <c r="A387" s="3" t="n">
        <v>385</v>
      </c>
      <c r="B387" s="18" t="s">
        <v>779</v>
      </c>
      <c r="C387" s="7" t="s">
        <v>780</v>
      </c>
      <c r="D387" s="15" t="n">
        <v>7</v>
      </c>
      <c r="E387" s="10" t="n">
        <v>7</v>
      </c>
      <c r="F387" s="8" t="n">
        <v>8.7</v>
      </c>
      <c r="G387" s="8" t="n">
        <v>7.5</v>
      </c>
      <c r="H387" s="3" t="n">
        <f aca="false">SUM(D387:G387)</f>
        <v>30.2</v>
      </c>
      <c r="I387" s="3" t="str">
        <f aca="false">(IF(H387&lt;50,"FAILED","PASSED"))</f>
        <v>FAILED</v>
      </c>
      <c r="J387" s="3" t="s">
        <v>13</v>
      </c>
    </row>
    <row r="388" customFormat="false" ht="16.5" hidden="false" customHeight="true" outlineLevel="0" collapsed="false">
      <c r="A388" s="3" t="n">
        <v>386</v>
      </c>
      <c r="B388" s="18" t="s">
        <v>781</v>
      </c>
      <c r="C388" s="7" t="s">
        <v>782</v>
      </c>
      <c r="D388" s="15"/>
      <c r="E388" s="10"/>
      <c r="F388" s="8"/>
      <c r="G388" s="8"/>
      <c r="H388" s="3" t="n">
        <f aca="false">SUM(D388:G388)</f>
        <v>0</v>
      </c>
      <c r="I388" s="3" t="str">
        <f aca="false">(IF(H388&lt;50,"FAILED","PASSED"))</f>
        <v>FAILED</v>
      </c>
      <c r="J388" s="3" t="s">
        <v>13</v>
      </c>
    </row>
    <row r="389" customFormat="false" ht="16.5" hidden="false" customHeight="true" outlineLevel="0" collapsed="false">
      <c r="A389" s="3" t="n">
        <v>387</v>
      </c>
      <c r="B389" s="18" t="s">
        <v>783</v>
      </c>
      <c r="C389" s="7" t="s">
        <v>784</v>
      </c>
      <c r="D389" s="6" t="n">
        <v>5</v>
      </c>
      <c r="E389" s="7" t="n">
        <v>7</v>
      </c>
      <c r="F389" s="8" t="n">
        <v>9</v>
      </c>
      <c r="G389" s="8" t="n">
        <v>9.15</v>
      </c>
      <c r="H389" s="3" t="n">
        <f aca="false">SUM(D389:G389)</f>
        <v>30.15</v>
      </c>
      <c r="I389" s="3" t="str">
        <f aca="false">(IF(H389&lt;50,"FAILED","PASSED"))</f>
        <v>FAILED</v>
      </c>
      <c r="J389" s="3" t="s">
        <v>13</v>
      </c>
    </row>
    <row r="390" customFormat="false" ht="16.5" hidden="false" customHeight="true" outlineLevel="0" collapsed="false">
      <c r="A390" s="3" t="n">
        <v>388</v>
      </c>
      <c r="B390" s="18" t="s">
        <v>785</v>
      </c>
      <c r="C390" s="7" t="s">
        <v>786</v>
      </c>
      <c r="D390" s="15" t="n">
        <v>6</v>
      </c>
      <c r="E390" s="10" t="n">
        <v>8</v>
      </c>
      <c r="F390" s="8" t="n">
        <v>10.5</v>
      </c>
      <c r="G390" s="8" t="n">
        <v>10.65</v>
      </c>
      <c r="H390" s="3" t="n">
        <f aca="false">SUM(D390:G390)</f>
        <v>35.15</v>
      </c>
      <c r="I390" s="3" t="str">
        <f aca="false">(IF(H390&lt;50,"FAILED","PASSED"))</f>
        <v>FAILED</v>
      </c>
      <c r="J390" s="3" t="s">
        <v>13</v>
      </c>
    </row>
    <row r="391" customFormat="false" ht="16.5" hidden="false" customHeight="true" outlineLevel="0" collapsed="false">
      <c r="A391" s="3" t="n">
        <v>389</v>
      </c>
      <c r="B391" s="18" t="s">
        <v>787</v>
      </c>
      <c r="C391" s="7" t="s">
        <v>788</v>
      </c>
      <c r="D391" s="6" t="n">
        <v>7</v>
      </c>
      <c r="E391" s="10" t="n">
        <v>8</v>
      </c>
      <c r="F391" s="8" t="n">
        <v>8.1</v>
      </c>
      <c r="G391" s="8" t="n">
        <v>8.4</v>
      </c>
      <c r="H391" s="3" t="n">
        <f aca="false">SUM(D391:G391)</f>
        <v>31.5</v>
      </c>
      <c r="I391" s="3" t="str">
        <f aca="false">(IF(H391&lt;50,"FAILED","PASSED"))</f>
        <v>FAILED</v>
      </c>
      <c r="J391" s="3" t="s">
        <v>13</v>
      </c>
    </row>
    <row r="392" customFormat="false" ht="16.5" hidden="false" customHeight="true" outlineLevel="0" collapsed="false">
      <c r="A392" s="3" t="n">
        <v>390</v>
      </c>
      <c r="B392" s="18" t="s">
        <v>789</v>
      </c>
      <c r="C392" s="7" t="s">
        <v>790</v>
      </c>
      <c r="D392" s="6" t="n">
        <v>7</v>
      </c>
      <c r="E392" s="7"/>
      <c r="F392" s="8"/>
      <c r="G392" s="8"/>
      <c r="H392" s="3" t="n">
        <f aca="false">SUM(D392:G392)</f>
        <v>7</v>
      </c>
      <c r="I392" s="3" t="str">
        <f aca="false">(IF(H392&lt;50,"FAILED","PASSED"))</f>
        <v>FAILED</v>
      </c>
      <c r="J392" s="3" t="s">
        <v>13</v>
      </c>
    </row>
    <row r="393" customFormat="false" ht="16.5" hidden="false" customHeight="true" outlineLevel="0" collapsed="false">
      <c r="A393" s="3" t="n">
        <v>391</v>
      </c>
      <c r="B393" s="18" t="s">
        <v>791</v>
      </c>
      <c r="C393" s="7" t="s">
        <v>792</v>
      </c>
      <c r="D393" s="15" t="n">
        <v>7</v>
      </c>
      <c r="E393" s="10" t="n">
        <v>7</v>
      </c>
      <c r="F393" s="8" t="n">
        <v>11.4</v>
      </c>
      <c r="G393" s="8" t="n">
        <v>12.6</v>
      </c>
      <c r="H393" s="3" t="n">
        <f aca="false">SUM(D393:G393)</f>
        <v>38</v>
      </c>
      <c r="I393" s="3" t="str">
        <f aca="false">(IF(H393&lt;50,"FAILED","PASSED"))</f>
        <v>FAILED</v>
      </c>
      <c r="J393" s="3" t="s">
        <v>13</v>
      </c>
    </row>
    <row r="394" customFormat="false" ht="16.5" hidden="false" customHeight="true" outlineLevel="0" collapsed="false">
      <c r="A394" s="3" t="n">
        <v>392</v>
      </c>
      <c r="B394" s="18" t="s">
        <v>793</v>
      </c>
      <c r="C394" s="7" t="s">
        <v>794</v>
      </c>
      <c r="D394" s="15"/>
      <c r="E394" s="10"/>
      <c r="F394" s="8" t="n">
        <v>0</v>
      </c>
      <c r="G394" s="8" t="n">
        <v>0</v>
      </c>
      <c r="H394" s="3" t="n">
        <f aca="false">SUM(D394:G394)</f>
        <v>0</v>
      </c>
      <c r="I394" s="3" t="str">
        <f aca="false">(IF(H394&lt;50,"FAILED","PASSED"))</f>
        <v>FAILED</v>
      </c>
      <c r="J394" s="3" t="s">
        <v>13</v>
      </c>
    </row>
    <row r="395" customFormat="false" ht="16.5" hidden="false" customHeight="true" outlineLevel="0" collapsed="false">
      <c r="A395" s="3" t="n">
        <v>393</v>
      </c>
      <c r="B395" s="18" t="s">
        <v>795</v>
      </c>
      <c r="C395" s="7" t="s">
        <v>796</v>
      </c>
      <c r="D395" s="15" t="n">
        <v>7</v>
      </c>
      <c r="E395" s="10" t="n">
        <v>8</v>
      </c>
      <c r="F395" s="8" t="n">
        <v>8.7</v>
      </c>
      <c r="G395" s="8" t="n">
        <v>8.4</v>
      </c>
      <c r="H395" s="3" t="n">
        <f aca="false">SUM(D395:G395)</f>
        <v>32.1</v>
      </c>
      <c r="I395" s="3" t="str">
        <f aca="false">(IF(H395&lt;50,"FAILED","PASSED"))</f>
        <v>FAILED</v>
      </c>
      <c r="J395" s="3" t="s">
        <v>13</v>
      </c>
    </row>
    <row r="396" customFormat="false" ht="16.5" hidden="false" customHeight="true" outlineLevel="0" collapsed="false">
      <c r="A396" s="3" t="n">
        <v>394</v>
      </c>
      <c r="B396" s="18" t="s">
        <v>797</v>
      </c>
      <c r="C396" s="7" t="s">
        <v>798</v>
      </c>
      <c r="D396" s="6"/>
      <c r="E396" s="7"/>
      <c r="F396" s="8"/>
      <c r="G396" s="8"/>
      <c r="H396" s="3" t="n">
        <f aca="false">SUM(D396:G396)</f>
        <v>0</v>
      </c>
      <c r="I396" s="3" t="str">
        <f aca="false">(IF(H396&lt;50,"FAILED","PASSED"))</f>
        <v>FAILED</v>
      </c>
      <c r="J396" s="3" t="s">
        <v>13</v>
      </c>
    </row>
    <row r="397" customFormat="false" ht="16.5" hidden="false" customHeight="true" outlineLevel="0" collapsed="false">
      <c r="A397" s="3" t="n">
        <v>395</v>
      </c>
      <c r="B397" s="18" t="s">
        <v>799</v>
      </c>
      <c r="C397" s="7" t="s">
        <v>800</v>
      </c>
      <c r="D397" s="6" t="n">
        <v>7</v>
      </c>
      <c r="E397" s="7" t="n">
        <v>8</v>
      </c>
      <c r="F397" s="8" t="n">
        <v>4.8</v>
      </c>
      <c r="G397" s="8" t="n">
        <v>6</v>
      </c>
      <c r="H397" s="3" t="n">
        <f aca="false">SUM(D397:G397)</f>
        <v>25.8</v>
      </c>
      <c r="I397" s="3" t="str">
        <f aca="false">(IF(H397&lt;50,"FAILED","PASSED"))</f>
        <v>FAILED</v>
      </c>
      <c r="J397" s="3" t="s">
        <v>13</v>
      </c>
    </row>
    <row r="398" customFormat="false" ht="16.5" hidden="false" customHeight="true" outlineLevel="0" collapsed="false">
      <c r="A398" s="3" t="n">
        <v>396</v>
      </c>
      <c r="B398" s="18" t="s">
        <v>801</v>
      </c>
      <c r="C398" s="7" t="s">
        <v>802</v>
      </c>
      <c r="D398" s="15" t="n">
        <v>7</v>
      </c>
      <c r="E398" s="10" t="n">
        <v>7</v>
      </c>
      <c r="F398" s="8" t="n">
        <v>7.8</v>
      </c>
      <c r="G398" s="8" t="n">
        <v>7.8</v>
      </c>
      <c r="H398" s="3" t="n">
        <f aca="false">SUM(D398:G398)</f>
        <v>29.6</v>
      </c>
      <c r="I398" s="3" t="str">
        <f aca="false">(IF(H398&lt;50,"FAILED","PASSED"))</f>
        <v>FAILED</v>
      </c>
      <c r="J398" s="3" t="s">
        <v>13</v>
      </c>
    </row>
    <row r="399" customFormat="false" ht="16.5" hidden="false" customHeight="true" outlineLevel="0" collapsed="false">
      <c r="A399" s="3" t="n">
        <v>397</v>
      </c>
      <c r="B399" s="18" t="s">
        <v>803</v>
      </c>
      <c r="C399" s="7" t="s">
        <v>804</v>
      </c>
      <c r="D399" s="15" t="n">
        <v>5</v>
      </c>
      <c r="E399" s="10" t="n">
        <v>8</v>
      </c>
      <c r="F399" s="8" t="n">
        <v>11.55</v>
      </c>
      <c r="G399" s="8" t="n">
        <v>12</v>
      </c>
      <c r="H399" s="3" t="n">
        <f aca="false">SUM(D399:G399)</f>
        <v>36.55</v>
      </c>
      <c r="I399" s="3" t="str">
        <f aca="false">(IF(H399&lt;50,"FAILED","PASSED"))</f>
        <v>FAILED</v>
      </c>
      <c r="J399" s="3" t="s">
        <v>13</v>
      </c>
    </row>
    <row r="400" customFormat="false" ht="16.5" hidden="false" customHeight="true" outlineLevel="0" collapsed="false">
      <c r="A400" s="3" t="n">
        <v>398</v>
      </c>
      <c r="B400" s="18" t="s">
        <v>805</v>
      </c>
      <c r="C400" s="7" t="s">
        <v>806</v>
      </c>
      <c r="D400" s="15" t="n">
        <v>8</v>
      </c>
      <c r="E400" s="10" t="n">
        <v>8</v>
      </c>
      <c r="F400" s="8" t="n">
        <v>7.8</v>
      </c>
      <c r="G400" s="8" t="n">
        <v>6.6</v>
      </c>
      <c r="H400" s="3" t="n">
        <f aca="false">SUM(D400:G400)</f>
        <v>30.4</v>
      </c>
      <c r="I400" s="3" t="str">
        <f aca="false">(IF(H400&lt;50,"FAILED","PASSED"))</f>
        <v>FAILED</v>
      </c>
      <c r="J400" s="3" t="s">
        <v>13</v>
      </c>
    </row>
    <row r="401" customFormat="false" ht="16.5" hidden="false" customHeight="true" outlineLevel="0" collapsed="false">
      <c r="A401" s="3" t="n">
        <v>399</v>
      </c>
      <c r="B401" s="18" t="s">
        <v>807</v>
      </c>
      <c r="C401" s="7" t="s">
        <v>808</v>
      </c>
      <c r="D401" s="6" t="n">
        <v>5</v>
      </c>
      <c r="E401" s="7" t="n">
        <v>8</v>
      </c>
      <c r="F401" s="8" t="n">
        <v>8.1</v>
      </c>
      <c r="G401" s="8" t="n">
        <v>4.8</v>
      </c>
      <c r="H401" s="3" t="n">
        <f aca="false">SUM(D401:G401)</f>
        <v>25.9</v>
      </c>
      <c r="I401" s="3" t="str">
        <f aca="false">(IF(H401&lt;50,"FAILED","PASSED"))</f>
        <v>FAILED</v>
      </c>
      <c r="J401" s="3" t="s">
        <v>13</v>
      </c>
    </row>
    <row r="402" customFormat="false" ht="16.5" hidden="false" customHeight="true" outlineLevel="0" collapsed="false">
      <c r="A402" s="3" t="n">
        <v>400</v>
      </c>
      <c r="B402" s="18" t="s">
        <v>809</v>
      </c>
      <c r="C402" s="7" t="s">
        <v>810</v>
      </c>
      <c r="D402" s="6" t="n">
        <v>7</v>
      </c>
      <c r="E402" s="7" t="n">
        <v>7</v>
      </c>
      <c r="F402" s="8" t="n">
        <v>6.75</v>
      </c>
      <c r="G402" s="8" t="n">
        <v>4.35</v>
      </c>
      <c r="H402" s="3" t="n">
        <f aca="false">SUM(D402:G402)</f>
        <v>25.1</v>
      </c>
      <c r="I402" s="3" t="str">
        <f aca="false">(IF(H402&lt;50,"FAILED","PASSED"))</f>
        <v>FAILED</v>
      </c>
      <c r="J402" s="3" t="s">
        <v>13</v>
      </c>
    </row>
    <row r="403" customFormat="false" ht="16.5" hidden="false" customHeight="true" outlineLevel="0" collapsed="false">
      <c r="A403" s="3" t="n">
        <v>401</v>
      </c>
      <c r="B403" s="18" t="s">
        <v>811</v>
      </c>
      <c r="C403" s="7" t="s">
        <v>812</v>
      </c>
      <c r="D403" s="6" t="n">
        <v>6</v>
      </c>
      <c r="E403" s="7" t="n">
        <v>7</v>
      </c>
      <c r="F403" s="8" t="n">
        <v>7.95</v>
      </c>
      <c r="G403" s="8" t="n">
        <v>7.5</v>
      </c>
      <c r="H403" s="3" t="n">
        <f aca="false">SUM(D403:G403)</f>
        <v>28.45</v>
      </c>
      <c r="I403" s="3" t="str">
        <f aca="false">(IF(H403&lt;50,"FAILED","PASSED"))</f>
        <v>FAILED</v>
      </c>
      <c r="J403" s="3" t="s">
        <v>13</v>
      </c>
    </row>
    <row r="404" customFormat="false" ht="16.5" hidden="false" customHeight="true" outlineLevel="0" collapsed="false">
      <c r="A404" s="3" t="n">
        <v>402</v>
      </c>
      <c r="B404" s="18" t="s">
        <v>813</v>
      </c>
      <c r="C404" s="7" t="s">
        <v>814</v>
      </c>
      <c r="D404" s="15" t="n">
        <v>8</v>
      </c>
      <c r="E404" s="10" t="n">
        <v>7</v>
      </c>
      <c r="F404" s="8" t="n">
        <v>11.4</v>
      </c>
      <c r="G404" s="8" t="n">
        <v>9.75</v>
      </c>
      <c r="H404" s="3" t="n">
        <f aca="false">SUM(D404:G404)</f>
        <v>36.15</v>
      </c>
      <c r="I404" s="3" t="str">
        <f aca="false">(IF(H404&lt;50,"FAILED","PASSED"))</f>
        <v>FAILED</v>
      </c>
      <c r="J404" s="3" t="s">
        <v>13</v>
      </c>
    </row>
    <row r="405" customFormat="false" ht="16.5" hidden="false" customHeight="true" outlineLevel="0" collapsed="false">
      <c r="A405" s="3" t="n">
        <v>403</v>
      </c>
      <c r="B405" s="18" t="s">
        <v>815</v>
      </c>
      <c r="C405" s="7" t="s">
        <v>816</v>
      </c>
      <c r="D405" s="6" t="n">
        <v>6</v>
      </c>
      <c r="E405" s="7" t="n">
        <v>7</v>
      </c>
      <c r="F405" s="8" t="n">
        <v>12.6</v>
      </c>
      <c r="G405" s="8" t="n">
        <v>10.5</v>
      </c>
      <c r="H405" s="3" t="n">
        <f aca="false">SUM(D405:G405)</f>
        <v>36.1</v>
      </c>
      <c r="I405" s="3" t="str">
        <f aca="false">(IF(H405&lt;50,"FAILED","PASSED"))</f>
        <v>FAILED</v>
      </c>
      <c r="J405" s="3" t="s">
        <v>13</v>
      </c>
    </row>
    <row r="406" customFormat="false" ht="16.5" hidden="false" customHeight="true" outlineLevel="0" collapsed="false">
      <c r="A406" s="3" t="n">
        <v>404</v>
      </c>
      <c r="B406" s="18" t="s">
        <v>817</v>
      </c>
      <c r="C406" s="7" t="s">
        <v>818</v>
      </c>
      <c r="D406" s="15" t="n">
        <v>7</v>
      </c>
      <c r="E406" s="10" t="n">
        <v>8</v>
      </c>
      <c r="F406" s="8" t="n">
        <v>6.45</v>
      </c>
      <c r="G406" s="8" t="n">
        <v>8.7</v>
      </c>
      <c r="H406" s="3" t="n">
        <f aca="false">SUM(D406:G406)</f>
        <v>30.15</v>
      </c>
      <c r="I406" s="3" t="str">
        <f aca="false">(IF(H406&lt;50,"FAILED","PASSED"))</f>
        <v>FAILED</v>
      </c>
      <c r="J406" s="3" t="s">
        <v>13</v>
      </c>
    </row>
    <row r="407" customFormat="false" ht="16.5" hidden="false" customHeight="true" outlineLevel="0" collapsed="false">
      <c r="A407" s="3" t="n">
        <v>405</v>
      </c>
      <c r="B407" s="18" t="s">
        <v>819</v>
      </c>
      <c r="C407" s="7" t="s">
        <v>820</v>
      </c>
      <c r="D407" s="6" t="n">
        <v>7</v>
      </c>
      <c r="E407" s="7" t="n">
        <v>8</v>
      </c>
      <c r="F407" s="8" t="n">
        <v>10.35</v>
      </c>
      <c r="G407" s="8" t="n">
        <v>9.75</v>
      </c>
      <c r="H407" s="3" t="n">
        <f aca="false">SUM(D407:G407)</f>
        <v>35.1</v>
      </c>
      <c r="I407" s="3" t="str">
        <f aca="false">(IF(H407&lt;50,"FAILED","PASSED"))</f>
        <v>FAILED</v>
      </c>
      <c r="J407" s="3" t="s">
        <v>13</v>
      </c>
    </row>
    <row r="408" customFormat="false" ht="16.5" hidden="false" customHeight="true" outlineLevel="0" collapsed="false">
      <c r="A408" s="3" t="n">
        <v>406</v>
      </c>
      <c r="B408" s="18" t="s">
        <v>821</v>
      </c>
      <c r="C408" s="7" t="s">
        <v>822</v>
      </c>
      <c r="D408" s="6" t="n">
        <v>5</v>
      </c>
      <c r="E408" s="7" t="n">
        <v>7</v>
      </c>
      <c r="F408" s="8" t="n">
        <v>8.85</v>
      </c>
      <c r="G408" s="8" t="n">
        <v>6.45</v>
      </c>
      <c r="H408" s="3" t="n">
        <f aca="false">SUM(D408:G408)</f>
        <v>27.3</v>
      </c>
      <c r="I408" s="3" t="str">
        <f aca="false">(IF(H408&lt;50,"FAILED","PASSED"))</f>
        <v>FAILED</v>
      </c>
      <c r="J408" s="3" t="s">
        <v>13</v>
      </c>
    </row>
    <row r="409" customFormat="false" ht="16.5" hidden="false" customHeight="true" outlineLevel="0" collapsed="false">
      <c r="A409" s="3" t="n">
        <v>407</v>
      </c>
      <c r="B409" s="18" t="s">
        <v>823</v>
      </c>
      <c r="C409" s="7" t="s">
        <v>824</v>
      </c>
      <c r="D409" s="6" t="n">
        <v>7</v>
      </c>
      <c r="E409" s="7" t="n">
        <v>8</v>
      </c>
      <c r="F409" s="8" t="n">
        <v>5.1</v>
      </c>
      <c r="G409" s="8" t="n">
        <v>5.4</v>
      </c>
      <c r="H409" s="3" t="n">
        <f aca="false">SUM(D409:G409)</f>
        <v>25.5</v>
      </c>
      <c r="I409" s="3" t="str">
        <f aca="false">(IF(H409&lt;50,"FAILED","PASSED"))</f>
        <v>FAILED</v>
      </c>
      <c r="J409" s="3" t="s">
        <v>13</v>
      </c>
    </row>
    <row r="410" customFormat="false" ht="16.5" hidden="false" customHeight="true" outlineLevel="0" collapsed="false">
      <c r="A410" s="3" t="n">
        <v>408</v>
      </c>
      <c r="B410" s="18" t="s">
        <v>825</v>
      </c>
      <c r="C410" s="7" t="s">
        <v>826</v>
      </c>
      <c r="D410" s="15" t="n">
        <v>7</v>
      </c>
      <c r="E410" s="10" t="n">
        <v>7</v>
      </c>
      <c r="F410" s="8" t="n">
        <v>10.95</v>
      </c>
      <c r="G410" s="8" t="n">
        <v>7.5</v>
      </c>
      <c r="H410" s="3" t="n">
        <f aca="false">SUM(D410:G410)</f>
        <v>32.45</v>
      </c>
      <c r="I410" s="3" t="str">
        <f aca="false">(IF(H410&lt;50,"FAILED","PASSED"))</f>
        <v>FAILED</v>
      </c>
      <c r="J410" s="3" t="s">
        <v>13</v>
      </c>
    </row>
    <row r="411" customFormat="false" ht="16.5" hidden="false" customHeight="true" outlineLevel="0" collapsed="false">
      <c r="A411" s="3" t="n">
        <v>409</v>
      </c>
      <c r="B411" s="18" t="s">
        <v>827</v>
      </c>
      <c r="C411" s="7" t="s">
        <v>828</v>
      </c>
      <c r="D411" s="15" t="n">
        <v>7</v>
      </c>
      <c r="E411" s="10" t="n">
        <v>8</v>
      </c>
      <c r="F411" s="8" t="n">
        <v>10.05</v>
      </c>
      <c r="G411" s="8" t="n">
        <v>9.3</v>
      </c>
      <c r="H411" s="3" t="n">
        <f aca="false">SUM(D411:G411)</f>
        <v>34.35</v>
      </c>
      <c r="I411" s="3" t="str">
        <f aca="false">(IF(H411&lt;50,"FAILED","PASSED"))</f>
        <v>FAILED</v>
      </c>
      <c r="J411" s="3" t="s">
        <v>13</v>
      </c>
    </row>
    <row r="412" customFormat="false" ht="16.5" hidden="false" customHeight="true" outlineLevel="0" collapsed="false">
      <c r="A412" s="3" t="n">
        <v>410</v>
      </c>
      <c r="B412" s="18" t="s">
        <v>829</v>
      </c>
      <c r="C412" s="7" t="s">
        <v>830</v>
      </c>
      <c r="D412" s="6" t="n">
        <v>5</v>
      </c>
      <c r="E412" s="7" t="n">
        <v>7</v>
      </c>
      <c r="F412" s="8" t="n">
        <v>7.95</v>
      </c>
      <c r="G412" s="8" t="n">
        <v>5.4</v>
      </c>
      <c r="H412" s="3" t="n">
        <f aca="false">SUM(D412:G412)</f>
        <v>25.35</v>
      </c>
      <c r="I412" s="3" t="str">
        <f aca="false">(IF(H412&lt;50,"FAILED","PASSED"))</f>
        <v>FAILED</v>
      </c>
      <c r="J412" s="3" t="s">
        <v>13</v>
      </c>
    </row>
    <row r="413" customFormat="false" ht="16.5" hidden="false" customHeight="true" outlineLevel="0" collapsed="false">
      <c r="A413" s="3" t="n">
        <v>411</v>
      </c>
      <c r="B413" s="18" t="s">
        <v>831</v>
      </c>
      <c r="C413" s="7" t="s">
        <v>832</v>
      </c>
      <c r="D413" s="15" t="n">
        <v>7</v>
      </c>
      <c r="E413" s="10" t="n">
        <v>7</v>
      </c>
      <c r="F413" s="8" t="n">
        <v>11.1</v>
      </c>
      <c r="G413" s="8" t="n">
        <v>7.5</v>
      </c>
      <c r="H413" s="3" t="n">
        <f aca="false">SUM(D413:G413)</f>
        <v>32.6</v>
      </c>
      <c r="I413" s="3" t="str">
        <f aca="false">(IF(H413&lt;50,"FAILED","PASSED"))</f>
        <v>FAILED</v>
      </c>
      <c r="J413" s="3" t="s">
        <v>13</v>
      </c>
    </row>
    <row r="414" customFormat="false" ht="16.5" hidden="false" customHeight="true" outlineLevel="0" collapsed="false">
      <c r="A414" s="3" t="n">
        <v>412</v>
      </c>
      <c r="B414" s="18" t="s">
        <v>833</v>
      </c>
      <c r="C414" s="7" t="s">
        <v>834</v>
      </c>
      <c r="D414" s="6" t="n">
        <v>5</v>
      </c>
      <c r="E414" s="7" t="n">
        <v>8</v>
      </c>
      <c r="F414" s="8" t="n">
        <v>6.9</v>
      </c>
      <c r="G414" s="8" t="n">
        <v>7.65</v>
      </c>
      <c r="H414" s="3" t="n">
        <f aca="false">SUM(D414:G414)</f>
        <v>27.55</v>
      </c>
      <c r="I414" s="3" t="str">
        <f aca="false">(IF(H414&lt;50,"FAILED","PASSED"))</f>
        <v>FAILED</v>
      </c>
      <c r="J414" s="3" t="s">
        <v>13</v>
      </c>
    </row>
    <row r="415" customFormat="false" ht="16.5" hidden="false" customHeight="true" outlineLevel="0" collapsed="false">
      <c r="A415" s="3" t="n">
        <v>413</v>
      </c>
      <c r="B415" s="18" t="s">
        <v>835</v>
      </c>
      <c r="C415" s="7" t="s">
        <v>836</v>
      </c>
      <c r="D415" s="15" t="n">
        <v>5</v>
      </c>
      <c r="E415" s="10" t="n">
        <v>7</v>
      </c>
      <c r="F415" s="8" t="n">
        <v>8.25</v>
      </c>
      <c r="G415" s="8" t="n">
        <v>6.9</v>
      </c>
      <c r="H415" s="3" t="n">
        <f aca="false">SUM(D415:G415)</f>
        <v>27.15</v>
      </c>
      <c r="I415" s="3" t="str">
        <f aca="false">(IF(H415&lt;50,"FAILED","PASSED"))</f>
        <v>FAILED</v>
      </c>
      <c r="J415" s="3" t="s">
        <v>13</v>
      </c>
    </row>
    <row r="416" customFormat="false" ht="16.5" hidden="false" customHeight="true" outlineLevel="0" collapsed="false">
      <c r="A416" s="3" t="n">
        <v>414</v>
      </c>
      <c r="B416" s="18" t="s">
        <v>837</v>
      </c>
      <c r="C416" s="7" t="s">
        <v>838</v>
      </c>
      <c r="D416" s="15" t="n">
        <v>6</v>
      </c>
      <c r="E416" s="10" t="n">
        <v>7</v>
      </c>
      <c r="F416" s="8" t="n">
        <v>7.8</v>
      </c>
      <c r="G416" s="8" t="n">
        <v>10.05</v>
      </c>
      <c r="H416" s="3" t="n">
        <f aca="false">SUM(D416:G416)</f>
        <v>30.85</v>
      </c>
      <c r="I416" s="3" t="str">
        <f aca="false">(IF(H416&lt;50,"FAILED","PASSED"))</f>
        <v>FAILED</v>
      </c>
      <c r="J416" s="3" t="s">
        <v>13</v>
      </c>
    </row>
    <row r="417" customFormat="false" ht="16.5" hidden="false" customHeight="true" outlineLevel="0" collapsed="false">
      <c r="A417" s="3" t="n">
        <v>415</v>
      </c>
      <c r="B417" s="18" t="s">
        <v>839</v>
      </c>
      <c r="C417" s="7" t="s">
        <v>840</v>
      </c>
      <c r="D417" s="6" t="n">
        <v>7</v>
      </c>
      <c r="E417" s="7" t="n">
        <v>7</v>
      </c>
      <c r="F417" s="8" t="n">
        <v>8.25</v>
      </c>
      <c r="G417" s="8" t="n">
        <v>4.2</v>
      </c>
      <c r="H417" s="3" t="n">
        <f aca="false">SUM(D417:G417)</f>
        <v>26.45</v>
      </c>
      <c r="I417" s="3" t="str">
        <f aca="false">(IF(H417&lt;50,"FAILED","PASSED"))</f>
        <v>FAILED</v>
      </c>
      <c r="J417" s="3" t="s">
        <v>13</v>
      </c>
    </row>
    <row r="418" customFormat="false" ht="16.5" hidden="false" customHeight="true" outlineLevel="0" collapsed="false">
      <c r="A418" s="3" t="n">
        <v>416</v>
      </c>
      <c r="B418" s="18" t="s">
        <v>841</v>
      </c>
      <c r="C418" s="7" t="s">
        <v>842</v>
      </c>
      <c r="D418" s="6" t="n">
        <v>7</v>
      </c>
      <c r="E418" s="7" t="n">
        <v>8</v>
      </c>
      <c r="F418" s="8" t="n">
        <v>6</v>
      </c>
      <c r="G418" s="8" t="n">
        <v>6.75</v>
      </c>
      <c r="H418" s="3" t="n">
        <f aca="false">SUM(D418:G418)</f>
        <v>27.75</v>
      </c>
      <c r="I418" s="3" t="str">
        <f aca="false">(IF(H418&lt;50,"FAILED","PASSED"))</f>
        <v>FAILED</v>
      </c>
      <c r="J418" s="3" t="s">
        <v>13</v>
      </c>
    </row>
    <row r="419" customFormat="false" ht="16.5" hidden="false" customHeight="true" outlineLevel="0" collapsed="false">
      <c r="A419" s="3" t="n">
        <v>417</v>
      </c>
      <c r="B419" s="18" t="s">
        <v>843</v>
      </c>
      <c r="C419" s="7" t="s">
        <v>844</v>
      </c>
      <c r="D419" s="6"/>
      <c r="E419" s="7"/>
      <c r="F419" s="8"/>
      <c r="G419" s="8"/>
      <c r="H419" s="3" t="n">
        <f aca="false">SUM(D419:G419)</f>
        <v>0</v>
      </c>
      <c r="I419" s="3" t="str">
        <f aca="false">(IF(H419&lt;50,"FAILED","PASSED"))</f>
        <v>FAILED</v>
      </c>
      <c r="J419" s="3" t="s">
        <v>13</v>
      </c>
    </row>
    <row r="420" customFormat="false" ht="16.5" hidden="false" customHeight="true" outlineLevel="0" collapsed="false">
      <c r="A420" s="3" t="n">
        <v>418</v>
      </c>
      <c r="B420" s="18" t="s">
        <v>845</v>
      </c>
      <c r="C420" s="7" t="s">
        <v>846</v>
      </c>
      <c r="D420" s="15" t="n">
        <v>5</v>
      </c>
      <c r="E420" s="10" t="n">
        <v>7</v>
      </c>
      <c r="F420" s="8" t="n">
        <v>8.1</v>
      </c>
      <c r="G420" s="8" t="n">
        <v>8.7</v>
      </c>
      <c r="H420" s="3" t="n">
        <f aca="false">SUM(D420:G420)</f>
        <v>28.8</v>
      </c>
      <c r="I420" s="3" t="str">
        <f aca="false">(IF(H420&lt;50,"FAILED","PASSED"))</f>
        <v>FAILED</v>
      </c>
      <c r="J420" s="3" t="s">
        <v>13</v>
      </c>
    </row>
    <row r="421" customFormat="false" ht="16.5" hidden="false" customHeight="true" outlineLevel="0" collapsed="false">
      <c r="A421" s="3" t="n">
        <v>419</v>
      </c>
      <c r="B421" s="18" t="s">
        <v>847</v>
      </c>
      <c r="C421" s="7" t="s">
        <v>848</v>
      </c>
      <c r="D421" s="15" t="n">
        <v>8</v>
      </c>
      <c r="E421" s="10" t="n">
        <v>8</v>
      </c>
      <c r="F421" s="8" t="n">
        <v>6</v>
      </c>
      <c r="G421" s="8" t="n">
        <v>5.55</v>
      </c>
      <c r="H421" s="3" t="n">
        <f aca="false">SUM(D421:G421)</f>
        <v>27.55</v>
      </c>
      <c r="I421" s="3" t="str">
        <f aca="false">(IF(H421&lt;50,"FAILED","PASSED"))</f>
        <v>FAILED</v>
      </c>
      <c r="J421" s="3" t="s">
        <v>13</v>
      </c>
    </row>
    <row r="422" customFormat="false" ht="16.5" hidden="false" customHeight="true" outlineLevel="0" collapsed="false">
      <c r="A422" s="3" t="n">
        <v>420</v>
      </c>
      <c r="B422" s="18" t="s">
        <v>849</v>
      </c>
      <c r="C422" s="7" t="s">
        <v>850</v>
      </c>
      <c r="D422" s="6" t="n">
        <v>6</v>
      </c>
      <c r="E422" s="7" t="n">
        <v>7</v>
      </c>
      <c r="F422" s="8" t="n">
        <v>8.55</v>
      </c>
      <c r="G422" s="8" t="n">
        <v>6.3</v>
      </c>
      <c r="H422" s="3" t="n">
        <f aca="false">SUM(D422:G422)</f>
        <v>27.85</v>
      </c>
      <c r="I422" s="3" t="str">
        <f aca="false">(IF(H422&lt;50,"FAILED","PASSED"))</f>
        <v>FAILED</v>
      </c>
      <c r="J422" s="3" t="s">
        <v>13</v>
      </c>
    </row>
    <row r="423" customFormat="false" ht="16.5" hidden="false" customHeight="true" outlineLevel="0" collapsed="false">
      <c r="A423" s="3" t="n">
        <v>421</v>
      </c>
      <c r="B423" s="18" t="s">
        <v>851</v>
      </c>
      <c r="C423" s="7" t="s">
        <v>852</v>
      </c>
      <c r="D423" s="15" t="n">
        <v>5</v>
      </c>
      <c r="E423" s="10" t="n">
        <v>8</v>
      </c>
      <c r="F423" s="8" t="n">
        <v>10.8</v>
      </c>
      <c r="G423" s="8" t="n">
        <v>9</v>
      </c>
      <c r="H423" s="3" t="n">
        <f aca="false">SUM(D423:G423)</f>
        <v>32.8</v>
      </c>
      <c r="I423" s="3" t="str">
        <f aca="false">(IF(H423&lt;50,"FAILED","PASSED"))</f>
        <v>FAILED</v>
      </c>
      <c r="J423" s="3" t="s">
        <v>13</v>
      </c>
    </row>
    <row r="424" customFormat="false" ht="16.5" hidden="false" customHeight="true" outlineLevel="0" collapsed="false">
      <c r="A424" s="3" t="n">
        <v>422</v>
      </c>
      <c r="B424" s="18" t="s">
        <v>853</v>
      </c>
      <c r="C424" s="7" t="s">
        <v>854</v>
      </c>
      <c r="D424" s="6"/>
      <c r="E424" s="7"/>
      <c r="F424" s="8"/>
      <c r="G424" s="8"/>
      <c r="H424" s="3" t="n">
        <f aca="false">SUM(D424:G424)</f>
        <v>0</v>
      </c>
      <c r="I424" s="3" t="str">
        <f aca="false">(IF(H424&lt;50,"FAILED","PASSED"))</f>
        <v>FAILED</v>
      </c>
      <c r="J424" s="3" t="s">
        <v>13</v>
      </c>
    </row>
    <row r="425" customFormat="false" ht="16.5" hidden="false" customHeight="true" outlineLevel="0" collapsed="false">
      <c r="A425" s="3" t="n">
        <v>423</v>
      </c>
      <c r="B425" s="18" t="s">
        <v>855</v>
      </c>
      <c r="C425" s="7" t="s">
        <v>856</v>
      </c>
      <c r="D425" s="6"/>
      <c r="E425" s="7"/>
      <c r="F425" s="8"/>
      <c r="G425" s="8"/>
      <c r="H425" s="3" t="n">
        <f aca="false">SUM(D425:G425)</f>
        <v>0</v>
      </c>
      <c r="I425" s="3" t="str">
        <f aca="false">(IF(H425&lt;50,"FAILED","PASSED"))</f>
        <v>FAILED</v>
      </c>
      <c r="J425" s="3" t="s">
        <v>13</v>
      </c>
    </row>
    <row r="426" customFormat="false" ht="16.5" hidden="false" customHeight="true" outlineLevel="0" collapsed="false">
      <c r="A426" s="3" t="n">
        <v>424</v>
      </c>
      <c r="B426" s="18" t="s">
        <v>857</v>
      </c>
      <c r="C426" s="7" t="s">
        <v>858</v>
      </c>
      <c r="D426" s="15" t="n">
        <v>7</v>
      </c>
      <c r="E426" s="10" t="n">
        <v>8</v>
      </c>
      <c r="F426" s="8" t="n">
        <v>10.5</v>
      </c>
      <c r="G426" s="8" t="n">
        <v>10.35</v>
      </c>
      <c r="H426" s="3" t="n">
        <f aca="false">SUM(D426:G426)</f>
        <v>35.85</v>
      </c>
      <c r="I426" s="3" t="str">
        <f aca="false">(IF(H426&lt;50,"FAILED","PASSED"))</f>
        <v>FAILED</v>
      </c>
      <c r="J426" s="3" t="s">
        <v>13</v>
      </c>
    </row>
    <row r="427" customFormat="false" ht="16.5" hidden="false" customHeight="true" outlineLevel="0" collapsed="false">
      <c r="A427" s="3" t="n">
        <v>425</v>
      </c>
      <c r="B427" s="18" t="s">
        <v>859</v>
      </c>
      <c r="C427" s="7" t="s">
        <v>860</v>
      </c>
      <c r="D427" s="15" t="n">
        <v>7</v>
      </c>
      <c r="E427" s="10" t="n">
        <v>8</v>
      </c>
      <c r="F427" s="8" t="n">
        <v>8.7</v>
      </c>
      <c r="G427" s="8" t="n">
        <v>9.15</v>
      </c>
      <c r="H427" s="3" t="n">
        <f aca="false">SUM(D427:G427)</f>
        <v>32.85</v>
      </c>
      <c r="I427" s="3" t="str">
        <f aca="false">(IF(H427&lt;50,"FAILED","PASSED"))</f>
        <v>FAILED</v>
      </c>
      <c r="J427" s="3" t="s">
        <v>13</v>
      </c>
    </row>
    <row r="428" customFormat="false" ht="16.5" hidden="false" customHeight="true" outlineLevel="0" collapsed="false">
      <c r="A428" s="3" t="n">
        <v>426</v>
      </c>
      <c r="B428" s="18" t="s">
        <v>861</v>
      </c>
      <c r="C428" s="7" t="s">
        <v>862</v>
      </c>
      <c r="D428" s="6" t="n">
        <v>7</v>
      </c>
      <c r="E428" s="7" t="n">
        <v>8</v>
      </c>
      <c r="F428" s="8" t="n">
        <v>8.1</v>
      </c>
      <c r="G428" s="8" t="n">
        <v>4.65</v>
      </c>
      <c r="H428" s="3" t="n">
        <f aca="false">SUM(D428:G428)</f>
        <v>27.75</v>
      </c>
      <c r="I428" s="3" t="str">
        <f aca="false">(IF(H428&lt;50,"FAILED","PASSED"))</f>
        <v>FAILED</v>
      </c>
      <c r="J428" s="3" t="s">
        <v>13</v>
      </c>
    </row>
    <row r="429" customFormat="false" ht="16.5" hidden="false" customHeight="true" outlineLevel="0" collapsed="false">
      <c r="A429" s="3" t="n">
        <v>427</v>
      </c>
      <c r="B429" s="18" t="s">
        <v>863</v>
      </c>
      <c r="C429" s="7" t="s">
        <v>864</v>
      </c>
      <c r="D429" s="15" t="n">
        <v>6</v>
      </c>
      <c r="E429" s="10" t="n">
        <v>7</v>
      </c>
      <c r="F429" s="8" t="n">
        <v>8.4</v>
      </c>
      <c r="G429" s="8" t="n">
        <v>7.35</v>
      </c>
      <c r="H429" s="3" t="n">
        <f aca="false">SUM(D429:G429)</f>
        <v>28.75</v>
      </c>
      <c r="I429" s="3" t="str">
        <f aca="false">(IF(H429&lt;50,"FAILED","PASSED"))</f>
        <v>FAILED</v>
      </c>
      <c r="J429" s="3" t="s">
        <v>13</v>
      </c>
    </row>
    <row r="430" customFormat="false" ht="16.5" hidden="false" customHeight="true" outlineLevel="0" collapsed="false">
      <c r="A430" s="3" t="n">
        <v>428</v>
      </c>
      <c r="B430" s="18" t="s">
        <v>865</v>
      </c>
      <c r="C430" s="7" t="s">
        <v>866</v>
      </c>
      <c r="D430" s="15" t="n">
        <v>7</v>
      </c>
      <c r="E430" s="10" t="n">
        <v>7</v>
      </c>
      <c r="F430" s="8" t="n">
        <v>8.1</v>
      </c>
      <c r="G430" s="8" t="n">
        <v>4.2</v>
      </c>
      <c r="H430" s="3" t="n">
        <f aca="false">SUM(D430:G430)</f>
        <v>26.3</v>
      </c>
      <c r="I430" s="3" t="str">
        <f aca="false">(IF(H430&lt;50,"FAILED","PASSED"))</f>
        <v>FAILED</v>
      </c>
      <c r="J430" s="3" t="s">
        <v>13</v>
      </c>
    </row>
    <row r="431" customFormat="false" ht="16.5" hidden="false" customHeight="true" outlineLevel="0" collapsed="false">
      <c r="A431" s="3" t="n">
        <v>429</v>
      </c>
      <c r="B431" s="18" t="s">
        <v>867</v>
      </c>
      <c r="C431" s="7" t="s">
        <v>868</v>
      </c>
      <c r="D431" s="6" t="n">
        <v>6</v>
      </c>
      <c r="E431" s="7" t="n">
        <v>8</v>
      </c>
      <c r="F431" s="8" t="n">
        <v>7.8</v>
      </c>
      <c r="G431" s="8" t="n">
        <v>8.1</v>
      </c>
      <c r="H431" s="3" t="n">
        <f aca="false">SUM(D431:G431)</f>
        <v>29.9</v>
      </c>
      <c r="I431" s="3" t="str">
        <f aca="false">(IF(H431&lt;50,"FAILED","PASSED"))</f>
        <v>FAILED</v>
      </c>
      <c r="J431" s="3" t="s">
        <v>13</v>
      </c>
    </row>
    <row r="432" customFormat="false" ht="16.5" hidden="false" customHeight="true" outlineLevel="0" collapsed="false">
      <c r="A432" s="3" t="n">
        <v>430</v>
      </c>
      <c r="B432" s="18" t="s">
        <v>869</v>
      </c>
      <c r="C432" s="7" t="s">
        <v>870</v>
      </c>
      <c r="D432" s="6" t="n">
        <v>6</v>
      </c>
      <c r="E432" s="7" t="n">
        <v>7</v>
      </c>
      <c r="F432" s="8" t="n">
        <v>9</v>
      </c>
      <c r="G432" s="8" t="n">
        <v>9.15</v>
      </c>
      <c r="H432" s="3" t="n">
        <f aca="false">SUM(D432:G432)</f>
        <v>31.15</v>
      </c>
      <c r="I432" s="3" t="str">
        <f aca="false">(IF(H432&lt;50,"FAILED","PASSED"))</f>
        <v>FAILED</v>
      </c>
      <c r="J432" s="3" t="s">
        <v>13</v>
      </c>
    </row>
    <row r="433" customFormat="false" ht="16.5" hidden="false" customHeight="true" outlineLevel="0" collapsed="false">
      <c r="A433" s="3" t="n">
        <v>431</v>
      </c>
      <c r="B433" s="18" t="s">
        <v>871</v>
      </c>
      <c r="C433" s="7" t="s">
        <v>872</v>
      </c>
      <c r="D433" s="15" t="n">
        <v>7</v>
      </c>
      <c r="E433" s="10" t="n">
        <v>7</v>
      </c>
      <c r="F433" s="8" t="n">
        <v>10.05</v>
      </c>
      <c r="G433" s="8" t="n">
        <v>7.65</v>
      </c>
      <c r="H433" s="3" t="n">
        <f aca="false">SUM(D433:G433)</f>
        <v>31.7</v>
      </c>
      <c r="I433" s="3" t="str">
        <f aca="false">(IF(H433&lt;50,"FAILED","PASSED"))</f>
        <v>FAILED</v>
      </c>
      <c r="J433" s="3" t="s">
        <v>13</v>
      </c>
    </row>
    <row r="434" customFormat="false" ht="16.5" hidden="false" customHeight="true" outlineLevel="0" collapsed="false">
      <c r="A434" s="3" t="n">
        <v>432</v>
      </c>
      <c r="B434" s="18" t="s">
        <v>873</v>
      </c>
      <c r="C434" s="7" t="s">
        <v>874</v>
      </c>
      <c r="D434" s="15" t="n">
        <v>6</v>
      </c>
      <c r="E434" s="10" t="n">
        <v>8</v>
      </c>
      <c r="F434" s="8" t="n">
        <v>10.05</v>
      </c>
      <c r="G434" s="8" t="n">
        <v>7.8</v>
      </c>
      <c r="H434" s="3" t="n">
        <f aca="false">SUM(D434:G434)</f>
        <v>31.85</v>
      </c>
      <c r="I434" s="3" t="str">
        <f aca="false">(IF(H434&lt;50,"FAILED","PASSED"))</f>
        <v>FAILED</v>
      </c>
      <c r="J434" s="3" t="s">
        <v>13</v>
      </c>
    </row>
    <row r="435" customFormat="false" ht="16.5" hidden="false" customHeight="true" outlineLevel="0" collapsed="false">
      <c r="A435" s="3" t="n">
        <v>433</v>
      </c>
      <c r="B435" s="18" t="s">
        <v>875</v>
      </c>
      <c r="C435" s="7" t="s">
        <v>876</v>
      </c>
      <c r="D435" s="15" t="n">
        <v>7</v>
      </c>
      <c r="E435" s="10" t="n">
        <v>8</v>
      </c>
      <c r="F435" s="8" t="n">
        <v>10.35</v>
      </c>
      <c r="G435" s="8" t="n">
        <v>7.05</v>
      </c>
      <c r="H435" s="3" t="n">
        <f aca="false">SUM(D435:G435)</f>
        <v>32.4</v>
      </c>
      <c r="I435" s="3" t="str">
        <f aca="false">(IF(H435&lt;50,"FAILED","PASSED"))</f>
        <v>FAILED</v>
      </c>
      <c r="J435" s="3" t="s">
        <v>13</v>
      </c>
    </row>
    <row r="436" customFormat="false" ht="16.5" hidden="false" customHeight="true" outlineLevel="0" collapsed="false">
      <c r="A436" s="3" t="n">
        <v>434</v>
      </c>
      <c r="B436" s="18" t="s">
        <v>877</v>
      </c>
      <c r="C436" s="7" t="s">
        <v>878</v>
      </c>
      <c r="D436" s="15" t="n">
        <v>7</v>
      </c>
      <c r="E436" s="10" t="n">
        <v>8</v>
      </c>
      <c r="F436" s="8" t="n">
        <v>10.05</v>
      </c>
      <c r="G436" s="8" t="n">
        <v>8.7</v>
      </c>
      <c r="H436" s="3" t="n">
        <f aca="false">SUM(D436:G436)</f>
        <v>33.75</v>
      </c>
      <c r="I436" s="3" t="str">
        <f aca="false">(IF(H436&lt;50,"FAILED","PASSED"))</f>
        <v>FAILED</v>
      </c>
      <c r="J436" s="3" t="s">
        <v>13</v>
      </c>
    </row>
    <row r="437" customFormat="false" ht="16.5" hidden="false" customHeight="true" outlineLevel="0" collapsed="false">
      <c r="A437" s="3" t="n">
        <v>435</v>
      </c>
      <c r="B437" s="18" t="s">
        <v>879</v>
      </c>
      <c r="C437" s="7" t="s">
        <v>880</v>
      </c>
      <c r="D437" s="15" t="n">
        <v>7</v>
      </c>
      <c r="E437" s="10" t="n">
        <v>7</v>
      </c>
      <c r="F437" s="8" t="n">
        <v>8.55</v>
      </c>
      <c r="G437" s="8" t="n">
        <v>9.9</v>
      </c>
      <c r="H437" s="3" t="n">
        <f aca="false">SUM(D437:G437)</f>
        <v>32.45</v>
      </c>
      <c r="I437" s="3" t="str">
        <f aca="false">(IF(H437&lt;50,"FAILED","PASSED"))</f>
        <v>FAILED</v>
      </c>
      <c r="J437" s="3" t="s">
        <v>13</v>
      </c>
    </row>
    <row r="438" customFormat="false" ht="16.5" hidden="false" customHeight="true" outlineLevel="0" collapsed="false">
      <c r="A438" s="3" t="n">
        <v>436</v>
      </c>
      <c r="B438" s="18" t="s">
        <v>881</v>
      </c>
      <c r="C438" s="7" t="s">
        <v>882</v>
      </c>
      <c r="D438" s="6"/>
      <c r="E438" s="7"/>
      <c r="F438" s="8"/>
      <c r="G438" s="8"/>
      <c r="H438" s="3" t="n">
        <f aca="false">SUM(D438:G438)</f>
        <v>0</v>
      </c>
      <c r="I438" s="3" t="str">
        <f aca="false">(IF(H438&lt;50,"FAILED","PASSED"))</f>
        <v>FAILED</v>
      </c>
      <c r="J438" s="3" t="s">
        <v>13</v>
      </c>
    </row>
    <row r="439" customFormat="false" ht="16.5" hidden="false" customHeight="true" outlineLevel="0" collapsed="false">
      <c r="A439" s="3" t="n">
        <v>437</v>
      </c>
      <c r="B439" s="18" t="s">
        <v>883</v>
      </c>
      <c r="C439" s="7" t="s">
        <v>884</v>
      </c>
      <c r="D439" s="15" t="n">
        <v>5</v>
      </c>
      <c r="E439" s="10" t="n">
        <v>7</v>
      </c>
      <c r="F439" s="8" t="n">
        <v>8.55</v>
      </c>
      <c r="G439" s="8" t="n">
        <v>5.85</v>
      </c>
      <c r="H439" s="3" t="n">
        <f aca="false">SUM(D439:G439)</f>
        <v>26.4</v>
      </c>
      <c r="I439" s="3" t="str">
        <f aca="false">(IF(H439&lt;50,"FAILED","PASSED"))</f>
        <v>FAILED</v>
      </c>
      <c r="J439" s="3" t="s">
        <v>13</v>
      </c>
    </row>
    <row r="440" customFormat="false" ht="16.5" hidden="false" customHeight="true" outlineLevel="0" collapsed="false">
      <c r="A440" s="3" t="n">
        <v>438</v>
      </c>
      <c r="B440" s="18" t="s">
        <v>885</v>
      </c>
      <c r="C440" s="7" t="s">
        <v>886</v>
      </c>
      <c r="D440" s="15" t="n">
        <v>7</v>
      </c>
      <c r="E440" s="10" t="n">
        <v>7</v>
      </c>
      <c r="F440" s="8" t="n">
        <v>10.8</v>
      </c>
      <c r="G440" s="8" t="n">
        <v>7.5</v>
      </c>
      <c r="H440" s="3" t="n">
        <f aca="false">SUM(D440:G440)</f>
        <v>32.3</v>
      </c>
      <c r="I440" s="3" t="str">
        <f aca="false">(IF(H440&lt;50,"FAILED","PASSED"))</f>
        <v>FAILED</v>
      </c>
      <c r="J440" s="3" t="s">
        <v>13</v>
      </c>
    </row>
    <row r="441" customFormat="false" ht="16.5" hidden="false" customHeight="true" outlineLevel="0" collapsed="false">
      <c r="A441" s="3" t="n">
        <v>439</v>
      </c>
      <c r="B441" s="18" t="s">
        <v>887</v>
      </c>
      <c r="C441" s="7" t="s">
        <v>888</v>
      </c>
      <c r="D441" s="6" t="n">
        <v>6</v>
      </c>
      <c r="E441" s="7" t="n">
        <v>7</v>
      </c>
      <c r="F441" s="8" t="n">
        <v>8.25</v>
      </c>
      <c r="G441" s="8" t="n">
        <v>5.1</v>
      </c>
      <c r="H441" s="3" t="n">
        <f aca="false">SUM(D441:G441)</f>
        <v>26.35</v>
      </c>
      <c r="I441" s="3" t="str">
        <f aca="false">(IF(H441&lt;50,"FAILED","PASSED"))</f>
        <v>FAILED</v>
      </c>
      <c r="J441" s="3" t="s">
        <v>13</v>
      </c>
    </row>
    <row r="442" customFormat="false" ht="16.5" hidden="false" customHeight="true" outlineLevel="0" collapsed="false">
      <c r="A442" s="3" t="n">
        <v>440</v>
      </c>
      <c r="B442" s="18" t="s">
        <v>889</v>
      </c>
      <c r="C442" s="7" t="s">
        <v>890</v>
      </c>
      <c r="D442" s="6" t="n">
        <v>5</v>
      </c>
      <c r="E442" s="7" t="n">
        <v>7</v>
      </c>
      <c r="F442" s="8" t="n">
        <v>7.8</v>
      </c>
      <c r="G442" s="8" t="n">
        <v>5.25</v>
      </c>
      <c r="H442" s="3" t="n">
        <f aca="false">SUM(D442:G442)</f>
        <v>25.05</v>
      </c>
      <c r="I442" s="3" t="str">
        <f aca="false">(IF(H442&lt;50,"FAILED","PASSED"))</f>
        <v>FAILED</v>
      </c>
      <c r="J442" s="3" t="s">
        <v>13</v>
      </c>
    </row>
    <row r="443" customFormat="false" ht="16.5" hidden="false" customHeight="true" outlineLevel="0" collapsed="false">
      <c r="A443" s="3" t="n">
        <v>441</v>
      </c>
      <c r="B443" s="18" t="s">
        <v>891</v>
      </c>
      <c r="C443" s="7" t="s">
        <v>892</v>
      </c>
      <c r="D443" s="15" t="n">
        <v>5</v>
      </c>
      <c r="E443" s="10" t="n">
        <v>7</v>
      </c>
      <c r="F443" s="8" t="n">
        <v>9.6</v>
      </c>
      <c r="G443" s="8" t="n">
        <v>7.35</v>
      </c>
      <c r="H443" s="3" t="n">
        <f aca="false">SUM(D443:G443)</f>
        <v>28.95</v>
      </c>
      <c r="I443" s="3" t="str">
        <f aca="false">(IF(H443&lt;50,"FAILED","PASSED"))</f>
        <v>FAILED</v>
      </c>
      <c r="J443" s="3" t="s">
        <v>13</v>
      </c>
    </row>
    <row r="444" customFormat="false" ht="16.5" hidden="false" customHeight="true" outlineLevel="0" collapsed="false">
      <c r="A444" s="3" t="n">
        <v>442</v>
      </c>
      <c r="B444" s="18" t="s">
        <v>893</v>
      </c>
      <c r="C444" s="7" t="s">
        <v>894</v>
      </c>
      <c r="D444" s="6" t="n">
        <v>7</v>
      </c>
      <c r="E444" s="7" t="n">
        <v>7</v>
      </c>
      <c r="F444" s="8" t="n">
        <v>6.75</v>
      </c>
      <c r="G444" s="8" t="n">
        <v>4.5</v>
      </c>
      <c r="H444" s="3" t="n">
        <f aca="false">SUM(D444:G444)</f>
        <v>25.25</v>
      </c>
      <c r="I444" s="3" t="str">
        <f aca="false">(IF(H444&lt;50,"FAILED","PASSED"))</f>
        <v>FAILED</v>
      </c>
      <c r="J444" s="3" t="s">
        <v>13</v>
      </c>
    </row>
    <row r="445" customFormat="false" ht="16.5" hidden="false" customHeight="true" outlineLevel="0" collapsed="false">
      <c r="A445" s="3" t="n">
        <v>443</v>
      </c>
      <c r="B445" s="18" t="s">
        <v>895</v>
      </c>
      <c r="C445" s="7" t="s">
        <v>896</v>
      </c>
      <c r="D445" s="15" t="n">
        <v>6</v>
      </c>
      <c r="E445" s="10" t="n">
        <v>7</v>
      </c>
      <c r="F445" s="8" t="n">
        <v>9.15</v>
      </c>
      <c r="G445" s="8" t="n">
        <v>7.95</v>
      </c>
      <c r="H445" s="3" t="n">
        <f aca="false">SUM(D445:G445)</f>
        <v>30.1</v>
      </c>
      <c r="I445" s="3" t="str">
        <f aca="false">(IF(H445&lt;50,"FAILED","PASSED"))</f>
        <v>FAILED</v>
      </c>
      <c r="J445" s="3" t="s">
        <v>13</v>
      </c>
    </row>
    <row r="446" customFormat="false" ht="16.5" hidden="false" customHeight="true" outlineLevel="0" collapsed="false">
      <c r="A446" s="3" t="n">
        <v>444</v>
      </c>
      <c r="B446" s="18" t="s">
        <v>897</v>
      </c>
      <c r="C446" s="7" t="s">
        <v>898</v>
      </c>
      <c r="D446" s="15" t="n">
        <v>7</v>
      </c>
      <c r="E446" s="10" t="n">
        <v>7</v>
      </c>
      <c r="F446" s="8" t="n">
        <v>8.55</v>
      </c>
      <c r="G446" s="8" t="n">
        <v>8.85</v>
      </c>
      <c r="H446" s="3" t="n">
        <f aca="false">SUM(D446:G446)</f>
        <v>31.4</v>
      </c>
      <c r="I446" s="3" t="str">
        <f aca="false">(IF(H446&lt;50,"FAILED","PASSED"))</f>
        <v>FAILED</v>
      </c>
      <c r="J446" s="3" t="s">
        <v>13</v>
      </c>
    </row>
    <row r="447" customFormat="false" ht="16.5" hidden="false" customHeight="true" outlineLevel="0" collapsed="false">
      <c r="A447" s="3" t="n">
        <v>445</v>
      </c>
      <c r="B447" s="18" t="s">
        <v>899</v>
      </c>
      <c r="C447" s="7" t="s">
        <v>900</v>
      </c>
      <c r="D447" s="6" t="n">
        <v>7</v>
      </c>
      <c r="E447" s="7" t="n">
        <v>7</v>
      </c>
      <c r="F447" s="8" t="n">
        <v>8.7</v>
      </c>
      <c r="G447" s="8" t="n">
        <v>10.5</v>
      </c>
      <c r="H447" s="3" t="n">
        <f aca="false">SUM(D447:G447)</f>
        <v>33.2</v>
      </c>
      <c r="I447" s="3" t="str">
        <f aca="false">(IF(H447&lt;50,"FAILED","PASSED"))</f>
        <v>FAILED</v>
      </c>
      <c r="J447" s="3" t="s">
        <v>13</v>
      </c>
    </row>
    <row r="448" customFormat="false" ht="16.5" hidden="false" customHeight="true" outlineLevel="0" collapsed="false">
      <c r="A448" s="3" t="n">
        <v>446</v>
      </c>
      <c r="B448" s="18" t="s">
        <v>901</v>
      </c>
      <c r="C448" s="7" t="s">
        <v>902</v>
      </c>
      <c r="D448" s="15" t="n">
        <v>7</v>
      </c>
      <c r="E448" s="10" t="n">
        <v>7</v>
      </c>
      <c r="F448" s="8" t="n">
        <v>8.55</v>
      </c>
      <c r="G448" s="8" t="n">
        <v>5.7</v>
      </c>
      <c r="H448" s="3" t="n">
        <f aca="false">SUM(D448:G448)</f>
        <v>28.25</v>
      </c>
      <c r="I448" s="3" t="str">
        <f aca="false">(IF(H448&lt;50,"FAILED","PASSED"))</f>
        <v>FAILED</v>
      </c>
      <c r="J448" s="3" t="s">
        <v>13</v>
      </c>
    </row>
    <row r="449" customFormat="false" ht="16.5" hidden="false" customHeight="true" outlineLevel="0" collapsed="false">
      <c r="A449" s="3" t="n">
        <v>447</v>
      </c>
      <c r="B449" s="18" t="s">
        <v>903</v>
      </c>
      <c r="C449" s="7" t="s">
        <v>904</v>
      </c>
      <c r="D449" s="15" t="n">
        <v>7</v>
      </c>
      <c r="E449" s="10" t="n">
        <v>7</v>
      </c>
      <c r="F449" s="8" t="n">
        <v>9.9</v>
      </c>
      <c r="G449" s="8" t="n">
        <v>11.25</v>
      </c>
      <c r="H449" s="3" t="n">
        <f aca="false">SUM(D449:G449)</f>
        <v>35.15</v>
      </c>
      <c r="I449" s="3" t="str">
        <f aca="false">(IF(H449&lt;50,"FAILED","PASSED"))</f>
        <v>FAILED</v>
      </c>
      <c r="J449" s="3" t="s">
        <v>13</v>
      </c>
    </row>
    <row r="450" customFormat="false" ht="16.5" hidden="false" customHeight="true" outlineLevel="0" collapsed="false">
      <c r="A450" s="3" t="n">
        <v>448</v>
      </c>
      <c r="B450" s="18" t="s">
        <v>905</v>
      </c>
      <c r="C450" s="7" t="s">
        <v>906</v>
      </c>
      <c r="D450" s="15" t="n">
        <v>5</v>
      </c>
      <c r="E450" s="10" t="n">
        <v>8</v>
      </c>
      <c r="F450" s="8" t="n">
        <v>8.1</v>
      </c>
      <c r="G450" s="8" t="n">
        <v>7.05</v>
      </c>
      <c r="H450" s="3" t="n">
        <f aca="false">SUM(D450:G450)</f>
        <v>28.15</v>
      </c>
      <c r="I450" s="3" t="str">
        <f aca="false">(IF(H450&lt;50,"FAILED","PASSED"))</f>
        <v>FAILED</v>
      </c>
      <c r="J450" s="3" t="s">
        <v>13</v>
      </c>
    </row>
    <row r="451" customFormat="false" ht="16.5" hidden="false" customHeight="true" outlineLevel="0" collapsed="false">
      <c r="A451" s="3" t="n">
        <v>449</v>
      </c>
      <c r="B451" s="18" t="s">
        <v>907</v>
      </c>
      <c r="C451" s="7" t="s">
        <v>908</v>
      </c>
      <c r="D451" s="15" t="n">
        <v>7</v>
      </c>
      <c r="E451" s="10" t="n">
        <v>8</v>
      </c>
      <c r="F451" s="8" t="n">
        <v>7.65</v>
      </c>
      <c r="G451" s="8" t="n">
        <v>8.1</v>
      </c>
      <c r="H451" s="3" t="n">
        <f aca="false">SUM(D451:G451)</f>
        <v>30.75</v>
      </c>
      <c r="I451" s="3" t="str">
        <f aca="false">(IF(H451&lt;50,"FAILED","PASSED"))</f>
        <v>FAILED</v>
      </c>
      <c r="J451" s="3" t="s">
        <v>13</v>
      </c>
    </row>
    <row r="452" customFormat="false" ht="16.5" hidden="false" customHeight="true" outlineLevel="0" collapsed="false">
      <c r="A452" s="3" t="n">
        <v>450</v>
      </c>
      <c r="B452" s="18" t="s">
        <v>909</v>
      </c>
      <c r="C452" s="7" t="s">
        <v>910</v>
      </c>
      <c r="D452" s="6" t="n">
        <v>7</v>
      </c>
      <c r="E452" s="7" t="n">
        <v>8</v>
      </c>
      <c r="F452" s="8" t="n">
        <v>8.7</v>
      </c>
      <c r="G452" s="8" t="n">
        <v>10.2</v>
      </c>
      <c r="H452" s="3" t="n">
        <f aca="false">SUM(D452:G452)</f>
        <v>33.9</v>
      </c>
      <c r="I452" s="3" t="str">
        <f aca="false">(IF(H452&lt;50,"FAILED","PASSED"))</f>
        <v>FAILED</v>
      </c>
      <c r="J452" s="3" t="s">
        <v>13</v>
      </c>
    </row>
    <row r="453" customFormat="false" ht="16.5" hidden="false" customHeight="true" outlineLevel="0" collapsed="false">
      <c r="A453" s="3" t="n">
        <v>451</v>
      </c>
      <c r="B453" s="18" t="s">
        <v>911</v>
      </c>
      <c r="C453" s="7" t="s">
        <v>912</v>
      </c>
      <c r="D453" s="15"/>
      <c r="E453" s="10"/>
      <c r="F453" s="8"/>
      <c r="G453" s="8"/>
      <c r="H453" s="3" t="n">
        <f aca="false">SUM(D453:G453)</f>
        <v>0</v>
      </c>
      <c r="I453" s="3" t="str">
        <f aca="false">(IF(H453&lt;50,"FAILED","PASSED"))</f>
        <v>FAILED</v>
      </c>
      <c r="J453" s="3" t="s">
        <v>13</v>
      </c>
    </row>
    <row r="454" customFormat="false" ht="16.5" hidden="false" customHeight="true" outlineLevel="0" collapsed="false">
      <c r="A454" s="3" t="n">
        <v>452</v>
      </c>
      <c r="B454" s="18" t="s">
        <v>913</v>
      </c>
      <c r="C454" s="7" t="s">
        <v>914</v>
      </c>
      <c r="D454" s="6" t="n">
        <v>7</v>
      </c>
      <c r="E454" s="7" t="n">
        <v>7</v>
      </c>
      <c r="F454" s="8" t="n">
        <v>7.95</v>
      </c>
      <c r="G454" s="8" t="n">
        <v>3.9</v>
      </c>
      <c r="H454" s="3" t="n">
        <f aca="false">SUM(D454:G454)</f>
        <v>25.85</v>
      </c>
      <c r="I454" s="3" t="str">
        <f aca="false">(IF(H454&lt;50,"FAILED","PASSED"))</f>
        <v>FAILED</v>
      </c>
      <c r="J454" s="3" t="s">
        <v>13</v>
      </c>
    </row>
    <row r="455" customFormat="false" ht="16.5" hidden="false" customHeight="true" outlineLevel="0" collapsed="false">
      <c r="A455" s="3" t="n">
        <v>453</v>
      </c>
      <c r="B455" s="18" t="s">
        <v>915</v>
      </c>
      <c r="C455" s="7" t="s">
        <v>916</v>
      </c>
      <c r="D455" s="6" t="n">
        <v>6</v>
      </c>
      <c r="E455" s="7" t="n">
        <v>7</v>
      </c>
      <c r="F455" s="8" t="n">
        <v>8.25</v>
      </c>
      <c r="G455" s="8" t="n">
        <v>6.6</v>
      </c>
      <c r="H455" s="3" t="n">
        <f aca="false">SUM(D455:G455)</f>
        <v>27.85</v>
      </c>
      <c r="I455" s="3" t="str">
        <f aca="false">(IF(H455&lt;50,"FAILED","PASSED"))</f>
        <v>FAILED</v>
      </c>
      <c r="J455" s="3" t="s">
        <v>13</v>
      </c>
    </row>
    <row r="456" customFormat="false" ht="16.5" hidden="false" customHeight="true" outlineLevel="0" collapsed="false">
      <c r="A456" s="3" t="n">
        <v>454</v>
      </c>
      <c r="B456" s="18" t="s">
        <v>917</v>
      </c>
      <c r="C456" s="7" t="s">
        <v>918</v>
      </c>
      <c r="D456" s="15" t="n">
        <v>6</v>
      </c>
      <c r="E456" s="10" t="n">
        <v>8</v>
      </c>
      <c r="F456" s="8" t="n">
        <v>12.9</v>
      </c>
      <c r="G456" s="8" t="n">
        <v>12.75</v>
      </c>
      <c r="H456" s="3" t="n">
        <f aca="false">SUM(D456:G456)</f>
        <v>39.65</v>
      </c>
      <c r="I456" s="3" t="str">
        <f aca="false">(IF(H456&lt;50,"FAILED","PASSED"))</f>
        <v>FAILED</v>
      </c>
      <c r="J456" s="3" t="s">
        <v>13</v>
      </c>
    </row>
    <row r="457" customFormat="false" ht="16.5" hidden="false" customHeight="true" outlineLevel="0" collapsed="false">
      <c r="A457" s="3" t="n">
        <v>455</v>
      </c>
      <c r="B457" s="18" t="s">
        <v>919</v>
      </c>
      <c r="C457" s="7" t="s">
        <v>920</v>
      </c>
      <c r="D457" s="6" t="n">
        <v>5</v>
      </c>
      <c r="E457" s="7" t="n">
        <v>8</v>
      </c>
      <c r="F457" s="8" t="n">
        <v>7.95</v>
      </c>
      <c r="G457" s="8" t="n">
        <v>6.6</v>
      </c>
      <c r="H457" s="3" t="n">
        <f aca="false">SUM(D457:G457)</f>
        <v>27.55</v>
      </c>
      <c r="I457" s="3" t="str">
        <f aca="false">(IF(H457&lt;50,"FAILED","PASSED"))</f>
        <v>FAILED</v>
      </c>
      <c r="J457" s="3" t="s">
        <v>13</v>
      </c>
    </row>
    <row r="458" customFormat="false" ht="16.5" hidden="false" customHeight="true" outlineLevel="0" collapsed="false">
      <c r="A458" s="3" t="n">
        <v>456</v>
      </c>
      <c r="B458" s="18" t="s">
        <v>921</v>
      </c>
      <c r="C458" s="7" t="s">
        <v>922</v>
      </c>
      <c r="D458" s="6" t="n">
        <v>5</v>
      </c>
      <c r="E458" s="7" t="n">
        <v>8</v>
      </c>
      <c r="F458" s="8" t="n">
        <v>8.1</v>
      </c>
      <c r="G458" s="8" t="n">
        <v>7.05</v>
      </c>
      <c r="H458" s="3" t="n">
        <f aca="false">SUM(D458:G458)</f>
        <v>28.15</v>
      </c>
      <c r="I458" s="3" t="str">
        <f aca="false">(IF(H458&lt;50,"FAILED","PASSED"))</f>
        <v>FAILED</v>
      </c>
      <c r="J458" s="3" t="s">
        <v>13</v>
      </c>
    </row>
    <row r="459" customFormat="false" ht="16.5" hidden="false" customHeight="true" outlineLevel="0" collapsed="false">
      <c r="A459" s="3" t="n">
        <v>457</v>
      </c>
      <c r="B459" s="18" t="s">
        <v>923</v>
      </c>
      <c r="C459" s="7" t="s">
        <v>924</v>
      </c>
      <c r="D459" s="6" t="n">
        <v>5</v>
      </c>
      <c r="E459" s="7" t="n">
        <v>8</v>
      </c>
      <c r="F459" s="8" t="n">
        <v>8.55</v>
      </c>
      <c r="G459" s="8" t="n">
        <v>5.7</v>
      </c>
      <c r="H459" s="3" t="n">
        <f aca="false">SUM(D459:G459)</f>
        <v>27.25</v>
      </c>
      <c r="I459" s="3" t="str">
        <f aca="false">(IF(H459&lt;50,"FAILED","PASSED"))</f>
        <v>FAILED</v>
      </c>
      <c r="J459" s="3" t="s">
        <v>13</v>
      </c>
    </row>
    <row r="460" customFormat="false" ht="16.5" hidden="false" customHeight="true" outlineLevel="0" collapsed="false">
      <c r="A460" s="3" t="n">
        <v>458</v>
      </c>
      <c r="B460" s="18" t="s">
        <v>925</v>
      </c>
      <c r="C460" s="7" t="s">
        <v>926</v>
      </c>
      <c r="D460" s="15" t="n">
        <v>7</v>
      </c>
      <c r="E460" s="10" t="n">
        <v>8</v>
      </c>
      <c r="F460" s="8" t="n">
        <v>12</v>
      </c>
      <c r="G460" s="8" t="n">
        <v>10.65</v>
      </c>
      <c r="H460" s="3" t="n">
        <f aca="false">SUM(D460:G460)</f>
        <v>37.65</v>
      </c>
      <c r="I460" s="3" t="str">
        <f aca="false">(IF(H460&lt;50,"FAILED","PASSED"))</f>
        <v>FAILED</v>
      </c>
      <c r="J460" s="3" t="s">
        <v>13</v>
      </c>
    </row>
    <row r="461" customFormat="false" ht="16.5" hidden="false" customHeight="true" outlineLevel="0" collapsed="false">
      <c r="A461" s="3" t="n">
        <v>459</v>
      </c>
      <c r="B461" s="18" t="s">
        <v>927</v>
      </c>
      <c r="C461" s="7" t="s">
        <v>928</v>
      </c>
      <c r="D461" s="6"/>
      <c r="E461" s="7"/>
      <c r="F461" s="8"/>
      <c r="G461" s="8"/>
      <c r="H461" s="3" t="n">
        <f aca="false">SUM(D461:G461)</f>
        <v>0</v>
      </c>
      <c r="I461" s="3" t="str">
        <f aca="false">(IF(H461&lt;50,"FAILED","PASSED"))</f>
        <v>FAILED</v>
      </c>
      <c r="J461" s="3" t="s">
        <v>13</v>
      </c>
    </row>
    <row r="462" customFormat="false" ht="16.5" hidden="false" customHeight="true" outlineLevel="0" collapsed="false">
      <c r="A462" s="3" t="n">
        <v>460</v>
      </c>
      <c r="B462" s="18" t="s">
        <v>929</v>
      </c>
      <c r="C462" s="7" t="s">
        <v>930</v>
      </c>
      <c r="D462" s="15" t="n">
        <v>6</v>
      </c>
      <c r="E462" s="10" t="n">
        <v>8</v>
      </c>
      <c r="F462" s="8" t="n">
        <v>11.1</v>
      </c>
      <c r="G462" s="8" t="n">
        <v>11.25</v>
      </c>
      <c r="H462" s="3" t="n">
        <f aca="false">SUM(D462:G462)</f>
        <v>36.35</v>
      </c>
      <c r="I462" s="3" t="str">
        <f aca="false">(IF(H462&lt;50,"FAILED","PASSED"))</f>
        <v>FAILED</v>
      </c>
      <c r="J462" s="3" t="s">
        <v>13</v>
      </c>
    </row>
    <row r="463" customFormat="false" ht="16.5" hidden="false" customHeight="true" outlineLevel="0" collapsed="false">
      <c r="A463" s="3" t="n">
        <v>461</v>
      </c>
      <c r="B463" s="18" t="s">
        <v>931</v>
      </c>
      <c r="C463" s="7" t="s">
        <v>932</v>
      </c>
      <c r="D463" s="15" t="n">
        <v>7</v>
      </c>
      <c r="E463" s="10" t="n">
        <v>7</v>
      </c>
      <c r="F463" s="8" t="n">
        <v>7.65</v>
      </c>
      <c r="G463" s="8" t="n">
        <v>8.4</v>
      </c>
      <c r="H463" s="3" t="n">
        <f aca="false">SUM(D463:G463)</f>
        <v>30.05</v>
      </c>
      <c r="I463" s="3" t="str">
        <f aca="false">(IF(H463&lt;50,"FAILED","PASSED"))</f>
        <v>FAILED</v>
      </c>
      <c r="J463" s="3" t="s">
        <v>13</v>
      </c>
    </row>
    <row r="464" customFormat="false" ht="16.5" hidden="false" customHeight="true" outlineLevel="0" collapsed="false">
      <c r="A464" s="3" t="n">
        <v>462</v>
      </c>
      <c r="B464" s="18" t="s">
        <v>933</v>
      </c>
      <c r="C464" s="7" t="s">
        <v>934</v>
      </c>
      <c r="D464" s="15" t="n">
        <v>7</v>
      </c>
      <c r="E464" s="10" t="n">
        <v>7</v>
      </c>
      <c r="F464" s="8" t="n">
        <v>8.7</v>
      </c>
      <c r="G464" s="8" t="n">
        <v>3.75</v>
      </c>
      <c r="H464" s="3" t="n">
        <f aca="false">SUM(D464:G464)</f>
        <v>26.45</v>
      </c>
      <c r="I464" s="3" t="str">
        <f aca="false">(IF(H464&lt;50,"FAILED","PASSED"))</f>
        <v>FAILED</v>
      </c>
      <c r="J464" s="3" t="s">
        <v>13</v>
      </c>
    </row>
    <row r="465" customFormat="false" ht="16.5" hidden="false" customHeight="true" outlineLevel="0" collapsed="false">
      <c r="A465" s="3" t="n">
        <v>463</v>
      </c>
      <c r="B465" s="18" t="s">
        <v>935</v>
      </c>
      <c r="C465" s="7" t="s">
        <v>936</v>
      </c>
      <c r="D465" s="15" t="n">
        <v>7</v>
      </c>
      <c r="E465" s="10" t="n">
        <v>7</v>
      </c>
      <c r="F465" s="8" t="n">
        <v>10.2</v>
      </c>
      <c r="G465" s="8" t="n">
        <v>9.15</v>
      </c>
      <c r="H465" s="3" t="n">
        <f aca="false">SUM(D465:G465)</f>
        <v>33.35</v>
      </c>
      <c r="I465" s="3" t="str">
        <f aca="false">(IF(H465&lt;50,"FAILED","PASSED"))</f>
        <v>FAILED</v>
      </c>
      <c r="J465" s="3" t="s">
        <v>13</v>
      </c>
    </row>
    <row r="466" customFormat="false" ht="16.5" hidden="false" customHeight="true" outlineLevel="0" collapsed="false">
      <c r="A466" s="3" t="n">
        <v>464</v>
      </c>
      <c r="B466" s="18" t="s">
        <v>937</v>
      </c>
      <c r="C466" s="7" t="s">
        <v>938</v>
      </c>
      <c r="D466" s="15" t="n">
        <v>7</v>
      </c>
      <c r="E466" s="10" t="n">
        <v>7</v>
      </c>
      <c r="F466" s="8" t="n">
        <v>9.6</v>
      </c>
      <c r="G466" s="8" t="n">
        <v>6.9</v>
      </c>
      <c r="H466" s="3" t="n">
        <f aca="false">SUM(D466:G466)</f>
        <v>30.5</v>
      </c>
      <c r="I466" s="3" t="str">
        <f aca="false">(IF(H466&lt;50,"FAILED","PASSED"))</f>
        <v>FAILED</v>
      </c>
      <c r="J466" s="3" t="s">
        <v>13</v>
      </c>
    </row>
    <row r="467" customFormat="false" ht="16.5" hidden="false" customHeight="true" outlineLevel="0" collapsed="false">
      <c r="A467" s="3" t="n">
        <v>465</v>
      </c>
      <c r="B467" s="18" t="s">
        <v>939</v>
      </c>
      <c r="C467" s="7" t="s">
        <v>940</v>
      </c>
      <c r="D467" s="6" t="n">
        <v>5</v>
      </c>
      <c r="E467" s="7" t="n">
        <v>7</v>
      </c>
      <c r="F467" s="8" t="n">
        <v>7.2</v>
      </c>
      <c r="G467" s="8" t="n">
        <v>7.2</v>
      </c>
      <c r="H467" s="3" t="n">
        <f aca="false">SUM(D467:G467)</f>
        <v>26.4</v>
      </c>
      <c r="I467" s="3" t="str">
        <f aca="false">(IF(H467&lt;50,"FAILED","PASSED"))</f>
        <v>FAILED</v>
      </c>
      <c r="J467" s="3" t="s">
        <v>13</v>
      </c>
    </row>
    <row r="468" customFormat="false" ht="16.5" hidden="false" customHeight="true" outlineLevel="0" collapsed="false">
      <c r="A468" s="3" t="n">
        <v>466</v>
      </c>
      <c r="B468" s="18" t="s">
        <v>941</v>
      </c>
      <c r="C468" s="7" t="s">
        <v>942</v>
      </c>
      <c r="D468" s="15" t="n">
        <v>6</v>
      </c>
      <c r="E468" s="10" t="n">
        <v>7</v>
      </c>
      <c r="F468" s="8" t="n">
        <v>10.2</v>
      </c>
      <c r="G468" s="8" t="n">
        <v>7.5</v>
      </c>
      <c r="H468" s="3" t="n">
        <f aca="false">SUM(D468:G468)</f>
        <v>30.7</v>
      </c>
      <c r="I468" s="3" t="str">
        <f aca="false">(IF(H468&lt;50,"FAILED","PASSED"))</f>
        <v>FAILED</v>
      </c>
      <c r="J468" s="3" t="s">
        <v>13</v>
      </c>
    </row>
    <row r="469" customFormat="false" ht="16.5" hidden="false" customHeight="true" outlineLevel="0" collapsed="false">
      <c r="A469" s="3" t="n">
        <v>467</v>
      </c>
      <c r="B469" s="18" t="s">
        <v>943</v>
      </c>
      <c r="C469" s="7" t="s">
        <v>944</v>
      </c>
      <c r="D469" s="15" t="n">
        <v>6</v>
      </c>
      <c r="E469" s="10" t="n">
        <v>7</v>
      </c>
      <c r="F469" s="8" t="n">
        <v>11.85</v>
      </c>
      <c r="G469" s="8" t="n">
        <v>8.1</v>
      </c>
      <c r="H469" s="3" t="n">
        <f aca="false">SUM(D469:G469)</f>
        <v>32.95</v>
      </c>
      <c r="I469" s="3" t="str">
        <f aca="false">(IF(H469&lt;50,"FAILED","PASSED"))</f>
        <v>FAILED</v>
      </c>
      <c r="J469" s="3" t="s">
        <v>13</v>
      </c>
    </row>
    <row r="470" customFormat="false" ht="16.5" hidden="false" customHeight="true" outlineLevel="0" collapsed="false">
      <c r="A470" s="3" t="n">
        <v>468</v>
      </c>
      <c r="B470" s="18" t="s">
        <v>945</v>
      </c>
      <c r="C470" s="7" t="s">
        <v>946</v>
      </c>
      <c r="D470" s="15" t="n">
        <v>5</v>
      </c>
      <c r="E470" s="10" t="n">
        <v>7</v>
      </c>
      <c r="F470" s="8" t="n">
        <v>8.1</v>
      </c>
      <c r="G470" s="8" t="n">
        <v>5.25</v>
      </c>
      <c r="H470" s="3" t="n">
        <f aca="false">SUM(D470:G470)</f>
        <v>25.35</v>
      </c>
      <c r="I470" s="3" t="str">
        <f aca="false">(IF(H470&lt;50,"FAILED","PASSED"))</f>
        <v>FAILED</v>
      </c>
      <c r="J470" s="3" t="s">
        <v>13</v>
      </c>
    </row>
    <row r="471" customFormat="false" ht="16.5" hidden="false" customHeight="true" outlineLevel="0" collapsed="false">
      <c r="A471" s="3" t="n">
        <v>469</v>
      </c>
      <c r="B471" s="18" t="s">
        <v>947</v>
      </c>
      <c r="C471" s="7" t="s">
        <v>948</v>
      </c>
      <c r="D471" s="6"/>
      <c r="E471" s="7"/>
      <c r="F471" s="8"/>
      <c r="G471" s="8"/>
      <c r="H471" s="3" t="n">
        <f aca="false">SUM(D471:G471)</f>
        <v>0</v>
      </c>
      <c r="I471" s="3" t="str">
        <f aca="false">(IF(H471&lt;50,"FAILED","PASSED"))</f>
        <v>FAILED</v>
      </c>
      <c r="J471" s="3" t="s">
        <v>13</v>
      </c>
    </row>
    <row r="472" customFormat="false" ht="16.5" hidden="false" customHeight="true" outlineLevel="0" collapsed="false">
      <c r="A472" s="3" t="n">
        <v>470</v>
      </c>
      <c r="B472" s="18" t="s">
        <v>949</v>
      </c>
      <c r="C472" s="7" t="s">
        <v>950</v>
      </c>
      <c r="D472" s="6" t="n">
        <v>7</v>
      </c>
      <c r="E472" s="7" t="n">
        <v>7</v>
      </c>
      <c r="F472" s="8" t="n">
        <v>11.1</v>
      </c>
      <c r="G472" s="8" t="n">
        <v>7.2</v>
      </c>
      <c r="H472" s="3" t="n">
        <f aca="false">SUM(D472:G472)</f>
        <v>32.3</v>
      </c>
      <c r="I472" s="3" t="str">
        <f aca="false">(IF(H472&lt;50,"FAILED","PASSED"))</f>
        <v>FAILED</v>
      </c>
      <c r="J472" s="3" t="s">
        <v>13</v>
      </c>
    </row>
    <row r="473" customFormat="false" ht="16.5" hidden="false" customHeight="true" outlineLevel="0" collapsed="false">
      <c r="A473" s="3" t="n">
        <v>471</v>
      </c>
      <c r="B473" s="18" t="s">
        <v>951</v>
      </c>
      <c r="C473" s="7" t="s">
        <v>952</v>
      </c>
      <c r="D473" s="6" t="n">
        <v>8</v>
      </c>
      <c r="E473" s="7" t="n">
        <v>8</v>
      </c>
      <c r="F473" s="8" t="n">
        <v>4.35</v>
      </c>
      <c r="G473" s="8" t="n">
        <v>6.9</v>
      </c>
      <c r="H473" s="3" t="n">
        <f aca="false">SUM(D473:G473)</f>
        <v>27.25</v>
      </c>
      <c r="I473" s="3" t="str">
        <f aca="false">(IF(H473&lt;50,"FAILED","PASSED"))</f>
        <v>FAILED</v>
      </c>
      <c r="J473" s="3" t="s">
        <v>13</v>
      </c>
    </row>
    <row r="474" customFormat="false" ht="16.5" hidden="false" customHeight="true" outlineLevel="0" collapsed="false">
      <c r="A474" s="3" t="n">
        <v>472</v>
      </c>
      <c r="B474" s="18" t="s">
        <v>953</v>
      </c>
      <c r="C474" s="7" t="s">
        <v>954</v>
      </c>
      <c r="D474" s="15" t="n">
        <v>6</v>
      </c>
      <c r="E474" s="10" t="n">
        <v>8</v>
      </c>
      <c r="F474" s="8" t="n">
        <v>7.8</v>
      </c>
      <c r="G474" s="8" t="n">
        <v>11.7</v>
      </c>
      <c r="H474" s="3" t="n">
        <f aca="false">SUM(D474:G474)</f>
        <v>33.5</v>
      </c>
      <c r="I474" s="3" t="str">
        <f aca="false">(IF(H474&lt;50,"FAILED","PASSED"))</f>
        <v>FAILED</v>
      </c>
      <c r="J474" s="3" t="s">
        <v>13</v>
      </c>
    </row>
    <row r="475" customFormat="false" ht="16.5" hidden="false" customHeight="true" outlineLevel="0" collapsed="false">
      <c r="A475" s="3" t="n">
        <v>473</v>
      </c>
      <c r="B475" s="18" t="s">
        <v>955</v>
      </c>
      <c r="C475" s="7" t="s">
        <v>956</v>
      </c>
      <c r="D475" s="15" t="n">
        <v>6</v>
      </c>
      <c r="E475" s="10" t="n">
        <v>8</v>
      </c>
      <c r="F475" s="8" t="n">
        <v>5.1</v>
      </c>
      <c r="G475" s="8" t="n">
        <v>6.3</v>
      </c>
      <c r="H475" s="3" t="n">
        <f aca="false">SUM(D475:G475)</f>
        <v>25.4</v>
      </c>
      <c r="I475" s="3" t="str">
        <f aca="false">(IF(H475&lt;50,"FAILED","PASSED"))</f>
        <v>FAILED</v>
      </c>
      <c r="J475" s="3" t="s">
        <v>13</v>
      </c>
    </row>
    <row r="476" customFormat="false" ht="16.5" hidden="false" customHeight="true" outlineLevel="0" collapsed="false">
      <c r="A476" s="3" t="n">
        <v>474</v>
      </c>
      <c r="B476" s="18" t="s">
        <v>957</v>
      </c>
      <c r="C476" s="7" t="s">
        <v>958</v>
      </c>
      <c r="D476" s="15" t="n">
        <v>7</v>
      </c>
      <c r="E476" s="10" t="n">
        <v>7</v>
      </c>
      <c r="F476" s="8" t="n">
        <v>10.2</v>
      </c>
      <c r="G476" s="8" t="n">
        <v>7.35</v>
      </c>
      <c r="H476" s="3" t="n">
        <f aca="false">SUM(D476:G476)</f>
        <v>31.55</v>
      </c>
      <c r="I476" s="3" t="str">
        <f aca="false">(IF(H476&lt;50,"FAILED","PASSED"))</f>
        <v>FAILED</v>
      </c>
      <c r="J476" s="3" t="s">
        <v>13</v>
      </c>
    </row>
    <row r="477" customFormat="false" ht="16.5" hidden="false" customHeight="true" outlineLevel="0" collapsed="false">
      <c r="A477" s="3" t="n">
        <v>475</v>
      </c>
      <c r="B477" s="18" t="s">
        <v>959</v>
      </c>
      <c r="C477" s="7" t="s">
        <v>960</v>
      </c>
      <c r="D477" s="15" t="n">
        <v>5</v>
      </c>
      <c r="E477" s="10" t="n">
        <v>8</v>
      </c>
      <c r="F477" s="8" t="n">
        <v>7.95</v>
      </c>
      <c r="G477" s="8" t="n">
        <v>5.4</v>
      </c>
      <c r="H477" s="3" t="n">
        <f aca="false">SUM(D477:G477)</f>
        <v>26.35</v>
      </c>
      <c r="I477" s="3" t="str">
        <f aca="false">(IF(H477&lt;50,"FAILED","PASSED"))</f>
        <v>FAILED</v>
      </c>
      <c r="J477" s="3" t="s">
        <v>13</v>
      </c>
    </row>
    <row r="478" customFormat="false" ht="16.5" hidden="false" customHeight="true" outlineLevel="0" collapsed="false">
      <c r="A478" s="3" t="n">
        <v>476</v>
      </c>
      <c r="B478" s="18" t="s">
        <v>961</v>
      </c>
      <c r="C478" s="7" t="s">
        <v>962</v>
      </c>
      <c r="D478" s="15" t="n">
        <v>7</v>
      </c>
      <c r="E478" s="10" t="n">
        <v>7</v>
      </c>
      <c r="F478" s="8" t="n">
        <v>9.75</v>
      </c>
      <c r="G478" s="8" t="n">
        <v>9.45</v>
      </c>
      <c r="H478" s="3" t="n">
        <f aca="false">SUM(D478:G478)</f>
        <v>33.2</v>
      </c>
      <c r="I478" s="3" t="str">
        <f aca="false">(IF(H478&lt;50,"FAILED","PASSED"))</f>
        <v>FAILED</v>
      </c>
      <c r="J478" s="3" t="s">
        <v>13</v>
      </c>
    </row>
    <row r="479" customFormat="false" ht="16.5" hidden="false" customHeight="true" outlineLevel="0" collapsed="false">
      <c r="A479" s="3" t="n">
        <v>477</v>
      </c>
      <c r="B479" s="18" t="s">
        <v>963</v>
      </c>
      <c r="C479" s="7" t="s">
        <v>964</v>
      </c>
      <c r="D479" s="15" t="n">
        <v>7</v>
      </c>
      <c r="E479" s="10" t="n">
        <v>8</v>
      </c>
      <c r="F479" s="8" t="n">
        <v>9.3</v>
      </c>
      <c r="G479" s="8" t="n">
        <v>4.8</v>
      </c>
      <c r="H479" s="3" t="n">
        <f aca="false">SUM(D479:G479)</f>
        <v>29.1</v>
      </c>
      <c r="I479" s="3" t="str">
        <f aca="false">(IF(H479&lt;50,"FAILED","PASSED"))</f>
        <v>FAILED</v>
      </c>
      <c r="J479" s="3" t="s">
        <v>13</v>
      </c>
    </row>
    <row r="480" customFormat="false" ht="16.5" hidden="false" customHeight="true" outlineLevel="0" collapsed="false">
      <c r="A480" s="3" t="n">
        <v>478</v>
      </c>
      <c r="B480" s="18" t="s">
        <v>965</v>
      </c>
      <c r="C480" s="7" t="s">
        <v>966</v>
      </c>
      <c r="D480" s="15" t="n">
        <v>6</v>
      </c>
      <c r="E480" s="10" t="n">
        <v>7</v>
      </c>
      <c r="F480" s="8" t="n">
        <v>10.2</v>
      </c>
      <c r="G480" s="8" t="n">
        <v>9.75</v>
      </c>
      <c r="H480" s="3" t="n">
        <f aca="false">SUM(D480:G480)</f>
        <v>32.95</v>
      </c>
      <c r="I480" s="3" t="str">
        <f aca="false">(IF(H480&lt;50,"FAILED","PASSED"))</f>
        <v>FAILED</v>
      </c>
      <c r="J480" s="3" t="s">
        <v>13</v>
      </c>
    </row>
    <row r="481" customFormat="false" ht="16.5" hidden="false" customHeight="true" outlineLevel="0" collapsed="false">
      <c r="A481" s="3" t="n">
        <v>479</v>
      </c>
      <c r="B481" s="18" t="s">
        <v>967</v>
      </c>
      <c r="C481" s="7" t="s">
        <v>968</v>
      </c>
      <c r="D481" s="15" t="n">
        <v>8</v>
      </c>
      <c r="E481" s="10" t="n">
        <v>8</v>
      </c>
      <c r="F481" s="8" t="n">
        <v>10.05</v>
      </c>
      <c r="G481" s="8" t="n">
        <v>10.95</v>
      </c>
      <c r="H481" s="3" t="n">
        <f aca="false">SUM(D481:G481)</f>
        <v>37</v>
      </c>
      <c r="I481" s="3" t="str">
        <f aca="false">(IF(H481&lt;50,"FAILED","PASSED"))</f>
        <v>FAILED</v>
      </c>
      <c r="J481" s="3" t="s">
        <v>13</v>
      </c>
    </row>
    <row r="482" customFormat="false" ht="16.5" hidden="false" customHeight="true" outlineLevel="0" collapsed="false">
      <c r="A482" s="3" t="n">
        <v>480</v>
      </c>
      <c r="B482" s="18" t="s">
        <v>969</v>
      </c>
      <c r="C482" s="7" t="s">
        <v>970</v>
      </c>
      <c r="D482" s="15" t="n">
        <v>5</v>
      </c>
      <c r="E482" s="10" t="n">
        <v>7</v>
      </c>
      <c r="F482" s="8" t="n">
        <v>8.7</v>
      </c>
      <c r="G482" s="8" t="n">
        <v>8.7</v>
      </c>
      <c r="H482" s="3" t="n">
        <f aca="false">SUM(D482:G482)</f>
        <v>29.4</v>
      </c>
      <c r="I482" s="3" t="str">
        <f aca="false">(IF(H482&lt;50,"FAILED","PASSED"))</f>
        <v>FAILED</v>
      </c>
      <c r="J482" s="3" t="s">
        <v>13</v>
      </c>
    </row>
    <row r="483" customFormat="false" ht="16.5" hidden="false" customHeight="true" outlineLevel="0" collapsed="false">
      <c r="A483" s="3" t="n">
        <v>481</v>
      </c>
      <c r="B483" s="18" t="s">
        <v>971</v>
      </c>
      <c r="C483" s="7" t="s">
        <v>972</v>
      </c>
      <c r="D483" s="15" t="n">
        <v>7</v>
      </c>
      <c r="E483" s="10" t="n">
        <v>8</v>
      </c>
      <c r="F483" s="8" t="n">
        <v>8.85</v>
      </c>
      <c r="G483" s="8" t="n">
        <v>6.6</v>
      </c>
      <c r="H483" s="3" t="n">
        <f aca="false">SUM(D483:G483)</f>
        <v>30.45</v>
      </c>
      <c r="I483" s="3" t="str">
        <f aca="false">(IF(H483&lt;50,"FAILED","PASSED"))</f>
        <v>FAILED</v>
      </c>
      <c r="J483" s="3" t="s">
        <v>13</v>
      </c>
    </row>
    <row r="484" customFormat="false" ht="16.5" hidden="false" customHeight="true" outlineLevel="0" collapsed="false">
      <c r="A484" s="3" t="n">
        <v>482</v>
      </c>
      <c r="B484" s="18" t="s">
        <v>973</v>
      </c>
      <c r="C484" s="7" t="s">
        <v>974</v>
      </c>
      <c r="D484" s="15" t="n">
        <v>8</v>
      </c>
      <c r="E484" s="10" t="n">
        <v>7</v>
      </c>
      <c r="F484" s="8" t="n">
        <v>11.7</v>
      </c>
      <c r="G484" s="8" t="n">
        <v>11.4</v>
      </c>
      <c r="H484" s="3" t="n">
        <f aca="false">SUM(D484:G484)</f>
        <v>38.1</v>
      </c>
      <c r="I484" s="3" t="str">
        <f aca="false">(IF(H484&lt;50,"FAILED","PASSED"))</f>
        <v>FAILED</v>
      </c>
      <c r="J484" s="3" t="s">
        <v>13</v>
      </c>
    </row>
    <row r="485" customFormat="false" ht="16.5" hidden="false" customHeight="true" outlineLevel="0" collapsed="false">
      <c r="A485" s="3" t="n">
        <v>483</v>
      </c>
      <c r="B485" s="18" t="s">
        <v>975</v>
      </c>
      <c r="C485" s="7" t="s">
        <v>976</v>
      </c>
      <c r="D485" s="15" t="n">
        <v>7</v>
      </c>
      <c r="E485" s="10" t="n">
        <v>8</v>
      </c>
      <c r="F485" s="8" t="n">
        <v>10.35</v>
      </c>
      <c r="G485" s="8" t="n">
        <v>5.1</v>
      </c>
      <c r="H485" s="3" t="n">
        <f aca="false">SUM(D485:G485)</f>
        <v>30.45</v>
      </c>
      <c r="I485" s="3" t="str">
        <f aca="false">(IF(H485&lt;50,"FAILED","PASSED"))</f>
        <v>FAILED</v>
      </c>
      <c r="J485" s="3" t="s">
        <v>13</v>
      </c>
    </row>
    <row r="486" customFormat="false" ht="16.5" hidden="false" customHeight="true" outlineLevel="0" collapsed="false">
      <c r="A486" s="3" t="n">
        <v>484</v>
      </c>
      <c r="B486" s="18" t="s">
        <v>977</v>
      </c>
      <c r="C486" s="7" t="s">
        <v>978</v>
      </c>
      <c r="D486" s="15" t="n">
        <v>6</v>
      </c>
      <c r="E486" s="10" t="n">
        <v>7</v>
      </c>
      <c r="F486" s="8" t="n">
        <v>8.25</v>
      </c>
      <c r="G486" s="8" t="n">
        <v>6.9</v>
      </c>
      <c r="H486" s="3" t="n">
        <f aca="false">SUM(D486:G486)</f>
        <v>28.15</v>
      </c>
      <c r="I486" s="3" t="str">
        <f aca="false">(IF(H486&lt;50,"FAILED","PASSED"))</f>
        <v>FAILED</v>
      </c>
      <c r="J486" s="3" t="s">
        <v>13</v>
      </c>
    </row>
    <row r="487" customFormat="false" ht="16.5" hidden="false" customHeight="true" outlineLevel="0" collapsed="false">
      <c r="A487" s="3" t="n">
        <v>485</v>
      </c>
      <c r="B487" s="18" t="s">
        <v>979</v>
      </c>
      <c r="C487" s="7" t="s">
        <v>980</v>
      </c>
      <c r="D487" s="6"/>
      <c r="E487" s="7"/>
      <c r="F487" s="8"/>
      <c r="G487" s="8"/>
      <c r="H487" s="3" t="n">
        <f aca="false">SUM(D487:G487)</f>
        <v>0</v>
      </c>
      <c r="I487" s="3" t="str">
        <f aca="false">(IF(H487&lt;50,"FAILED","PASSED"))</f>
        <v>FAILED</v>
      </c>
      <c r="J487" s="3" t="s">
        <v>13</v>
      </c>
    </row>
    <row r="488" customFormat="false" ht="16.5" hidden="false" customHeight="true" outlineLevel="0" collapsed="false">
      <c r="A488" s="3" t="n">
        <v>486</v>
      </c>
      <c r="B488" s="18" t="s">
        <v>981</v>
      </c>
      <c r="C488" s="7" t="s">
        <v>982</v>
      </c>
      <c r="D488" s="15" t="n">
        <v>7</v>
      </c>
      <c r="E488" s="10" t="n">
        <v>7</v>
      </c>
      <c r="F488" s="8" t="n">
        <v>10.95</v>
      </c>
      <c r="G488" s="8" t="n">
        <v>6.3</v>
      </c>
      <c r="H488" s="3" t="n">
        <f aca="false">SUM(D488:G488)</f>
        <v>31.25</v>
      </c>
      <c r="I488" s="3" t="str">
        <f aca="false">(IF(H488&lt;50,"FAILED","PASSED"))</f>
        <v>FAILED</v>
      </c>
      <c r="J488" s="3" t="s">
        <v>13</v>
      </c>
    </row>
    <row r="489" customFormat="false" ht="16.5" hidden="false" customHeight="true" outlineLevel="0" collapsed="false">
      <c r="A489" s="3" t="n">
        <v>487</v>
      </c>
      <c r="B489" s="18" t="s">
        <v>983</v>
      </c>
      <c r="C489" s="7" t="s">
        <v>984</v>
      </c>
      <c r="D489" s="15" t="n">
        <v>7</v>
      </c>
      <c r="E489" s="10" t="n">
        <v>7</v>
      </c>
      <c r="F489" s="8" t="n">
        <v>12.45</v>
      </c>
      <c r="G489" s="8" t="n">
        <v>7.35</v>
      </c>
      <c r="H489" s="3" t="n">
        <f aca="false">SUM(D489:G489)</f>
        <v>33.8</v>
      </c>
      <c r="I489" s="3" t="str">
        <f aca="false">(IF(H489&lt;50,"FAILED","PASSED"))</f>
        <v>FAILED</v>
      </c>
      <c r="J489" s="3" t="s">
        <v>13</v>
      </c>
    </row>
    <row r="490" customFormat="false" ht="16.5" hidden="false" customHeight="true" outlineLevel="0" collapsed="false">
      <c r="A490" s="3" t="n">
        <v>488</v>
      </c>
      <c r="B490" s="18" t="s">
        <v>985</v>
      </c>
      <c r="C490" s="7" t="s">
        <v>986</v>
      </c>
      <c r="D490" s="15" t="n">
        <v>7</v>
      </c>
      <c r="E490" s="10" t="n">
        <v>7</v>
      </c>
      <c r="F490" s="8" t="n">
        <v>11.4</v>
      </c>
      <c r="G490" s="8" t="n">
        <v>5.55</v>
      </c>
      <c r="H490" s="3" t="n">
        <f aca="false">SUM(D490:G490)</f>
        <v>30.95</v>
      </c>
      <c r="I490" s="3" t="str">
        <f aca="false">(IF(H490&lt;50,"FAILED","PASSED"))</f>
        <v>FAILED</v>
      </c>
      <c r="J490" s="3" t="s">
        <v>13</v>
      </c>
    </row>
    <row r="491" customFormat="false" ht="16.5" hidden="false" customHeight="true" outlineLevel="0" collapsed="false">
      <c r="A491" s="3" t="n">
        <v>489</v>
      </c>
      <c r="B491" s="18" t="s">
        <v>987</v>
      </c>
      <c r="C491" s="7" t="s">
        <v>988</v>
      </c>
      <c r="D491" s="6" t="n">
        <v>7</v>
      </c>
      <c r="E491" s="7" t="n">
        <v>7</v>
      </c>
      <c r="F491" s="8" t="n">
        <v>9</v>
      </c>
      <c r="G491" s="8" t="n">
        <v>6.75</v>
      </c>
      <c r="H491" s="3" t="n">
        <f aca="false">SUM(D491:G491)</f>
        <v>29.75</v>
      </c>
      <c r="I491" s="3" t="str">
        <f aca="false">(IF(H491&lt;50,"FAILED","PASSED"))</f>
        <v>FAILED</v>
      </c>
      <c r="J491" s="3" t="s">
        <v>13</v>
      </c>
    </row>
    <row r="492" customFormat="false" ht="16.5" hidden="false" customHeight="true" outlineLevel="0" collapsed="false">
      <c r="A492" s="3" t="n">
        <v>490</v>
      </c>
      <c r="B492" s="18" t="s">
        <v>989</v>
      </c>
      <c r="C492" s="7" t="s">
        <v>990</v>
      </c>
      <c r="D492" s="15" t="n">
        <v>7</v>
      </c>
      <c r="E492" s="10" t="n">
        <v>8</v>
      </c>
      <c r="F492" s="8" t="n">
        <v>9.6</v>
      </c>
      <c r="G492" s="8" t="n">
        <v>13.65</v>
      </c>
      <c r="H492" s="3" t="n">
        <f aca="false">SUM(D492:G492)</f>
        <v>38.25</v>
      </c>
      <c r="I492" s="3" t="str">
        <f aca="false">(IF(H492&lt;50,"FAILED","PASSED"))</f>
        <v>FAILED</v>
      </c>
      <c r="J492" s="3" t="s">
        <v>13</v>
      </c>
    </row>
    <row r="493" customFormat="false" ht="16.5" hidden="false" customHeight="true" outlineLevel="0" collapsed="false">
      <c r="A493" s="3" t="n">
        <v>491</v>
      </c>
      <c r="B493" s="18" t="s">
        <v>991</v>
      </c>
      <c r="C493" s="7" t="s">
        <v>992</v>
      </c>
      <c r="D493" s="15" t="n">
        <v>7</v>
      </c>
      <c r="E493" s="10" t="n">
        <v>7</v>
      </c>
      <c r="F493" s="8" t="n">
        <v>7.95</v>
      </c>
      <c r="G493" s="8" t="n">
        <v>6.9</v>
      </c>
      <c r="H493" s="3" t="n">
        <f aca="false">SUM(D493:G493)</f>
        <v>28.85</v>
      </c>
      <c r="I493" s="3" t="str">
        <f aca="false">(IF(H493&lt;50,"FAILED","PASSED"))</f>
        <v>FAILED</v>
      </c>
      <c r="J493" s="3" t="s">
        <v>13</v>
      </c>
    </row>
    <row r="494" customFormat="false" ht="16.5" hidden="false" customHeight="true" outlineLevel="0" collapsed="false">
      <c r="A494" s="3" t="n">
        <v>492</v>
      </c>
      <c r="B494" s="18" t="s">
        <v>993</v>
      </c>
      <c r="C494" s="7" t="s">
        <v>994</v>
      </c>
      <c r="D494" s="15" t="n">
        <v>8</v>
      </c>
      <c r="E494" s="10" t="n">
        <v>7</v>
      </c>
      <c r="F494" s="8" t="n">
        <v>11.4</v>
      </c>
      <c r="G494" s="8" t="n">
        <v>11.1</v>
      </c>
      <c r="H494" s="3" t="n">
        <f aca="false">SUM(D494:G494)</f>
        <v>37.5</v>
      </c>
      <c r="I494" s="3" t="str">
        <f aca="false">(IF(H494&lt;50,"FAILED","PASSED"))</f>
        <v>FAILED</v>
      </c>
      <c r="J494" s="3" t="s">
        <v>13</v>
      </c>
    </row>
    <row r="495" customFormat="false" ht="16.5" hidden="false" customHeight="true" outlineLevel="0" collapsed="false">
      <c r="A495" s="3" t="n">
        <v>493</v>
      </c>
      <c r="B495" s="18" t="s">
        <v>995</v>
      </c>
      <c r="C495" s="7" t="s">
        <v>996</v>
      </c>
      <c r="D495" s="15" t="n">
        <v>8</v>
      </c>
      <c r="E495" s="10" t="n">
        <v>8</v>
      </c>
      <c r="F495" s="8" t="n">
        <v>8.55</v>
      </c>
      <c r="G495" s="8" t="n">
        <v>6.15</v>
      </c>
      <c r="H495" s="3" t="n">
        <f aca="false">SUM(D495:G495)</f>
        <v>30.7</v>
      </c>
      <c r="I495" s="3" t="str">
        <f aca="false">(IF(H495&lt;50,"FAILED","PASSED"))</f>
        <v>FAILED</v>
      </c>
      <c r="J495" s="3" t="s">
        <v>13</v>
      </c>
    </row>
    <row r="496" customFormat="false" ht="16.5" hidden="false" customHeight="true" outlineLevel="0" collapsed="false">
      <c r="A496" s="3" t="n">
        <v>494</v>
      </c>
      <c r="B496" s="18" t="s">
        <v>997</v>
      </c>
      <c r="C496" s="7" t="s">
        <v>998</v>
      </c>
      <c r="D496" s="15" t="n">
        <v>7</v>
      </c>
      <c r="E496" s="10" t="n">
        <v>8</v>
      </c>
      <c r="F496" s="8" t="n">
        <v>9.75</v>
      </c>
      <c r="G496" s="8" t="n">
        <v>9</v>
      </c>
      <c r="H496" s="3" t="n">
        <f aca="false">SUM(D496:G496)</f>
        <v>33.75</v>
      </c>
      <c r="I496" s="3" t="str">
        <f aca="false">(IF(H496&lt;50,"FAILED","PASSED"))</f>
        <v>FAILED</v>
      </c>
      <c r="J496" s="3" t="s">
        <v>13</v>
      </c>
    </row>
    <row r="497" customFormat="false" ht="16.5" hidden="false" customHeight="true" outlineLevel="0" collapsed="false">
      <c r="A497" s="3" t="n">
        <v>495</v>
      </c>
      <c r="B497" s="18" t="s">
        <v>999</v>
      </c>
      <c r="C497" s="7" t="s">
        <v>1000</v>
      </c>
      <c r="D497" s="6" t="n">
        <v>6</v>
      </c>
      <c r="E497" s="7" t="n">
        <v>7</v>
      </c>
      <c r="F497" s="8" t="n">
        <v>4.8</v>
      </c>
      <c r="G497" s="8" t="n">
        <v>7.5</v>
      </c>
      <c r="H497" s="3" t="n">
        <f aca="false">SUM(D497:G497)</f>
        <v>25.3</v>
      </c>
      <c r="I497" s="3" t="str">
        <f aca="false">(IF(H497&lt;50,"FAILED","PASSED"))</f>
        <v>FAILED</v>
      </c>
      <c r="J497" s="3" t="s">
        <v>13</v>
      </c>
    </row>
    <row r="498" customFormat="false" ht="16.5" hidden="false" customHeight="true" outlineLevel="0" collapsed="false">
      <c r="A498" s="3" t="n">
        <v>496</v>
      </c>
      <c r="B498" s="18" t="s">
        <v>1001</v>
      </c>
      <c r="C498" s="7" t="s">
        <v>1002</v>
      </c>
      <c r="D498" s="15" t="n">
        <v>7</v>
      </c>
      <c r="E498" s="10" t="n">
        <v>8</v>
      </c>
      <c r="F498" s="8" t="n">
        <v>8.1</v>
      </c>
      <c r="G498" s="8" t="n">
        <v>9.3</v>
      </c>
      <c r="H498" s="3" t="n">
        <f aca="false">SUM(D498:G498)</f>
        <v>32.4</v>
      </c>
      <c r="I498" s="3" t="str">
        <f aca="false">(IF(H498&lt;50,"FAILED","PASSED"))</f>
        <v>FAILED</v>
      </c>
      <c r="J498" s="3" t="s">
        <v>13</v>
      </c>
    </row>
    <row r="499" customFormat="false" ht="16.5" hidden="false" customHeight="true" outlineLevel="0" collapsed="false">
      <c r="A499" s="3" t="n">
        <v>497</v>
      </c>
      <c r="B499" s="18" t="s">
        <v>1003</v>
      </c>
      <c r="C499" s="7" t="s">
        <v>1004</v>
      </c>
      <c r="D499" s="6" t="n">
        <v>5</v>
      </c>
      <c r="E499" s="7" t="n">
        <v>8</v>
      </c>
      <c r="F499" s="8" t="n">
        <v>7.65</v>
      </c>
      <c r="G499" s="8" t="n">
        <v>4.5</v>
      </c>
      <c r="H499" s="3" t="n">
        <f aca="false">SUM(D499:G499)</f>
        <v>25.15</v>
      </c>
      <c r="I499" s="3" t="str">
        <f aca="false">(IF(H499&lt;50,"FAILED","PASSED"))</f>
        <v>FAILED</v>
      </c>
      <c r="J499" s="3" t="s">
        <v>13</v>
      </c>
    </row>
    <row r="500" customFormat="false" ht="16.5" hidden="false" customHeight="true" outlineLevel="0" collapsed="false">
      <c r="A500" s="3" t="n">
        <v>498</v>
      </c>
      <c r="B500" s="18" t="s">
        <v>1005</v>
      </c>
      <c r="C500" s="7" t="s">
        <v>1006</v>
      </c>
      <c r="D500" s="15" t="n">
        <v>7</v>
      </c>
      <c r="E500" s="10" t="n">
        <v>7</v>
      </c>
      <c r="F500" s="8" t="n">
        <v>8.7</v>
      </c>
      <c r="G500" s="8" t="n">
        <v>6.9</v>
      </c>
      <c r="H500" s="3" t="n">
        <f aca="false">SUM(D500:G500)</f>
        <v>29.6</v>
      </c>
      <c r="I500" s="3" t="str">
        <f aca="false">(IF(H500&lt;50,"FAILED","PASSED"))</f>
        <v>FAILED</v>
      </c>
      <c r="J500" s="3" t="s">
        <v>13</v>
      </c>
    </row>
    <row r="501" customFormat="false" ht="16.5" hidden="false" customHeight="true" outlineLevel="0" collapsed="false">
      <c r="A501" s="3" t="n">
        <v>499</v>
      </c>
      <c r="B501" s="18" t="s">
        <v>1007</v>
      </c>
      <c r="C501" s="7" t="s">
        <v>1008</v>
      </c>
      <c r="D501" s="6" t="n">
        <v>6</v>
      </c>
      <c r="E501" s="7" t="n">
        <v>8</v>
      </c>
      <c r="F501" s="8" t="n">
        <v>8.7</v>
      </c>
      <c r="G501" s="8" t="n">
        <v>6.3</v>
      </c>
      <c r="H501" s="3" t="n">
        <f aca="false">SUM(D501:G501)</f>
        <v>29</v>
      </c>
      <c r="I501" s="3" t="str">
        <f aca="false">(IF(H501&lt;50,"FAILED","PASSED"))</f>
        <v>FAILED</v>
      </c>
      <c r="J501" s="3" t="s">
        <v>13</v>
      </c>
    </row>
    <row r="502" customFormat="false" ht="16.5" hidden="false" customHeight="true" outlineLevel="0" collapsed="false">
      <c r="A502" s="3" t="n">
        <v>500</v>
      </c>
      <c r="B502" s="18" t="s">
        <v>1009</v>
      </c>
      <c r="C502" s="7" t="s">
        <v>1010</v>
      </c>
      <c r="D502" s="15" t="n">
        <v>7</v>
      </c>
      <c r="E502" s="10" t="n">
        <v>8</v>
      </c>
      <c r="F502" s="8" t="n">
        <v>12</v>
      </c>
      <c r="G502" s="8" t="n">
        <v>11.25</v>
      </c>
      <c r="H502" s="3" t="n">
        <f aca="false">SUM(D502:G502)</f>
        <v>38.25</v>
      </c>
      <c r="I502" s="3" t="str">
        <f aca="false">(IF(H502&lt;50,"FAILED","PASSED"))</f>
        <v>FAILED</v>
      </c>
      <c r="J502" s="3" t="s">
        <v>13</v>
      </c>
    </row>
    <row r="503" customFormat="false" ht="16.5" hidden="false" customHeight="true" outlineLevel="0" collapsed="false">
      <c r="A503" s="3" t="n">
        <v>501</v>
      </c>
      <c r="B503" s="18" t="s">
        <v>1011</v>
      </c>
      <c r="C503" s="7" t="s">
        <v>1012</v>
      </c>
      <c r="D503" s="15" t="n">
        <v>7</v>
      </c>
      <c r="E503" s="10" t="n">
        <v>8</v>
      </c>
      <c r="F503" s="8" t="n">
        <v>10.05</v>
      </c>
      <c r="G503" s="8" t="n">
        <v>9</v>
      </c>
      <c r="H503" s="3" t="n">
        <f aca="false">SUM(D503:G503)</f>
        <v>34.05</v>
      </c>
      <c r="I503" s="3" t="str">
        <f aca="false">(IF(H503&lt;50,"FAILED","PASSED"))</f>
        <v>FAILED</v>
      </c>
      <c r="J503" s="3" t="s">
        <v>13</v>
      </c>
    </row>
    <row r="504" customFormat="false" ht="16.5" hidden="false" customHeight="true" outlineLevel="0" collapsed="false">
      <c r="A504" s="3" t="n">
        <v>502</v>
      </c>
      <c r="B504" s="18" t="s">
        <v>1013</v>
      </c>
      <c r="C504" s="7" t="s">
        <v>1014</v>
      </c>
      <c r="D504" s="15" t="n">
        <v>6</v>
      </c>
      <c r="E504" s="10" t="n">
        <v>8</v>
      </c>
      <c r="F504" s="8" t="n">
        <v>6.45</v>
      </c>
      <c r="G504" s="8" t="n">
        <v>5.25</v>
      </c>
      <c r="H504" s="3" t="n">
        <f aca="false">SUM(D504:G504)</f>
        <v>25.7</v>
      </c>
      <c r="I504" s="3" t="str">
        <f aca="false">(IF(H504&lt;50,"FAILED","PASSED"))</f>
        <v>FAILED</v>
      </c>
      <c r="J504" s="3" t="s">
        <v>13</v>
      </c>
    </row>
    <row r="505" customFormat="false" ht="16.5" hidden="false" customHeight="true" outlineLevel="0" collapsed="false">
      <c r="A505" s="3" t="n">
        <v>503</v>
      </c>
      <c r="B505" s="18" t="s">
        <v>1015</v>
      </c>
      <c r="C505" s="7" t="s">
        <v>1016</v>
      </c>
      <c r="D505" s="6" t="n">
        <v>5</v>
      </c>
      <c r="E505" s="7" t="n">
        <v>8</v>
      </c>
      <c r="F505" s="8" t="n">
        <v>7.05</v>
      </c>
      <c r="G505" s="8" t="n">
        <v>10.2</v>
      </c>
      <c r="H505" s="3" t="n">
        <f aca="false">SUM(D505:G505)</f>
        <v>30.25</v>
      </c>
      <c r="I505" s="3" t="str">
        <f aca="false">(IF(H505&lt;50,"FAILED","PASSED"))</f>
        <v>FAILED</v>
      </c>
      <c r="J505" s="3" t="s">
        <v>13</v>
      </c>
    </row>
    <row r="506" customFormat="false" ht="16.5" hidden="false" customHeight="true" outlineLevel="0" collapsed="false">
      <c r="A506" s="3" t="n">
        <v>504</v>
      </c>
      <c r="B506" s="18" t="s">
        <v>1017</v>
      </c>
      <c r="C506" s="7" t="s">
        <v>1018</v>
      </c>
      <c r="D506" s="15" t="n">
        <v>7</v>
      </c>
      <c r="E506" s="10" t="n">
        <v>8</v>
      </c>
      <c r="F506" s="8" t="n">
        <v>8.25</v>
      </c>
      <c r="G506" s="8" t="n">
        <v>8.25</v>
      </c>
      <c r="H506" s="3" t="n">
        <f aca="false">SUM(D506:G506)</f>
        <v>31.5</v>
      </c>
      <c r="I506" s="3" t="str">
        <f aca="false">(IF(H506&lt;50,"FAILED","PASSED"))</f>
        <v>FAILED</v>
      </c>
      <c r="J506" s="3" t="s">
        <v>13</v>
      </c>
    </row>
    <row r="507" customFormat="false" ht="16.5" hidden="false" customHeight="true" outlineLevel="0" collapsed="false">
      <c r="A507" s="3" t="n">
        <v>505</v>
      </c>
      <c r="B507" s="18" t="s">
        <v>1019</v>
      </c>
      <c r="C507" s="7" t="s">
        <v>1020</v>
      </c>
      <c r="D507" s="6" t="n">
        <v>8</v>
      </c>
      <c r="E507" s="7" t="n">
        <v>7</v>
      </c>
      <c r="F507" s="8" t="n">
        <v>7.5</v>
      </c>
      <c r="G507" s="8" t="n">
        <v>3.9</v>
      </c>
      <c r="H507" s="3" t="n">
        <f aca="false">SUM(D507:G507)</f>
        <v>26.4</v>
      </c>
      <c r="I507" s="3" t="str">
        <f aca="false">(IF(H507&lt;50,"FAILED","PASSED"))</f>
        <v>FAILED</v>
      </c>
      <c r="J507" s="3" t="s">
        <v>13</v>
      </c>
    </row>
    <row r="508" customFormat="false" ht="16.5" hidden="false" customHeight="true" outlineLevel="0" collapsed="false">
      <c r="A508" s="3" t="n">
        <v>506</v>
      </c>
      <c r="B508" s="18" t="s">
        <v>1021</v>
      </c>
      <c r="C508" s="7" t="s">
        <v>1022</v>
      </c>
      <c r="D508" s="6" t="n">
        <v>6</v>
      </c>
      <c r="E508" s="7" t="n">
        <v>7</v>
      </c>
      <c r="F508" s="8" t="n">
        <v>6</v>
      </c>
      <c r="G508" s="8" t="n">
        <v>6</v>
      </c>
      <c r="H508" s="3" t="n">
        <f aca="false">SUM(D508:G508)</f>
        <v>25</v>
      </c>
      <c r="I508" s="3" t="str">
        <f aca="false">(IF(H508&lt;50,"FAILED","PASSED"))</f>
        <v>FAILED</v>
      </c>
      <c r="J508" s="3" t="s">
        <v>13</v>
      </c>
    </row>
    <row r="509" customFormat="false" ht="16.5" hidden="false" customHeight="true" outlineLevel="0" collapsed="false">
      <c r="A509" s="3" t="n">
        <v>507</v>
      </c>
      <c r="B509" s="18" t="s">
        <v>1023</v>
      </c>
      <c r="C509" s="7" t="s">
        <v>1024</v>
      </c>
      <c r="D509" s="6" t="n">
        <v>7</v>
      </c>
      <c r="E509" s="7" t="n">
        <v>7</v>
      </c>
      <c r="F509" s="8" t="n">
        <v>9.75</v>
      </c>
      <c r="G509" s="8" t="n">
        <v>8.85</v>
      </c>
      <c r="H509" s="3" t="n">
        <f aca="false">SUM(D509:G509)</f>
        <v>32.6</v>
      </c>
      <c r="I509" s="3" t="str">
        <f aca="false">(IF(H509&lt;50,"FAILED","PASSED"))</f>
        <v>FAILED</v>
      </c>
      <c r="J509" s="3" t="s">
        <v>13</v>
      </c>
    </row>
    <row r="510" customFormat="false" ht="16.5" hidden="false" customHeight="true" outlineLevel="0" collapsed="false">
      <c r="A510" s="3" t="n">
        <v>508</v>
      </c>
      <c r="B510" s="18" t="s">
        <v>1025</v>
      </c>
      <c r="C510" s="7" t="s">
        <v>1026</v>
      </c>
      <c r="D510" s="6" t="n">
        <v>7</v>
      </c>
      <c r="E510" s="7" t="n">
        <v>8</v>
      </c>
      <c r="F510" s="8" t="n">
        <v>7.5</v>
      </c>
      <c r="G510" s="8" t="n">
        <v>9.3</v>
      </c>
      <c r="H510" s="3" t="n">
        <f aca="false">SUM(D510:G510)</f>
        <v>31.8</v>
      </c>
      <c r="I510" s="3" t="str">
        <f aca="false">(IF(H510&lt;50,"FAILED","PASSED"))</f>
        <v>FAILED</v>
      </c>
      <c r="J510" s="3" t="s">
        <v>13</v>
      </c>
    </row>
    <row r="511" customFormat="false" ht="16.5" hidden="false" customHeight="true" outlineLevel="0" collapsed="false">
      <c r="A511" s="3" t="n">
        <v>509</v>
      </c>
      <c r="B511" s="18" t="s">
        <v>1027</v>
      </c>
      <c r="C511" s="7" t="s">
        <v>1028</v>
      </c>
      <c r="D511" s="6" t="n">
        <v>7</v>
      </c>
      <c r="E511" s="7" t="n">
        <v>8</v>
      </c>
      <c r="F511" s="8" t="n">
        <v>12.3</v>
      </c>
      <c r="G511" s="8" t="n">
        <v>13.65</v>
      </c>
      <c r="H511" s="3" t="n">
        <f aca="false">SUM(D511:G511)</f>
        <v>40.95</v>
      </c>
      <c r="I511" s="3" t="str">
        <f aca="false">(IF(H511&lt;50,"FAILED","PASSED"))</f>
        <v>FAILED</v>
      </c>
      <c r="J511" s="3" t="s">
        <v>13</v>
      </c>
    </row>
    <row r="512" customFormat="false" ht="16.5" hidden="false" customHeight="true" outlineLevel="0" collapsed="false">
      <c r="A512" s="3" t="n">
        <v>510</v>
      </c>
      <c r="B512" s="18" t="s">
        <v>1029</v>
      </c>
      <c r="C512" s="7" t="s">
        <v>1030</v>
      </c>
      <c r="D512" s="15" t="n">
        <v>5</v>
      </c>
      <c r="E512" s="10" t="n">
        <v>7</v>
      </c>
      <c r="F512" s="8" t="n">
        <v>8.7</v>
      </c>
      <c r="G512" s="8" t="n">
        <v>8.7</v>
      </c>
      <c r="H512" s="3" t="n">
        <f aca="false">SUM(D512:G512)</f>
        <v>29.4</v>
      </c>
      <c r="I512" s="3" t="str">
        <f aca="false">(IF(H512&lt;50,"FAILED","PASSED"))</f>
        <v>FAILED</v>
      </c>
      <c r="J512" s="3" t="s">
        <v>13</v>
      </c>
    </row>
    <row r="513" customFormat="false" ht="16.5" hidden="false" customHeight="true" outlineLevel="0" collapsed="false">
      <c r="A513" s="3" t="n">
        <v>511</v>
      </c>
      <c r="B513" s="18" t="s">
        <v>1031</v>
      </c>
      <c r="C513" s="7" t="s">
        <v>1032</v>
      </c>
      <c r="D513" s="15" t="n">
        <v>8</v>
      </c>
      <c r="E513" s="10" t="n">
        <v>7</v>
      </c>
      <c r="F513" s="8" t="n">
        <v>8.7</v>
      </c>
      <c r="G513" s="8" t="n">
        <v>8.4</v>
      </c>
      <c r="H513" s="3" t="n">
        <f aca="false">SUM(D513:G513)</f>
        <v>32.1</v>
      </c>
      <c r="I513" s="3" t="str">
        <f aca="false">(IF(H513&lt;50,"FAILED","PASSED"))</f>
        <v>FAILED</v>
      </c>
      <c r="J513" s="3" t="s">
        <v>13</v>
      </c>
    </row>
    <row r="514" customFormat="false" ht="16.5" hidden="false" customHeight="true" outlineLevel="0" collapsed="false">
      <c r="A514" s="3" t="n">
        <v>512</v>
      </c>
      <c r="B514" s="18" t="s">
        <v>1033</v>
      </c>
      <c r="C514" s="7" t="s">
        <v>1034</v>
      </c>
      <c r="D514" s="15" t="n">
        <v>7</v>
      </c>
      <c r="E514" s="10" t="n">
        <v>8</v>
      </c>
      <c r="F514" s="8" t="n">
        <v>11.7</v>
      </c>
      <c r="G514" s="8" t="n">
        <v>8.1</v>
      </c>
      <c r="H514" s="3" t="n">
        <f aca="false">SUM(D514:G514)</f>
        <v>34.8</v>
      </c>
      <c r="I514" s="3" t="str">
        <f aca="false">(IF(H514&lt;50,"FAILED","PASSED"))</f>
        <v>FAILED</v>
      </c>
      <c r="J514" s="3" t="s">
        <v>13</v>
      </c>
    </row>
    <row r="515" customFormat="false" ht="16.5" hidden="false" customHeight="true" outlineLevel="0" collapsed="false">
      <c r="A515" s="3" t="n">
        <v>513</v>
      </c>
      <c r="B515" s="19" t="s">
        <v>1035</v>
      </c>
      <c r="C515" s="20" t="s">
        <v>1036</v>
      </c>
      <c r="D515" s="6"/>
      <c r="E515" s="7"/>
      <c r="F515" s="8"/>
      <c r="G515" s="8"/>
      <c r="H515" s="3" t="n">
        <f aca="false">SUM(D515:G515)</f>
        <v>0</v>
      </c>
      <c r="I515" s="3" t="str">
        <f aca="false">(IF(H515&lt;50,"FAILED","PASSED"))</f>
        <v>FAILED</v>
      </c>
      <c r="J515" s="3" t="s">
        <v>13</v>
      </c>
    </row>
    <row r="516" customFormat="false" ht="16.5" hidden="false" customHeight="true" outlineLevel="0" collapsed="false">
      <c r="A516" s="3" t="n">
        <v>514</v>
      </c>
      <c r="B516" s="19" t="s">
        <v>1037</v>
      </c>
      <c r="C516" s="20" t="s">
        <v>1038</v>
      </c>
      <c r="D516" s="6" t="n">
        <v>7</v>
      </c>
      <c r="E516" s="7" t="n">
        <v>7</v>
      </c>
      <c r="F516" s="8" t="n">
        <v>11.25</v>
      </c>
      <c r="G516" s="8" t="n">
        <v>6.6</v>
      </c>
      <c r="H516" s="3" t="n">
        <f aca="false">SUM(D516:G516)</f>
        <v>31.85</v>
      </c>
      <c r="I516" s="3" t="str">
        <f aca="false">(IF(H516&lt;50,"FAILED","PASSED"))</f>
        <v>FAILED</v>
      </c>
      <c r="J516" s="3" t="s">
        <v>13</v>
      </c>
    </row>
    <row r="517" customFormat="false" ht="16.5" hidden="false" customHeight="true" outlineLevel="0" collapsed="false">
      <c r="A517" s="3" t="n">
        <v>515</v>
      </c>
      <c r="B517" s="19" t="s">
        <v>1039</v>
      </c>
      <c r="C517" s="20" t="s">
        <v>1040</v>
      </c>
      <c r="D517" s="15" t="n">
        <v>5</v>
      </c>
      <c r="E517" s="10" t="n">
        <v>8</v>
      </c>
      <c r="F517" s="8" t="n">
        <v>10.8</v>
      </c>
      <c r="G517" s="8" t="n">
        <v>7.65</v>
      </c>
      <c r="H517" s="3" t="n">
        <f aca="false">SUM(D517:G517)</f>
        <v>31.45</v>
      </c>
      <c r="I517" s="3" t="str">
        <f aca="false">(IF(H517&lt;50,"FAILED","PASSED"))</f>
        <v>FAILED</v>
      </c>
      <c r="J517" s="3" t="s">
        <v>13</v>
      </c>
    </row>
    <row r="518" customFormat="false" ht="16.5" hidden="false" customHeight="true" outlineLevel="0" collapsed="false">
      <c r="A518" s="3" t="n">
        <v>516</v>
      </c>
      <c r="B518" s="19" t="s">
        <v>1041</v>
      </c>
      <c r="C518" s="20" t="s">
        <v>1042</v>
      </c>
      <c r="D518" s="6" t="n">
        <v>6</v>
      </c>
      <c r="E518" s="7" t="n">
        <v>8</v>
      </c>
      <c r="F518" s="8" t="n">
        <v>8.1</v>
      </c>
      <c r="G518" s="8" t="n">
        <v>4.8</v>
      </c>
      <c r="H518" s="3" t="n">
        <f aca="false">SUM(D518:G518)</f>
        <v>26.9</v>
      </c>
      <c r="I518" s="3" t="str">
        <f aca="false">(IF(H518&lt;50,"FAILED","PASSED"))</f>
        <v>FAILED</v>
      </c>
      <c r="J518" s="3" t="s">
        <v>13</v>
      </c>
    </row>
    <row r="519" customFormat="false" ht="16.5" hidden="false" customHeight="true" outlineLevel="0" collapsed="false">
      <c r="A519" s="3" t="n">
        <v>517</v>
      </c>
      <c r="B519" s="19" t="s">
        <v>1043</v>
      </c>
      <c r="C519" s="20" t="s">
        <v>1044</v>
      </c>
      <c r="D519" s="15" t="n">
        <v>5</v>
      </c>
      <c r="E519" s="10" t="n">
        <v>7</v>
      </c>
      <c r="F519" s="8" t="n">
        <v>10.2</v>
      </c>
      <c r="G519" s="8" t="n">
        <v>11.7</v>
      </c>
      <c r="H519" s="3" t="n">
        <f aca="false">SUM(D519:G519)</f>
        <v>33.9</v>
      </c>
      <c r="I519" s="3" t="str">
        <f aca="false">(IF(H519&lt;50,"FAILED","PASSED"))</f>
        <v>FAILED</v>
      </c>
      <c r="J519" s="3" t="s">
        <v>13</v>
      </c>
    </row>
    <row r="520" customFormat="false" ht="16.5" hidden="false" customHeight="true" outlineLevel="0" collapsed="false">
      <c r="A520" s="3" t="n">
        <v>518</v>
      </c>
      <c r="B520" s="19" t="s">
        <v>1045</v>
      </c>
      <c r="C520" s="20" t="s">
        <v>1046</v>
      </c>
      <c r="D520" s="15" t="n">
        <v>8</v>
      </c>
      <c r="E520" s="10" t="n">
        <v>8</v>
      </c>
      <c r="F520" s="8" t="n">
        <v>4.8</v>
      </c>
      <c r="G520" s="8" t="n">
        <v>9.3</v>
      </c>
      <c r="H520" s="3" t="n">
        <f aca="false">SUM(D520:G520)</f>
        <v>30.1</v>
      </c>
      <c r="I520" s="3" t="str">
        <f aca="false">(IF(H520&lt;50,"FAILED","PASSED"))</f>
        <v>FAILED</v>
      </c>
      <c r="J520" s="3" t="s">
        <v>13</v>
      </c>
    </row>
    <row r="521" customFormat="false" ht="16.5" hidden="false" customHeight="true" outlineLevel="0" collapsed="false">
      <c r="A521" s="3" t="n">
        <v>519</v>
      </c>
      <c r="B521" s="19" t="s">
        <v>1047</v>
      </c>
      <c r="C521" s="20" t="s">
        <v>1048</v>
      </c>
      <c r="D521" s="6" t="n">
        <v>7</v>
      </c>
      <c r="E521" s="7" t="n">
        <v>8</v>
      </c>
      <c r="F521" s="8" t="n">
        <v>6.15</v>
      </c>
      <c r="G521" s="8" t="n">
        <v>4.5</v>
      </c>
      <c r="H521" s="3" t="n">
        <f aca="false">SUM(D521:G521)</f>
        <v>25.65</v>
      </c>
      <c r="I521" s="3" t="str">
        <f aca="false">(IF(H521&lt;50,"FAILED","PASSED"))</f>
        <v>FAILED</v>
      </c>
      <c r="J521" s="3" t="s">
        <v>13</v>
      </c>
    </row>
    <row r="522" customFormat="false" ht="16.5" hidden="false" customHeight="true" outlineLevel="0" collapsed="false">
      <c r="A522" s="3" t="n">
        <v>520</v>
      </c>
      <c r="B522" s="18" t="s">
        <v>1049</v>
      </c>
      <c r="C522" s="7" t="s">
        <v>1050</v>
      </c>
      <c r="D522" s="15" t="n">
        <v>8</v>
      </c>
      <c r="E522" s="10" t="n">
        <v>7</v>
      </c>
      <c r="F522" s="8" t="n">
        <v>11.25</v>
      </c>
      <c r="G522" s="8" t="n">
        <v>10.5</v>
      </c>
      <c r="H522" s="3" t="n">
        <f aca="false">SUM(D522:G522)</f>
        <v>36.75</v>
      </c>
      <c r="I522" s="3" t="str">
        <f aca="false">(IF(H522&lt;50,"FAILED","PASSED"))</f>
        <v>FAILED</v>
      </c>
      <c r="J522" s="3" t="s">
        <v>13</v>
      </c>
    </row>
    <row r="523" customFormat="false" ht="16.5" hidden="false" customHeight="true" outlineLevel="0" collapsed="false">
      <c r="A523" s="3" t="n">
        <v>521</v>
      </c>
      <c r="B523" s="18" t="s">
        <v>1051</v>
      </c>
      <c r="C523" s="7" t="s">
        <v>1052</v>
      </c>
      <c r="D523" s="6" t="n">
        <v>8</v>
      </c>
      <c r="E523" s="7" t="n">
        <v>7</v>
      </c>
      <c r="F523" s="8" t="n">
        <v>7.2</v>
      </c>
      <c r="G523" s="8" t="n">
        <v>4.2</v>
      </c>
      <c r="H523" s="3" t="n">
        <f aca="false">SUM(D523:G523)</f>
        <v>26.4</v>
      </c>
      <c r="I523" s="3" t="str">
        <f aca="false">(IF(H523&lt;50,"FAILED","PASSED"))</f>
        <v>FAILED</v>
      </c>
      <c r="J523" s="3" t="s">
        <v>13</v>
      </c>
    </row>
    <row r="524" customFormat="false" ht="16.5" hidden="false" customHeight="true" outlineLevel="0" collapsed="false">
      <c r="A524" s="3" t="n">
        <v>522</v>
      </c>
      <c r="B524" s="18" t="s">
        <v>1053</v>
      </c>
      <c r="C524" s="7" t="s">
        <v>1054</v>
      </c>
      <c r="D524" s="6"/>
      <c r="E524" s="7"/>
      <c r="F524" s="8"/>
      <c r="G524" s="8"/>
      <c r="H524" s="3" t="n">
        <f aca="false">SUM(D524:G524)</f>
        <v>0</v>
      </c>
      <c r="I524" s="3" t="str">
        <f aca="false">(IF(H524&lt;50,"FAILED","PASSED"))</f>
        <v>FAILED</v>
      </c>
      <c r="J524" s="3" t="s">
        <v>13</v>
      </c>
    </row>
    <row r="525" customFormat="false" ht="16.5" hidden="false" customHeight="true" outlineLevel="0" collapsed="false">
      <c r="A525" s="3" t="n">
        <v>523</v>
      </c>
      <c r="B525" s="18" t="s">
        <v>1055</v>
      </c>
      <c r="C525" s="7" t="s">
        <v>1056</v>
      </c>
      <c r="D525" s="6" t="n">
        <v>5</v>
      </c>
      <c r="E525" s="7" t="n">
        <v>7</v>
      </c>
      <c r="F525" s="8" t="n">
        <v>6.45</v>
      </c>
      <c r="G525" s="8" t="n">
        <v>6.75</v>
      </c>
      <c r="H525" s="3" t="n">
        <f aca="false">SUM(D525:G525)</f>
        <v>25.2</v>
      </c>
      <c r="I525" s="3" t="str">
        <f aca="false">(IF(H525&lt;50,"FAILED","PASSED"))</f>
        <v>FAILED</v>
      </c>
      <c r="J525" s="3" t="s">
        <v>13</v>
      </c>
    </row>
    <row r="526" customFormat="false" ht="16.5" hidden="false" customHeight="true" outlineLevel="0" collapsed="false">
      <c r="A526" s="3" t="n">
        <v>524</v>
      </c>
      <c r="B526" s="18" t="s">
        <v>1057</v>
      </c>
      <c r="C526" s="7" t="s">
        <v>1058</v>
      </c>
      <c r="D526" s="15" t="n">
        <v>6</v>
      </c>
      <c r="E526" s="10" t="n">
        <v>7</v>
      </c>
      <c r="F526" s="8" t="n">
        <v>8.7</v>
      </c>
      <c r="G526" s="8" t="n">
        <v>6.15</v>
      </c>
      <c r="H526" s="3" t="n">
        <f aca="false">SUM(D526:G526)</f>
        <v>27.85</v>
      </c>
      <c r="I526" s="3" t="str">
        <f aca="false">(IF(H526&lt;50,"FAILED","PASSED"))</f>
        <v>FAILED</v>
      </c>
      <c r="J526" s="3" t="s">
        <v>13</v>
      </c>
    </row>
    <row r="527" customFormat="false" ht="16.5" hidden="false" customHeight="true" outlineLevel="0" collapsed="false">
      <c r="A527" s="3" t="n">
        <v>525</v>
      </c>
      <c r="B527" s="18" t="s">
        <v>1059</v>
      </c>
      <c r="C527" s="7" t="s">
        <v>1060</v>
      </c>
      <c r="D527" s="15" t="n">
        <v>7</v>
      </c>
      <c r="E527" s="10" t="n">
        <v>7</v>
      </c>
      <c r="F527" s="8" t="n">
        <v>8.85</v>
      </c>
      <c r="G527" s="8" t="n">
        <v>8.25</v>
      </c>
      <c r="H527" s="3" t="n">
        <f aca="false">SUM(D527:G527)</f>
        <v>31.1</v>
      </c>
      <c r="I527" s="3" t="str">
        <f aca="false">(IF(H527&lt;50,"FAILED","PASSED"))</f>
        <v>FAILED</v>
      </c>
      <c r="J527" s="3" t="s">
        <v>13</v>
      </c>
    </row>
    <row r="528" customFormat="false" ht="16.5" hidden="false" customHeight="true" outlineLevel="0" collapsed="false">
      <c r="A528" s="3" t="n">
        <v>526</v>
      </c>
      <c r="B528" s="18" t="s">
        <v>1061</v>
      </c>
      <c r="C528" s="7" t="s">
        <v>1062</v>
      </c>
      <c r="D528" s="15" t="n">
        <v>6</v>
      </c>
      <c r="E528" s="10" t="n">
        <v>8</v>
      </c>
      <c r="F528" s="8" t="n">
        <v>10.5</v>
      </c>
      <c r="G528" s="8" t="n">
        <v>8.55</v>
      </c>
      <c r="H528" s="3" t="n">
        <f aca="false">SUM(D528:G528)</f>
        <v>33.05</v>
      </c>
      <c r="I528" s="3" t="str">
        <f aca="false">(IF(H528&lt;50,"FAILED","PASSED"))</f>
        <v>FAILED</v>
      </c>
      <c r="J528" s="3" t="s">
        <v>13</v>
      </c>
    </row>
    <row r="529" customFormat="false" ht="16.5" hidden="false" customHeight="true" outlineLevel="0" collapsed="false">
      <c r="A529" s="3" t="n">
        <v>527</v>
      </c>
      <c r="B529" s="18" t="s">
        <v>1063</v>
      </c>
      <c r="C529" s="7" t="s">
        <v>1064</v>
      </c>
      <c r="D529" s="6" t="n">
        <v>8</v>
      </c>
      <c r="E529" s="10" t="n">
        <v>8</v>
      </c>
      <c r="F529" s="8" t="n">
        <v>8.25</v>
      </c>
      <c r="G529" s="8" t="n">
        <v>6.6</v>
      </c>
      <c r="H529" s="3" t="n">
        <f aca="false">SUM(D529:G529)</f>
        <v>30.85</v>
      </c>
      <c r="I529" s="3" t="str">
        <f aca="false">(IF(H529&lt;50,"FAILED","PASSED"))</f>
        <v>FAILED</v>
      </c>
      <c r="J529" s="3" t="s">
        <v>13</v>
      </c>
    </row>
    <row r="530" customFormat="false" ht="16.5" hidden="false" customHeight="true" outlineLevel="0" collapsed="false">
      <c r="A530" s="3" t="n">
        <v>528</v>
      </c>
      <c r="B530" s="18" t="s">
        <v>1065</v>
      </c>
      <c r="C530" s="7" t="s">
        <v>1066</v>
      </c>
      <c r="D530" s="6" t="n">
        <v>5</v>
      </c>
      <c r="E530" s="7" t="n">
        <v>7</v>
      </c>
      <c r="F530" s="8" t="n">
        <v>8.1</v>
      </c>
      <c r="G530" s="8" t="n">
        <v>5.25</v>
      </c>
      <c r="H530" s="3" t="n">
        <f aca="false">SUM(D530:G530)</f>
        <v>25.35</v>
      </c>
      <c r="I530" s="3" t="str">
        <f aca="false">(IF(H530&lt;50,"FAILED","PASSED"))</f>
        <v>FAILED</v>
      </c>
      <c r="J530" s="3" t="s">
        <v>13</v>
      </c>
    </row>
    <row r="531" customFormat="false" ht="16.5" hidden="false" customHeight="true" outlineLevel="0" collapsed="false">
      <c r="A531" s="3" t="n">
        <v>529</v>
      </c>
      <c r="B531" s="18" t="s">
        <v>1067</v>
      </c>
      <c r="C531" s="7" t="s">
        <v>1068</v>
      </c>
      <c r="D531" s="15" t="n">
        <v>7</v>
      </c>
      <c r="E531" s="10" t="n">
        <v>7</v>
      </c>
      <c r="F531" s="8" t="n">
        <v>8.55</v>
      </c>
      <c r="G531" s="8" t="n">
        <v>6.9</v>
      </c>
      <c r="H531" s="3" t="n">
        <f aca="false">SUM(D531:G531)</f>
        <v>29.45</v>
      </c>
      <c r="I531" s="3" t="str">
        <f aca="false">(IF(H531&lt;50,"FAILED","PASSED"))</f>
        <v>FAILED</v>
      </c>
      <c r="J531" s="3" t="s">
        <v>13</v>
      </c>
    </row>
    <row r="532" customFormat="false" ht="16.5" hidden="false" customHeight="true" outlineLevel="0" collapsed="false">
      <c r="A532" s="3" t="n">
        <v>530</v>
      </c>
      <c r="B532" s="18" t="s">
        <v>1069</v>
      </c>
      <c r="C532" s="7" t="s">
        <v>1070</v>
      </c>
      <c r="D532" s="6" t="n">
        <v>5</v>
      </c>
      <c r="E532" s="7" t="n">
        <v>8</v>
      </c>
      <c r="F532" s="8" t="n">
        <v>10.2</v>
      </c>
      <c r="G532" s="8" t="n">
        <v>6.3</v>
      </c>
      <c r="H532" s="3" t="n">
        <f aca="false">SUM(D532:G532)</f>
        <v>29.5</v>
      </c>
      <c r="I532" s="3" t="str">
        <f aca="false">(IF(H532&lt;50,"FAILED","PASSED"))</f>
        <v>FAILED</v>
      </c>
      <c r="J532" s="3" t="s">
        <v>13</v>
      </c>
    </row>
    <row r="533" customFormat="false" ht="16.5" hidden="false" customHeight="true" outlineLevel="0" collapsed="false">
      <c r="A533" s="3" t="n">
        <v>531</v>
      </c>
      <c r="B533" s="18" t="s">
        <v>1071</v>
      </c>
      <c r="C533" s="7" t="s">
        <v>1072</v>
      </c>
      <c r="D533" s="6" t="n">
        <v>4</v>
      </c>
      <c r="E533" s="10" t="n">
        <v>8</v>
      </c>
      <c r="F533" s="8" t="n">
        <v>11.7</v>
      </c>
      <c r="G533" s="8" t="n">
        <v>11.55</v>
      </c>
      <c r="H533" s="3" t="n">
        <f aca="false">SUM(D533:G533)</f>
        <v>35.25</v>
      </c>
      <c r="I533" s="3" t="str">
        <f aca="false">(IF(H533&lt;50,"FAILED","PASSED"))</f>
        <v>FAILED</v>
      </c>
      <c r="J533" s="3" t="s">
        <v>13</v>
      </c>
    </row>
    <row r="534" customFormat="false" ht="16.5" hidden="false" customHeight="true" outlineLevel="0" collapsed="false">
      <c r="A534" s="3" t="n">
        <v>532</v>
      </c>
      <c r="B534" s="18" t="s">
        <v>1073</v>
      </c>
      <c r="C534" s="7" t="s">
        <v>1074</v>
      </c>
      <c r="D534" s="15" t="n">
        <v>6</v>
      </c>
      <c r="E534" s="10" t="n">
        <v>7</v>
      </c>
      <c r="F534" s="8" t="n">
        <v>10.8</v>
      </c>
      <c r="G534" s="8" t="n">
        <v>7.5</v>
      </c>
      <c r="H534" s="3" t="n">
        <f aca="false">SUM(D534:G534)</f>
        <v>31.3</v>
      </c>
      <c r="I534" s="3" t="str">
        <f aca="false">(IF(H534&lt;50,"FAILED","PASSED"))</f>
        <v>FAILED</v>
      </c>
      <c r="J534" s="3" t="s">
        <v>13</v>
      </c>
    </row>
    <row r="535" customFormat="false" ht="16.5" hidden="false" customHeight="true" outlineLevel="0" collapsed="false">
      <c r="A535" s="3" t="n">
        <v>533</v>
      </c>
      <c r="B535" s="18" t="s">
        <v>1075</v>
      </c>
      <c r="C535" s="7" t="s">
        <v>1076</v>
      </c>
      <c r="D535" s="6"/>
      <c r="E535" s="7"/>
      <c r="F535" s="8"/>
      <c r="G535" s="8"/>
      <c r="H535" s="3" t="n">
        <f aca="false">SUM(D535:G535)</f>
        <v>0</v>
      </c>
      <c r="I535" s="3" t="str">
        <f aca="false">(IF(H535&lt;50,"FAILED","PASSED"))</f>
        <v>FAILED</v>
      </c>
      <c r="J535" s="3" t="s">
        <v>13</v>
      </c>
    </row>
    <row r="536" customFormat="false" ht="16.5" hidden="false" customHeight="true" outlineLevel="0" collapsed="false">
      <c r="A536" s="3" t="n">
        <v>534</v>
      </c>
      <c r="B536" s="18" t="s">
        <v>1077</v>
      </c>
      <c r="C536" s="7" t="s">
        <v>1078</v>
      </c>
      <c r="D536" s="6"/>
      <c r="E536" s="7"/>
      <c r="F536" s="8"/>
      <c r="G536" s="8"/>
      <c r="H536" s="3" t="n">
        <f aca="false">SUM(D536:G536)</f>
        <v>0</v>
      </c>
      <c r="I536" s="3" t="str">
        <f aca="false">(IF(H536&lt;50,"FAILED","PASSED"))</f>
        <v>FAILED</v>
      </c>
      <c r="J536" s="3" t="s">
        <v>13</v>
      </c>
    </row>
    <row r="537" customFormat="false" ht="16.5" hidden="false" customHeight="true" outlineLevel="0" collapsed="false">
      <c r="A537" s="3" t="n">
        <v>535</v>
      </c>
      <c r="B537" s="18" t="s">
        <v>1079</v>
      </c>
      <c r="C537" s="7" t="s">
        <v>1080</v>
      </c>
      <c r="D537" s="6" t="n">
        <v>6</v>
      </c>
      <c r="E537" s="7" t="n">
        <v>8</v>
      </c>
      <c r="F537" s="8" t="n">
        <v>8.1</v>
      </c>
      <c r="G537" s="8" t="n">
        <v>9.15</v>
      </c>
      <c r="H537" s="3" t="n">
        <f aca="false">SUM(D537:G537)</f>
        <v>31.25</v>
      </c>
      <c r="I537" s="3" t="str">
        <f aca="false">(IF(H537&lt;50,"FAILED","PASSED"))</f>
        <v>FAILED</v>
      </c>
      <c r="J537" s="3" t="s">
        <v>13</v>
      </c>
    </row>
    <row r="538" customFormat="false" ht="16.5" hidden="false" customHeight="true" outlineLevel="0" collapsed="false">
      <c r="A538" s="3" t="n">
        <v>536</v>
      </c>
      <c r="B538" s="18" t="s">
        <v>1081</v>
      </c>
      <c r="C538" s="7" t="s">
        <v>1082</v>
      </c>
      <c r="D538" s="15" t="n">
        <v>7</v>
      </c>
      <c r="E538" s="10" t="n">
        <v>7</v>
      </c>
      <c r="F538" s="8" t="n">
        <v>8.7</v>
      </c>
      <c r="G538" s="8" t="n">
        <v>7.5</v>
      </c>
      <c r="H538" s="3" t="n">
        <f aca="false">SUM(D538:G538)</f>
        <v>30.2</v>
      </c>
      <c r="I538" s="3" t="str">
        <f aca="false">(IF(H538&lt;50,"FAILED","PASSED"))</f>
        <v>FAILED</v>
      </c>
      <c r="J538" s="3" t="s">
        <v>13</v>
      </c>
    </row>
    <row r="539" customFormat="false" ht="16.5" hidden="false" customHeight="true" outlineLevel="0" collapsed="false">
      <c r="A539" s="3" t="n">
        <v>537</v>
      </c>
      <c r="B539" s="18" t="s">
        <v>1083</v>
      </c>
      <c r="C539" s="7" t="s">
        <v>1084</v>
      </c>
      <c r="D539" s="6"/>
      <c r="E539" s="7"/>
      <c r="F539" s="8"/>
      <c r="G539" s="8"/>
      <c r="H539" s="3" t="n">
        <f aca="false">SUM(D539:G539)</f>
        <v>0</v>
      </c>
      <c r="I539" s="3" t="str">
        <f aca="false">(IF(H539&lt;50,"FAILED","PASSED"))</f>
        <v>FAILED</v>
      </c>
      <c r="J539" s="3" t="s">
        <v>13</v>
      </c>
    </row>
    <row r="540" customFormat="false" ht="16.5" hidden="false" customHeight="true" outlineLevel="0" collapsed="false">
      <c r="A540" s="3" t="n">
        <v>538</v>
      </c>
      <c r="B540" s="18" t="s">
        <v>1085</v>
      </c>
      <c r="C540" s="7" t="s">
        <v>1086</v>
      </c>
      <c r="D540" s="6"/>
      <c r="E540" s="7"/>
      <c r="F540" s="8"/>
      <c r="G540" s="8"/>
      <c r="H540" s="3" t="n">
        <f aca="false">SUM(D540:G540)</f>
        <v>0</v>
      </c>
      <c r="I540" s="3" t="str">
        <f aca="false">(IF(H540&lt;50,"FAILED","PASSED"))</f>
        <v>FAILED</v>
      </c>
      <c r="J540" s="3" t="s">
        <v>13</v>
      </c>
    </row>
    <row r="541" customFormat="false" ht="16.5" hidden="false" customHeight="true" outlineLevel="0" collapsed="false">
      <c r="A541" s="3" t="n">
        <v>539</v>
      </c>
      <c r="B541" s="18" t="s">
        <v>1087</v>
      </c>
      <c r="C541" s="7" t="s">
        <v>1088</v>
      </c>
      <c r="D541" s="15" t="n">
        <v>6</v>
      </c>
      <c r="E541" s="10" t="n">
        <v>8</v>
      </c>
      <c r="F541" s="8" t="n">
        <v>11.85</v>
      </c>
      <c r="G541" s="8" t="n">
        <v>11.4</v>
      </c>
      <c r="H541" s="3" t="n">
        <f aca="false">SUM(D541:G541)</f>
        <v>37.25</v>
      </c>
      <c r="I541" s="3" t="str">
        <f aca="false">(IF(H541&lt;50,"FAILED","PASSED"))</f>
        <v>FAILED</v>
      </c>
      <c r="J541" s="3" t="s">
        <v>13</v>
      </c>
    </row>
    <row r="542" customFormat="false" ht="16.5" hidden="false" customHeight="true" outlineLevel="0" collapsed="false">
      <c r="A542" s="3" t="n">
        <v>540</v>
      </c>
      <c r="B542" s="18" t="s">
        <v>1089</v>
      </c>
      <c r="C542" s="7" t="s">
        <v>1090</v>
      </c>
      <c r="D542" s="15" t="n">
        <v>7</v>
      </c>
      <c r="E542" s="10" t="n">
        <v>7</v>
      </c>
      <c r="F542" s="8" t="n">
        <v>12.3</v>
      </c>
      <c r="G542" s="8" t="n">
        <v>13.05</v>
      </c>
      <c r="H542" s="3" t="n">
        <f aca="false">SUM(D542:G542)</f>
        <v>39.35</v>
      </c>
      <c r="I542" s="3" t="str">
        <f aca="false">(IF(H542&lt;50,"FAILED","PASSED"))</f>
        <v>FAILED</v>
      </c>
      <c r="J542" s="3" t="s">
        <v>13</v>
      </c>
    </row>
    <row r="543" customFormat="false" ht="16.5" hidden="false" customHeight="true" outlineLevel="0" collapsed="false">
      <c r="A543" s="3" t="n">
        <v>541</v>
      </c>
      <c r="B543" s="18" t="s">
        <v>1091</v>
      </c>
      <c r="C543" s="7" t="s">
        <v>1092</v>
      </c>
      <c r="D543" s="6"/>
      <c r="E543" s="7"/>
      <c r="F543" s="8"/>
      <c r="G543" s="8"/>
      <c r="H543" s="3" t="n">
        <f aca="false">SUM(D543:G543)</f>
        <v>0</v>
      </c>
      <c r="I543" s="3" t="str">
        <f aca="false">(IF(H543&lt;50,"FAILED","PASSED"))</f>
        <v>FAILED</v>
      </c>
      <c r="J543" s="3" t="s">
        <v>13</v>
      </c>
    </row>
    <row r="544" customFormat="false" ht="16.5" hidden="false" customHeight="true" outlineLevel="0" collapsed="false">
      <c r="A544" s="3" t="n">
        <v>542</v>
      </c>
      <c r="B544" s="18" t="s">
        <v>1093</v>
      </c>
      <c r="C544" s="7" t="s">
        <v>1094</v>
      </c>
      <c r="D544" s="6" t="n">
        <v>7</v>
      </c>
      <c r="E544" s="7" t="n">
        <v>7</v>
      </c>
      <c r="F544" s="8" t="n">
        <v>8.1</v>
      </c>
      <c r="G544" s="8" t="n">
        <v>9.6</v>
      </c>
      <c r="H544" s="3" t="n">
        <f aca="false">SUM(D544:G544)</f>
        <v>31.7</v>
      </c>
      <c r="I544" s="3" t="str">
        <f aca="false">(IF(H544&lt;50,"FAILED","PASSED"))</f>
        <v>FAILED</v>
      </c>
      <c r="J544" s="3" t="s">
        <v>13</v>
      </c>
    </row>
    <row r="545" customFormat="false" ht="16.5" hidden="false" customHeight="true" outlineLevel="0" collapsed="false">
      <c r="A545" s="3" t="n">
        <v>543</v>
      </c>
      <c r="B545" s="18" t="s">
        <v>1095</v>
      </c>
      <c r="C545" s="7" t="s">
        <v>1096</v>
      </c>
      <c r="D545" s="15" t="n">
        <v>7</v>
      </c>
      <c r="E545" s="10" t="n">
        <v>8</v>
      </c>
      <c r="F545" s="8" t="n">
        <v>7.5</v>
      </c>
      <c r="G545" s="8" t="n">
        <v>5.55</v>
      </c>
      <c r="H545" s="3" t="n">
        <f aca="false">SUM(D545:G545)</f>
        <v>28.05</v>
      </c>
      <c r="I545" s="3" t="str">
        <f aca="false">(IF(H545&lt;50,"FAILED","PASSED"))</f>
        <v>FAILED</v>
      </c>
      <c r="J545" s="3" t="s">
        <v>13</v>
      </c>
    </row>
    <row r="546" customFormat="false" ht="16.5" hidden="false" customHeight="true" outlineLevel="0" collapsed="false">
      <c r="A546" s="3" t="n">
        <v>544</v>
      </c>
      <c r="B546" s="18" t="s">
        <v>1097</v>
      </c>
      <c r="C546" s="7" t="s">
        <v>1098</v>
      </c>
      <c r="D546" s="6" t="n">
        <v>5</v>
      </c>
      <c r="E546" s="7" t="n">
        <v>8</v>
      </c>
      <c r="F546" s="8" t="n">
        <v>6.6</v>
      </c>
      <c r="G546" s="8" t="n">
        <v>5.4</v>
      </c>
      <c r="H546" s="3" t="n">
        <f aca="false">SUM(D546:G546)</f>
        <v>25</v>
      </c>
      <c r="I546" s="3" t="str">
        <f aca="false">(IF(H546&lt;50,"FAILED","PASSED"))</f>
        <v>FAILED</v>
      </c>
      <c r="J546" s="3" t="s">
        <v>13</v>
      </c>
    </row>
    <row r="547" customFormat="false" ht="16.5" hidden="false" customHeight="true" outlineLevel="0" collapsed="false">
      <c r="A547" s="3" t="n">
        <v>545</v>
      </c>
      <c r="B547" s="18" t="s">
        <v>1099</v>
      </c>
      <c r="C547" s="7" t="s">
        <v>1100</v>
      </c>
      <c r="D547" s="6"/>
      <c r="E547" s="7" t="n">
        <v>7</v>
      </c>
      <c r="F547" s="8" t="n">
        <v>4.35</v>
      </c>
      <c r="G547" s="8" t="n">
        <v>0</v>
      </c>
      <c r="H547" s="3" t="n">
        <f aca="false">SUM(D547:G547)</f>
        <v>11.35</v>
      </c>
      <c r="I547" s="3" t="str">
        <f aca="false">(IF(H547&lt;50,"FAILED","PASSED"))</f>
        <v>FAILED</v>
      </c>
      <c r="J547" s="3" t="s">
        <v>13</v>
      </c>
    </row>
    <row r="548" customFormat="false" ht="16.5" hidden="false" customHeight="true" outlineLevel="0" collapsed="false">
      <c r="A548" s="3" t="n">
        <v>546</v>
      </c>
      <c r="B548" s="18" t="s">
        <v>1101</v>
      </c>
      <c r="C548" s="7" t="s">
        <v>1102</v>
      </c>
      <c r="D548" s="15" t="n">
        <v>6</v>
      </c>
      <c r="E548" s="10" t="n">
        <v>7</v>
      </c>
      <c r="F548" s="8" t="n">
        <v>6.9</v>
      </c>
      <c r="G548" s="8" t="n">
        <v>5.7</v>
      </c>
      <c r="H548" s="3" t="n">
        <f aca="false">SUM(D548:G548)</f>
        <v>25.6</v>
      </c>
      <c r="I548" s="3" t="str">
        <f aca="false">(IF(H548&lt;50,"FAILED","PASSED"))</f>
        <v>FAILED</v>
      </c>
      <c r="J548" s="3" t="s">
        <v>13</v>
      </c>
    </row>
    <row r="549" customFormat="false" ht="16.5" hidden="false" customHeight="true" outlineLevel="0" collapsed="false">
      <c r="A549" s="3" t="n">
        <v>547</v>
      </c>
      <c r="B549" s="18" t="s">
        <v>1103</v>
      </c>
      <c r="C549" s="7" t="s">
        <v>1104</v>
      </c>
      <c r="D549" s="15" t="n">
        <v>7</v>
      </c>
      <c r="E549" s="10" t="n">
        <v>7</v>
      </c>
      <c r="F549" s="8" t="n">
        <v>10.95</v>
      </c>
      <c r="G549" s="8" t="n">
        <v>6</v>
      </c>
      <c r="H549" s="3" t="n">
        <f aca="false">SUM(D549:G549)</f>
        <v>30.95</v>
      </c>
      <c r="I549" s="3" t="str">
        <f aca="false">(IF(H549&lt;50,"FAILED","PASSED"))</f>
        <v>FAILED</v>
      </c>
      <c r="J549" s="3" t="s">
        <v>13</v>
      </c>
    </row>
    <row r="550" customFormat="false" ht="16.5" hidden="false" customHeight="true" outlineLevel="0" collapsed="false">
      <c r="A550" s="3" t="n">
        <v>548</v>
      </c>
      <c r="B550" s="18" t="s">
        <v>1105</v>
      </c>
      <c r="C550" s="7" t="s">
        <v>1106</v>
      </c>
      <c r="D550" s="15" t="n">
        <v>6</v>
      </c>
      <c r="E550" s="10" t="n">
        <v>8</v>
      </c>
      <c r="F550" s="8" t="n">
        <v>7.95</v>
      </c>
      <c r="G550" s="8" t="n">
        <v>7.2</v>
      </c>
      <c r="H550" s="3" t="n">
        <f aca="false">SUM(D550:G550)</f>
        <v>29.15</v>
      </c>
      <c r="I550" s="3" t="str">
        <f aca="false">(IF(H550&lt;50,"FAILED","PASSED"))</f>
        <v>FAILED</v>
      </c>
      <c r="J550" s="3" t="s">
        <v>13</v>
      </c>
    </row>
    <row r="551" customFormat="false" ht="16.5" hidden="false" customHeight="true" outlineLevel="0" collapsed="false">
      <c r="A551" s="3" t="n">
        <v>549</v>
      </c>
      <c r="B551" s="18" t="s">
        <v>1107</v>
      </c>
      <c r="C551" s="7" t="s">
        <v>1108</v>
      </c>
      <c r="D551" s="15" t="n">
        <v>6</v>
      </c>
      <c r="E551" s="10" t="n">
        <v>8</v>
      </c>
      <c r="F551" s="8" t="n">
        <v>8.1</v>
      </c>
      <c r="G551" s="8" t="n">
        <v>6.9</v>
      </c>
      <c r="H551" s="3" t="n">
        <f aca="false">SUM(D551:G551)</f>
        <v>29</v>
      </c>
      <c r="I551" s="3" t="str">
        <f aca="false">(IF(H551&lt;50,"FAILED","PASSED"))</f>
        <v>FAILED</v>
      </c>
      <c r="J551" s="3" t="s">
        <v>13</v>
      </c>
    </row>
    <row r="552" customFormat="false" ht="16.5" hidden="false" customHeight="true" outlineLevel="0" collapsed="false">
      <c r="A552" s="3" t="n">
        <v>550</v>
      </c>
      <c r="B552" s="18" t="s">
        <v>1109</v>
      </c>
      <c r="C552" s="7" t="s">
        <v>1110</v>
      </c>
      <c r="D552" s="15"/>
      <c r="E552" s="10"/>
      <c r="F552" s="8" t="n">
        <v>0</v>
      </c>
      <c r="G552" s="8" t="n">
        <v>0</v>
      </c>
      <c r="H552" s="3" t="n">
        <f aca="false">SUM(D552:G552)</f>
        <v>0</v>
      </c>
      <c r="I552" s="3" t="str">
        <f aca="false">(IF(H552&lt;50,"FAILED","PASSED"))</f>
        <v>FAILED</v>
      </c>
      <c r="J552" s="3" t="s">
        <v>13</v>
      </c>
    </row>
    <row r="553" customFormat="false" ht="16.5" hidden="false" customHeight="true" outlineLevel="0" collapsed="false">
      <c r="A553" s="3" t="n">
        <v>551</v>
      </c>
      <c r="B553" s="18" t="s">
        <v>1111</v>
      </c>
      <c r="C553" s="7" t="s">
        <v>1112</v>
      </c>
      <c r="D553" s="6" t="n">
        <v>5</v>
      </c>
      <c r="E553" s="7" t="n">
        <v>7</v>
      </c>
      <c r="F553" s="8" t="n">
        <v>8.4</v>
      </c>
      <c r="G553" s="8" t="n">
        <v>6.9</v>
      </c>
      <c r="H553" s="3" t="n">
        <f aca="false">SUM(D553:G553)</f>
        <v>27.3</v>
      </c>
      <c r="I553" s="3" t="str">
        <f aca="false">(IF(H553&lt;50,"FAILED","PASSED"))</f>
        <v>FAILED</v>
      </c>
      <c r="J553" s="3" t="s">
        <v>13</v>
      </c>
    </row>
    <row r="554" customFormat="false" ht="16.5" hidden="false" customHeight="true" outlineLevel="0" collapsed="false">
      <c r="A554" s="3" t="n">
        <v>552</v>
      </c>
      <c r="B554" s="18" t="s">
        <v>1113</v>
      </c>
      <c r="C554" s="7" t="s">
        <v>1114</v>
      </c>
      <c r="D554" s="6"/>
      <c r="E554" s="7"/>
      <c r="F554" s="8"/>
      <c r="G554" s="8"/>
      <c r="H554" s="3" t="n">
        <f aca="false">SUM(D554:G554)</f>
        <v>0</v>
      </c>
      <c r="I554" s="3" t="str">
        <f aca="false">(IF(H554&lt;50,"FAILED","PASSED"))</f>
        <v>FAILED</v>
      </c>
      <c r="J554" s="3" t="s">
        <v>13</v>
      </c>
    </row>
    <row r="555" customFormat="false" ht="16.5" hidden="false" customHeight="true" outlineLevel="0" collapsed="false">
      <c r="A555" s="3" t="n">
        <v>553</v>
      </c>
      <c r="B555" s="18" t="s">
        <v>1115</v>
      </c>
      <c r="C555" s="7" t="s">
        <v>1116</v>
      </c>
      <c r="D555" s="15" t="n">
        <v>8</v>
      </c>
      <c r="E555" s="10" t="n">
        <v>7</v>
      </c>
      <c r="F555" s="8" t="n">
        <v>8.7</v>
      </c>
      <c r="G555" s="8" t="n">
        <v>8.25</v>
      </c>
      <c r="H555" s="3" t="n">
        <f aca="false">SUM(D555:G555)</f>
        <v>31.95</v>
      </c>
      <c r="I555" s="3" t="str">
        <f aca="false">(IF(H555&lt;50,"FAILED","PASSED"))</f>
        <v>FAILED</v>
      </c>
      <c r="J555" s="3" t="s">
        <v>13</v>
      </c>
    </row>
    <row r="556" customFormat="false" ht="16.5" hidden="false" customHeight="true" outlineLevel="0" collapsed="false">
      <c r="A556" s="3" t="n">
        <v>554</v>
      </c>
      <c r="B556" s="18" t="s">
        <v>1117</v>
      </c>
      <c r="C556" s="7" t="s">
        <v>1118</v>
      </c>
      <c r="D556" s="15" t="n">
        <v>6</v>
      </c>
      <c r="E556" s="10" t="n">
        <v>7</v>
      </c>
      <c r="F556" s="8" t="n">
        <v>8.85</v>
      </c>
      <c r="G556" s="8" t="n">
        <v>8.85</v>
      </c>
      <c r="H556" s="3" t="n">
        <f aca="false">SUM(D556:G556)</f>
        <v>30.7</v>
      </c>
      <c r="I556" s="3" t="str">
        <f aca="false">(IF(H556&lt;50,"FAILED","PASSED"))</f>
        <v>FAILED</v>
      </c>
      <c r="J556" s="3" t="s">
        <v>13</v>
      </c>
    </row>
    <row r="557" customFormat="false" ht="16.5" hidden="false" customHeight="true" outlineLevel="0" collapsed="false">
      <c r="A557" s="3" t="n">
        <v>555</v>
      </c>
      <c r="B557" s="18" t="s">
        <v>1119</v>
      </c>
      <c r="C557" s="7" t="s">
        <v>1120</v>
      </c>
      <c r="D557" s="15" t="n">
        <v>6</v>
      </c>
      <c r="E557" s="10" t="n">
        <v>8</v>
      </c>
      <c r="F557" s="8" t="n">
        <v>7.65</v>
      </c>
      <c r="G557" s="8" t="n">
        <v>6.9</v>
      </c>
      <c r="H557" s="3" t="n">
        <f aca="false">SUM(D557:G557)</f>
        <v>28.55</v>
      </c>
      <c r="I557" s="3" t="str">
        <f aca="false">(IF(H557&lt;50,"FAILED","PASSED"))</f>
        <v>FAILED</v>
      </c>
      <c r="J557" s="3" t="s">
        <v>13</v>
      </c>
    </row>
    <row r="558" customFormat="false" ht="16.5" hidden="false" customHeight="true" outlineLevel="0" collapsed="false">
      <c r="A558" s="3" t="n">
        <v>556</v>
      </c>
      <c r="B558" s="18" t="s">
        <v>1121</v>
      </c>
      <c r="C558" s="7" t="s">
        <v>1122</v>
      </c>
      <c r="D558" s="15" t="n">
        <v>7</v>
      </c>
      <c r="E558" s="10" t="n">
        <v>8</v>
      </c>
      <c r="F558" s="8" t="n">
        <v>7.5</v>
      </c>
      <c r="G558" s="8" t="n">
        <v>5.7</v>
      </c>
      <c r="H558" s="3" t="n">
        <f aca="false">SUM(D558:G558)</f>
        <v>28.2</v>
      </c>
      <c r="I558" s="3" t="str">
        <f aca="false">(IF(H558&lt;50,"FAILED","PASSED"))</f>
        <v>FAILED</v>
      </c>
      <c r="J558" s="3" t="s">
        <v>13</v>
      </c>
    </row>
    <row r="559" customFormat="false" ht="16.5" hidden="false" customHeight="true" outlineLevel="0" collapsed="false">
      <c r="A559" s="3" t="n">
        <v>557</v>
      </c>
      <c r="B559" s="18" t="s">
        <v>1123</v>
      </c>
      <c r="C559" s="7" t="s">
        <v>1124</v>
      </c>
      <c r="D559" s="15" t="n">
        <v>5</v>
      </c>
      <c r="E559" s="10" t="n">
        <v>8</v>
      </c>
      <c r="F559" s="8" t="n">
        <v>8.85</v>
      </c>
      <c r="G559" s="8" t="n">
        <v>10.35</v>
      </c>
      <c r="H559" s="3" t="n">
        <f aca="false">SUM(D559:G559)</f>
        <v>32.2</v>
      </c>
      <c r="I559" s="3" t="str">
        <f aca="false">(IF(H559&lt;50,"FAILED","PASSED"))</f>
        <v>FAILED</v>
      </c>
      <c r="J559" s="3" t="s">
        <v>13</v>
      </c>
    </row>
    <row r="560" customFormat="false" ht="16.5" hidden="false" customHeight="true" outlineLevel="0" collapsed="false">
      <c r="A560" s="3" t="n">
        <v>558</v>
      </c>
      <c r="B560" s="18" t="s">
        <v>1125</v>
      </c>
      <c r="C560" s="7" t="s">
        <v>1126</v>
      </c>
      <c r="D560" s="15" t="n">
        <v>7</v>
      </c>
      <c r="E560" s="10" t="n">
        <v>8</v>
      </c>
      <c r="F560" s="8" t="n">
        <v>8.7</v>
      </c>
      <c r="G560" s="8" t="n">
        <v>6.3</v>
      </c>
      <c r="H560" s="3" t="n">
        <f aca="false">SUM(D560:G560)</f>
        <v>30</v>
      </c>
      <c r="I560" s="3" t="str">
        <f aca="false">(IF(H560&lt;50,"FAILED","PASSED"))</f>
        <v>FAILED</v>
      </c>
      <c r="J560" s="3" t="s">
        <v>13</v>
      </c>
    </row>
    <row r="561" customFormat="false" ht="16.5" hidden="false" customHeight="true" outlineLevel="0" collapsed="false">
      <c r="A561" s="3" t="n">
        <v>559</v>
      </c>
      <c r="B561" s="18" t="s">
        <v>1127</v>
      </c>
      <c r="C561" s="7" t="s">
        <v>1128</v>
      </c>
      <c r="D561" s="6"/>
      <c r="E561" s="7"/>
      <c r="F561" s="8"/>
      <c r="G561" s="8"/>
      <c r="H561" s="3" t="n">
        <f aca="false">SUM(D561:G561)</f>
        <v>0</v>
      </c>
      <c r="I561" s="3" t="str">
        <f aca="false">(IF(H561&lt;50,"FAILED","PASSED"))</f>
        <v>FAILED</v>
      </c>
      <c r="J561" s="3" t="s">
        <v>13</v>
      </c>
    </row>
    <row r="562" customFormat="false" ht="16.5" hidden="false" customHeight="true" outlineLevel="0" collapsed="false">
      <c r="A562" s="3" t="n">
        <v>560</v>
      </c>
      <c r="B562" s="18" t="s">
        <v>1129</v>
      </c>
      <c r="C562" s="7" t="s">
        <v>1130</v>
      </c>
      <c r="D562" s="6" t="n">
        <v>7</v>
      </c>
      <c r="E562" s="7" t="n">
        <v>8</v>
      </c>
      <c r="F562" s="8" t="n">
        <v>6</v>
      </c>
      <c r="G562" s="8" t="n">
        <v>6.75</v>
      </c>
      <c r="H562" s="3" t="n">
        <f aca="false">SUM(D562:G562)</f>
        <v>27.75</v>
      </c>
      <c r="I562" s="3" t="str">
        <f aca="false">(IF(H562&lt;50,"FAILED","PASSED"))</f>
        <v>FAILED</v>
      </c>
      <c r="J562" s="3" t="s">
        <v>13</v>
      </c>
    </row>
    <row r="563" customFormat="false" ht="16.5" hidden="false" customHeight="true" outlineLevel="0" collapsed="false">
      <c r="A563" s="3" t="n">
        <v>561</v>
      </c>
      <c r="B563" s="18" t="s">
        <v>1131</v>
      </c>
      <c r="C563" s="7" t="s">
        <v>1132</v>
      </c>
      <c r="D563" s="6" t="n">
        <v>7</v>
      </c>
      <c r="E563" s="7" t="n">
        <v>8</v>
      </c>
      <c r="F563" s="8" t="n">
        <v>8.1</v>
      </c>
      <c r="G563" s="8" t="n">
        <v>5.55</v>
      </c>
      <c r="H563" s="3" t="n">
        <f aca="false">SUM(D563:G563)</f>
        <v>28.65</v>
      </c>
      <c r="I563" s="3" t="str">
        <f aca="false">(IF(H563&lt;50,"FAILED","PASSED"))</f>
        <v>FAILED</v>
      </c>
      <c r="J563" s="3" t="s">
        <v>13</v>
      </c>
    </row>
    <row r="564" customFormat="false" ht="16.5" hidden="false" customHeight="true" outlineLevel="0" collapsed="false">
      <c r="A564" s="3" t="n">
        <v>562</v>
      </c>
      <c r="B564" s="18" t="s">
        <v>1133</v>
      </c>
      <c r="C564" s="7" t="s">
        <v>1134</v>
      </c>
      <c r="D564" s="15" t="n">
        <v>7</v>
      </c>
      <c r="E564" s="10" t="n">
        <v>8</v>
      </c>
      <c r="F564" s="8" t="n">
        <v>10.8</v>
      </c>
      <c r="G564" s="8" t="n">
        <v>9.9</v>
      </c>
      <c r="H564" s="3" t="n">
        <f aca="false">SUM(D564:G564)</f>
        <v>35.7</v>
      </c>
      <c r="I564" s="3" t="str">
        <f aca="false">(IF(H564&lt;50,"FAILED","PASSED"))</f>
        <v>FAILED</v>
      </c>
      <c r="J564" s="3" t="s">
        <v>13</v>
      </c>
    </row>
    <row r="565" customFormat="false" ht="16.5" hidden="false" customHeight="true" outlineLevel="0" collapsed="false">
      <c r="A565" s="3" t="n">
        <v>563</v>
      </c>
      <c r="B565" s="18" t="s">
        <v>1135</v>
      </c>
      <c r="C565" s="7" t="s">
        <v>1136</v>
      </c>
      <c r="D565" s="6"/>
      <c r="E565" s="7"/>
      <c r="F565" s="8"/>
      <c r="G565" s="8"/>
      <c r="H565" s="3" t="n">
        <f aca="false">SUM(D565:G565)</f>
        <v>0</v>
      </c>
      <c r="I565" s="3" t="str">
        <f aca="false">(IF(H565&lt;50,"FAILED","PASSED"))</f>
        <v>FAILED</v>
      </c>
      <c r="J565" s="3" t="s">
        <v>13</v>
      </c>
    </row>
    <row r="566" customFormat="false" ht="16.5" hidden="false" customHeight="true" outlineLevel="0" collapsed="false">
      <c r="A566" s="3" t="n">
        <v>564</v>
      </c>
      <c r="B566" s="18" t="s">
        <v>1137</v>
      </c>
      <c r="C566" s="7" t="s">
        <v>1138</v>
      </c>
      <c r="D566" s="15" t="n">
        <v>5</v>
      </c>
      <c r="E566" s="10" t="n">
        <v>7</v>
      </c>
      <c r="F566" s="8" t="n">
        <v>10.65</v>
      </c>
      <c r="G566" s="8" t="n">
        <v>8.4</v>
      </c>
      <c r="H566" s="3" t="n">
        <f aca="false">SUM(D566:G566)</f>
        <v>31.05</v>
      </c>
      <c r="I566" s="3" t="str">
        <f aca="false">(IF(H566&lt;50,"FAILED","PASSED"))</f>
        <v>FAILED</v>
      </c>
      <c r="J566" s="3" t="s">
        <v>13</v>
      </c>
    </row>
    <row r="567" customFormat="false" ht="16.5" hidden="false" customHeight="true" outlineLevel="0" collapsed="false">
      <c r="A567" s="3" t="n">
        <v>565</v>
      </c>
      <c r="B567" s="18" t="s">
        <v>1139</v>
      </c>
      <c r="C567" s="7" t="s">
        <v>1140</v>
      </c>
      <c r="D567" s="6" t="n">
        <v>5</v>
      </c>
      <c r="E567" s="7" t="n">
        <v>7</v>
      </c>
      <c r="F567" s="8" t="n">
        <v>7.95</v>
      </c>
      <c r="G567" s="8" t="n">
        <v>9.15</v>
      </c>
      <c r="H567" s="3" t="n">
        <f aca="false">SUM(D567:G567)</f>
        <v>29.1</v>
      </c>
      <c r="I567" s="3" t="str">
        <f aca="false">(IF(H567&lt;50,"FAILED","PASSED"))</f>
        <v>FAILED</v>
      </c>
      <c r="J567" s="3" t="s">
        <v>13</v>
      </c>
    </row>
    <row r="568" customFormat="false" ht="16.5" hidden="false" customHeight="true" outlineLevel="0" collapsed="false">
      <c r="A568" s="3" t="n">
        <v>566</v>
      </c>
      <c r="B568" s="18" t="s">
        <v>1141</v>
      </c>
      <c r="C568" s="7" t="s">
        <v>1142</v>
      </c>
      <c r="D568" s="15" t="n">
        <v>7</v>
      </c>
      <c r="E568" s="10" t="n">
        <v>7</v>
      </c>
      <c r="F568" s="8" t="n">
        <v>8.85</v>
      </c>
      <c r="G568" s="8" t="n">
        <v>8.1</v>
      </c>
      <c r="H568" s="3" t="n">
        <f aca="false">SUM(D568:G568)</f>
        <v>30.95</v>
      </c>
      <c r="I568" s="3" t="str">
        <f aca="false">(IF(H568&lt;50,"FAILED","PASSED"))</f>
        <v>FAILED</v>
      </c>
      <c r="J568" s="3" t="s">
        <v>13</v>
      </c>
    </row>
    <row r="569" customFormat="false" ht="16.5" hidden="false" customHeight="true" outlineLevel="0" collapsed="false">
      <c r="A569" s="3" t="n">
        <v>567</v>
      </c>
      <c r="B569" s="18" t="s">
        <v>1143</v>
      </c>
      <c r="C569" s="7" t="s">
        <v>1144</v>
      </c>
      <c r="D569" s="15" t="n">
        <v>7</v>
      </c>
      <c r="E569" s="10" t="n">
        <v>7</v>
      </c>
      <c r="F569" s="8" t="n">
        <v>10.8</v>
      </c>
      <c r="G569" s="8" t="n">
        <v>9.9</v>
      </c>
      <c r="H569" s="3" t="n">
        <f aca="false">SUM(D569:G569)</f>
        <v>34.7</v>
      </c>
      <c r="I569" s="3" t="str">
        <f aca="false">(IF(H569&lt;50,"FAILED","PASSED"))</f>
        <v>FAILED</v>
      </c>
      <c r="J569" s="3" t="s">
        <v>13</v>
      </c>
    </row>
    <row r="570" customFormat="false" ht="16.5" hidden="false" customHeight="true" outlineLevel="0" collapsed="false">
      <c r="A570" s="3" t="n">
        <v>568</v>
      </c>
      <c r="B570" s="18" t="s">
        <v>1145</v>
      </c>
      <c r="C570" s="7" t="s">
        <v>1146</v>
      </c>
      <c r="D570" s="15" t="n">
        <v>6</v>
      </c>
      <c r="E570" s="10" t="n">
        <v>7</v>
      </c>
      <c r="F570" s="8" t="n">
        <v>8.55</v>
      </c>
      <c r="G570" s="8" t="n">
        <v>8.1</v>
      </c>
      <c r="H570" s="3" t="n">
        <f aca="false">SUM(D570:G570)</f>
        <v>29.65</v>
      </c>
      <c r="I570" s="3" t="str">
        <f aca="false">(IF(H570&lt;50,"FAILED","PASSED"))</f>
        <v>FAILED</v>
      </c>
      <c r="J570" s="3" t="s">
        <v>13</v>
      </c>
    </row>
    <row r="571" customFormat="false" ht="16.5" hidden="false" customHeight="true" outlineLevel="0" collapsed="false">
      <c r="A571" s="3" t="n">
        <v>569</v>
      </c>
      <c r="B571" s="18" t="s">
        <v>1147</v>
      </c>
      <c r="C571" s="7" t="s">
        <v>1148</v>
      </c>
      <c r="D571" s="6" t="n">
        <v>5</v>
      </c>
      <c r="E571" s="7" t="n">
        <v>7</v>
      </c>
      <c r="F571" s="8" t="n">
        <v>7.5</v>
      </c>
      <c r="G571" s="8" t="n">
        <v>6</v>
      </c>
      <c r="H571" s="3" t="n">
        <f aca="false">SUM(D571:G571)</f>
        <v>25.5</v>
      </c>
      <c r="I571" s="3" t="str">
        <f aca="false">(IF(H571&lt;50,"FAILED","PASSED"))</f>
        <v>FAILED</v>
      </c>
      <c r="J571" s="3" t="s">
        <v>13</v>
      </c>
    </row>
    <row r="572" customFormat="false" ht="16.5" hidden="false" customHeight="true" outlineLevel="0" collapsed="false">
      <c r="A572" s="3" t="n">
        <v>570</v>
      </c>
      <c r="B572" s="18" t="s">
        <v>1149</v>
      </c>
      <c r="C572" s="7" t="s">
        <v>1150</v>
      </c>
      <c r="D572" s="6"/>
      <c r="E572" s="7"/>
      <c r="F572" s="8"/>
      <c r="G572" s="8"/>
      <c r="H572" s="3" t="n">
        <f aca="false">SUM(D572:G572)</f>
        <v>0</v>
      </c>
      <c r="I572" s="3" t="str">
        <f aca="false">(IF(H572&lt;50,"FAILED","PASSED"))</f>
        <v>FAILED</v>
      </c>
      <c r="J572" s="3" t="s">
        <v>13</v>
      </c>
    </row>
    <row r="573" customFormat="false" ht="16.5" hidden="false" customHeight="true" outlineLevel="0" collapsed="false">
      <c r="A573" s="3" t="n">
        <v>571</v>
      </c>
      <c r="B573" s="18" t="s">
        <v>1151</v>
      </c>
      <c r="C573" s="7" t="s">
        <v>1152</v>
      </c>
      <c r="D573" s="6" t="n">
        <v>7</v>
      </c>
      <c r="E573" s="7" t="n">
        <v>8</v>
      </c>
      <c r="F573" s="8" t="n">
        <v>9.6</v>
      </c>
      <c r="G573" s="8" t="n">
        <v>9.15</v>
      </c>
      <c r="H573" s="3" t="n">
        <f aca="false">SUM(D573:G573)</f>
        <v>33.75</v>
      </c>
      <c r="I573" s="3" t="str">
        <f aca="false">(IF(H573&lt;50,"FAILED","PASSED"))</f>
        <v>FAILED</v>
      </c>
      <c r="J573" s="3" t="s">
        <v>13</v>
      </c>
    </row>
    <row r="574" customFormat="false" ht="16.5" hidden="false" customHeight="true" outlineLevel="0" collapsed="false">
      <c r="A574" s="3" t="n">
        <v>572</v>
      </c>
      <c r="B574" s="18" t="s">
        <v>1153</v>
      </c>
      <c r="C574" s="7" t="s">
        <v>1154</v>
      </c>
      <c r="D574" s="15" t="n">
        <v>7</v>
      </c>
      <c r="E574" s="10" t="n">
        <v>8</v>
      </c>
      <c r="F574" s="8" t="n">
        <v>10.35</v>
      </c>
      <c r="G574" s="8" t="n">
        <v>4.8</v>
      </c>
      <c r="H574" s="3" t="n">
        <f aca="false">SUM(D574:G574)</f>
        <v>30.15</v>
      </c>
      <c r="I574" s="3" t="str">
        <f aca="false">(IF(H574&lt;50,"FAILED","PASSED"))</f>
        <v>FAILED</v>
      </c>
      <c r="J574" s="3" t="s">
        <v>13</v>
      </c>
    </row>
    <row r="575" customFormat="false" ht="16.5" hidden="false" customHeight="true" outlineLevel="0" collapsed="false">
      <c r="A575" s="3" t="n">
        <v>573</v>
      </c>
      <c r="B575" s="18" t="s">
        <v>1155</v>
      </c>
      <c r="C575" s="7" t="s">
        <v>1156</v>
      </c>
      <c r="D575" s="6" t="n">
        <v>7</v>
      </c>
      <c r="E575" s="7" t="n">
        <v>8</v>
      </c>
      <c r="F575" s="8" t="n">
        <v>8.55</v>
      </c>
      <c r="G575" s="8" t="n">
        <v>9.75</v>
      </c>
      <c r="H575" s="3" t="n">
        <f aca="false">SUM(D575:G575)</f>
        <v>33.3</v>
      </c>
      <c r="I575" s="3" t="str">
        <f aca="false">(IF(H575&lt;50,"FAILED","PASSED"))</f>
        <v>FAILED</v>
      </c>
      <c r="J575" s="3" t="s">
        <v>13</v>
      </c>
    </row>
    <row r="576" customFormat="false" ht="16.5" hidden="false" customHeight="true" outlineLevel="0" collapsed="false">
      <c r="A576" s="3" t="n">
        <v>574</v>
      </c>
      <c r="B576" s="18" t="s">
        <v>1157</v>
      </c>
      <c r="C576" s="7" t="s">
        <v>1158</v>
      </c>
      <c r="D576" s="15" t="n">
        <v>7</v>
      </c>
      <c r="E576" s="10" t="n">
        <v>7</v>
      </c>
      <c r="F576" s="8" t="n">
        <v>8.25</v>
      </c>
      <c r="G576" s="8" t="n">
        <v>7.8</v>
      </c>
      <c r="H576" s="3" t="n">
        <f aca="false">SUM(D576:G576)</f>
        <v>30.05</v>
      </c>
      <c r="I576" s="3" t="str">
        <f aca="false">(IF(H576&lt;50,"FAILED","PASSED"))</f>
        <v>FAILED</v>
      </c>
      <c r="J576" s="3" t="s">
        <v>13</v>
      </c>
    </row>
    <row r="577" customFormat="false" ht="16.5" hidden="false" customHeight="true" outlineLevel="0" collapsed="false">
      <c r="A577" s="3" t="n">
        <v>575</v>
      </c>
      <c r="B577" s="18" t="s">
        <v>1159</v>
      </c>
      <c r="C577" s="7" t="s">
        <v>1160</v>
      </c>
      <c r="D577" s="15" t="n">
        <v>6</v>
      </c>
      <c r="E577" s="10" t="n">
        <v>7</v>
      </c>
      <c r="F577" s="8" t="n">
        <v>6.3</v>
      </c>
      <c r="G577" s="8" t="n">
        <v>6.3</v>
      </c>
      <c r="H577" s="3" t="n">
        <f aca="false">SUM(D577:G577)</f>
        <v>25.6</v>
      </c>
      <c r="I577" s="3" t="str">
        <f aca="false">(IF(H577&lt;50,"FAILED","PASSED"))</f>
        <v>FAILED</v>
      </c>
      <c r="J577" s="3" t="s">
        <v>13</v>
      </c>
    </row>
    <row r="578" customFormat="false" ht="16.5" hidden="false" customHeight="true" outlineLevel="0" collapsed="false">
      <c r="A578" s="3" t="n">
        <v>576</v>
      </c>
      <c r="B578" s="18" t="s">
        <v>1161</v>
      </c>
      <c r="C578" s="7" t="s">
        <v>1162</v>
      </c>
      <c r="D578" s="15" t="n">
        <v>8</v>
      </c>
      <c r="E578" s="10" t="n">
        <v>7</v>
      </c>
      <c r="F578" s="8" t="n">
        <v>8.4</v>
      </c>
      <c r="G578" s="8" t="n">
        <v>6.45</v>
      </c>
      <c r="H578" s="3" t="n">
        <f aca="false">SUM(D578:G578)</f>
        <v>29.85</v>
      </c>
      <c r="I578" s="3" t="str">
        <f aca="false">(IF(H578&lt;50,"FAILED","PASSED"))</f>
        <v>FAILED</v>
      </c>
      <c r="J578" s="3" t="s">
        <v>13</v>
      </c>
    </row>
    <row r="579" customFormat="false" ht="16.5" hidden="false" customHeight="true" outlineLevel="0" collapsed="false">
      <c r="A579" s="3" t="n">
        <v>577</v>
      </c>
      <c r="B579" s="18" t="s">
        <v>1163</v>
      </c>
      <c r="C579" s="7" t="s">
        <v>1164</v>
      </c>
      <c r="D579" s="15" t="n">
        <v>7</v>
      </c>
      <c r="E579" s="10" t="n">
        <v>7</v>
      </c>
      <c r="F579" s="8" t="n">
        <v>10.35</v>
      </c>
      <c r="G579" s="8" t="n">
        <v>10.95</v>
      </c>
      <c r="H579" s="3" t="n">
        <f aca="false">SUM(D579:G579)</f>
        <v>35.3</v>
      </c>
      <c r="I579" s="3" t="str">
        <f aca="false">(IF(H579&lt;50,"FAILED","PASSED"))</f>
        <v>FAILED</v>
      </c>
      <c r="J579" s="3" t="s">
        <v>13</v>
      </c>
    </row>
    <row r="580" customFormat="false" ht="16.5" hidden="false" customHeight="true" outlineLevel="0" collapsed="false">
      <c r="A580" s="3" t="n">
        <v>578</v>
      </c>
      <c r="B580" s="18" t="s">
        <v>1165</v>
      </c>
      <c r="C580" s="7" t="s">
        <v>1166</v>
      </c>
      <c r="D580" s="6"/>
      <c r="E580" s="7"/>
      <c r="F580" s="8"/>
      <c r="G580" s="8"/>
      <c r="H580" s="3" t="n">
        <f aca="false">SUM(D580:G580)</f>
        <v>0</v>
      </c>
      <c r="I580" s="3" t="str">
        <f aca="false">(IF(H580&lt;50,"FAILED","PASSED"))</f>
        <v>FAILED</v>
      </c>
      <c r="J580" s="3" t="s">
        <v>13</v>
      </c>
    </row>
    <row r="581" customFormat="false" ht="16.5" hidden="false" customHeight="true" outlineLevel="0" collapsed="false">
      <c r="A581" s="3" t="n">
        <v>579</v>
      </c>
      <c r="B581" s="18" t="s">
        <v>1167</v>
      </c>
      <c r="C581" s="7" t="s">
        <v>1168</v>
      </c>
      <c r="D581" s="15" t="n">
        <v>7</v>
      </c>
      <c r="E581" s="10" t="n">
        <v>8</v>
      </c>
      <c r="F581" s="8" t="n">
        <v>8.4</v>
      </c>
      <c r="G581" s="8" t="n">
        <v>3.15</v>
      </c>
      <c r="H581" s="3" t="n">
        <f aca="false">SUM(D581:G581)</f>
        <v>26.55</v>
      </c>
      <c r="I581" s="3" t="str">
        <f aca="false">(IF(H581&lt;50,"FAILED","PASSED"))</f>
        <v>FAILED</v>
      </c>
      <c r="J581" s="3" t="s">
        <v>13</v>
      </c>
    </row>
    <row r="582" customFormat="false" ht="16.5" hidden="false" customHeight="true" outlineLevel="0" collapsed="false">
      <c r="A582" s="3" t="n">
        <v>580</v>
      </c>
      <c r="B582" s="18" t="s">
        <v>1169</v>
      </c>
      <c r="C582" s="7" t="s">
        <v>1170</v>
      </c>
      <c r="D582" s="15" t="n">
        <v>8</v>
      </c>
      <c r="E582" s="10" t="n">
        <v>8</v>
      </c>
      <c r="F582" s="8" t="n">
        <v>0</v>
      </c>
      <c r="G582" s="8" t="n">
        <v>3.15</v>
      </c>
      <c r="H582" s="3" t="n">
        <f aca="false">SUM(D582:G582)</f>
        <v>19.15</v>
      </c>
      <c r="I582" s="3" t="str">
        <f aca="false">(IF(H582&lt;50,"FAILED","PASSED"))</f>
        <v>FAILED</v>
      </c>
      <c r="J582" s="3" t="s">
        <v>13</v>
      </c>
    </row>
    <row r="583" customFormat="false" ht="16.5" hidden="false" customHeight="true" outlineLevel="0" collapsed="false">
      <c r="A583" s="3" t="n">
        <v>581</v>
      </c>
      <c r="B583" s="18" t="s">
        <v>1171</v>
      </c>
      <c r="C583" s="7" t="s">
        <v>1172</v>
      </c>
      <c r="D583" s="15" t="n">
        <v>7</v>
      </c>
      <c r="E583" s="10" t="n">
        <v>8</v>
      </c>
      <c r="F583" s="8" t="n">
        <v>6.9</v>
      </c>
      <c r="G583" s="8" t="n">
        <v>10.65</v>
      </c>
      <c r="H583" s="3" t="n">
        <f aca="false">SUM(D583:G583)</f>
        <v>32.55</v>
      </c>
      <c r="I583" s="3" t="str">
        <f aca="false">(IF(H583&lt;50,"FAILED","PASSED"))</f>
        <v>FAILED</v>
      </c>
      <c r="J583" s="3" t="s">
        <v>13</v>
      </c>
    </row>
    <row r="584" customFormat="false" ht="16.5" hidden="false" customHeight="true" outlineLevel="0" collapsed="false">
      <c r="A584" s="3" t="n">
        <v>582</v>
      </c>
      <c r="B584" s="18" t="s">
        <v>1173</v>
      </c>
      <c r="C584" s="7" t="s">
        <v>1174</v>
      </c>
      <c r="D584" s="15" t="n">
        <v>6</v>
      </c>
      <c r="E584" s="10" t="n">
        <v>8</v>
      </c>
      <c r="F584" s="8" t="n">
        <v>9.3</v>
      </c>
      <c r="G584" s="8" t="n">
        <v>4.65</v>
      </c>
      <c r="H584" s="3" t="n">
        <f aca="false">SUM(D584:G584)</f>
        <v>27.95</v>
      </c>
      <c r="I584" s="3" t="str">
        <f aca="false">(IF(H584&lt;50,"FAILED","PASSED"))</f>
        <v>FAILED</v>
      </c>
      <c r="J584" s="3" t="s">
        <v>13</v>
      </c>
    </row>
    <row r="585" customFormat="false" ht="16.5" hidden="false" customHeight="true" outlineLevel="0" collapsed="false">
      <c r="A585" s="3" t="n">
        <v>583</v>
      </c>
      <c r="B585" s="18" t="s">
        <v>1175</v>
      </c>
      <c r="C585" s="7" t="s">
        <v>1176</v>
      </c>
      <c r="D585" s="15"/>
      <c r="E585" s="10"/>
      <c r="F585" s="8"/>
      <c r="G585" s="8"/>
      <c r="H585" s="3" t="n">
        <f aca="false">SUM(D585:G585)</f>
        <v>0</v>
      </c>
      <c r="I585" s="3" t="str">
        <f aca="false">(IF(H585&lt;50,"FAILED","PASSED"))</f>
        <v>FAILED</v>
      </c>
      <c r="J585" s="3" t="s">
        <v>13</v>
      </c>
    </row>
    <row r="586" customFormat="false" ht="16.5" hidden="false" customHeight="true" outlineLevel="0" collapsed="false">
      <c r="A586" s="3" t="n">
        <v>584</v>
      </c>
      <c r="B586" s="18" t="s">
        <v>1177</v>
      </c>
      <c r="C586" s="7" t="s">
        <v>1178</v>
      </c>
      <c r="D586" s="15" t="n">
        <v>7</v>
      </c>
      <c r="E586" s="10" t="n">
        <v>8</v>
      </c>
      <c r="F586" s="8" t="n">
        <v>10.35</v>
      </c>
      <c r="G586" s="8" t="n">
        <v>10.35</v>
      </c>
      <c r="H586" s="3" t="n">
        <f aca="false">SUM(D586:G586)</f>
        <v>35.7</v>
      </c>
      <c r="I586" s="3" t="str">
        <f aca="false">(IF(H586&lt;50,"FAILED","PASSED"))</f>
        <v>FAILED</v>
      </c>
      <c r="J586" s="3" t="s">
        <v>13</v>
      </c>
    </row>
    <row r="587" customFormat="false" ht="16.5" hidden="false" customHeight="true" outlineLevel="0" collapsed="false">
      <c r="A587" s="3" t="n">
        <v>585</v>
      </c>
      <c r="B587" s="18" t="s">
        <v>1179</v>
      </c>
      <c r="C587" s="7" t="s">
        <v>1180</v>
      </c>
      <c r="D587" s="6" t="n">
        <v>7</v>
      </c>
      <c r="E587" s="7" t="n">
        <v>8</v>
      </c>
      <c r="F587" s="8" t="n">
        <v>6.3</v>
      </c>
      <c r="G587" s="8" t="n">
        <v>5.4</v>
      </c>
      <c r="H587" s="3" t="n">
        <f aca="false">SUM(D587:G587)</f>
        <v>26.7</v>
      </c>
      <c r="I587" s="3" t="str">
        <f aca="false">(IF(H587&lt;50,"FAILED","PASSED"))</f>
        <v>FAILED</v>
      </c>
      <c r="J587" s="3" t="s">
        <v>13</v>
      </c>
    </row>
    <row r="588" customFormat="false" ht="16.5" hidden="false" customHeight="true" outlineLevel="0" collapsed="false">
      <c r="A588" s="3" t="n">
        <v>586</v>
      </c>
      <c r="B588" s="18" t="s">
        <v>1181</v>
      </c>
      <c r="C588" s="7" t="s">
        <v>1182</v>
      </c>
      <c r="D588" s="15" t="n">
        <v>7</v>
      </c>
      <c r="E588" s="10" t="n">
        <v>8</v>
      </c>
      <c r="F588" s="8" t="n">
        <v>8.85</v>
      </c>
      <c r="G588" s="8" t="n">
        <v>8.4</v>
      </c>
      <c r="H588" s="3" t="n">
        <f aca="false">SUM(D588:G588)</f>
        <v>32.25</v>
      </c>
      <c r="I588" s="3" t="str">
        <f aca="false">(IF(H588&lt;50,"FAILED","PASSED"))</f>
        <v>FAILED</v>
      </c>
      <c r="J588" s="3" t="s">
        <v>13</v>
      </c>
    </row>
    <row r="589" customFormat="false" ht="16.5" hidden="false" customHeight="true" outlineLevel="0" collapsed="false">
      <c r="A589" s="3" t="n">
        <v>587</v>
      </c>
      <c r="B589" s="18" t="s">
        <v>1183</v>
      </c>
      <c r="C589" s="7" t="s">
        <v>1184</v>
      </c>
      <c r="D589" s="6" t="n">
        <v>7</v>
      </c>
      <c r="E589" s="7" t="n">
        <v>8</v>
      </c>
      <c r="F589" s="8" t="n">
        <v>5.55</v>
      </c>
      <c r="G589" s="8" t="n">
        <v>5.25</v>
      </c>
      <c r="H589" s="3" t="n">
        <f aca="false">SUM(D589:G589)</f>
        <v>25.8</v>
      </c>
      <c r="I589" s="3" t="str">
        <f aca="false">(IF(H589&lt;50,"FAILED","PASSED"))</f>
        <v>FAILED</v>
      </c>
      <c r="J589" s="3" t="s">
        <v>13</v>
      </c>
    </row>
    <row r="590" customFormat="false" ht="16.5" hidden="false" customHeight="true" outlineLevel="0" collapsed="false">
      <c r="A590" s="3" t="n">
        <v>588</v>
      </c>
      <c r="B590" s="18" t="s">
        <v>1185</v>
      </c>
      <c r="C590" s="7" t="s">
        <v>1186</v>
      </c>
      <c r="D590" s="6" t="n">
        <v>7</v>
      </c>
      <c r="E590" s="7" t="n">
        <v>8</v>
      </c>
      <c r="F590" s="8" t="n">
        <v>5.55</v>
      </c>
      <c r="G590" s="8" t="n">
        <v>4.8</v>
      </c>
      <c r="H590" s="3" t="n">
        <f aca="false">SUM(D590:G590)</f>
        <v>25.35</v>
      </c>
      <c r="I590" s="3" t="str">
        <f aca="false">(IF(H590&lt;50,"FAILED","PASSED"))</f>
        <v>FAILED</v>
      </c>
      <c r="J590" s="3" t="s">
        <v>13</v>
      </c>
    </row>
    <row r="591" customFormat="false" ht="16.5" hidden="false" customHeight="true" outlineLevel="0" collapsed="false">
      <c r="A591" s="3" t="n">
        <v>589</v>
      </c>
      <c r="B591" s="18" t="s">
        <v>1187</v>
      </c>
      <c r="C591" s="7" t="s">
        <v>1188</v>
      </c>
      <c r="D591" s="15" t="n">
        <v>7</v>
      </c>
      <c r="E591" s="10" t="n">
        <v>7</v>
      </c>
      <c r="F591" s="8" t="n">
        <v>12.3</v>
      </c>
      <c r="G591" s="8" t="n">
        <v>7.2</v>
      </c>
      <c r="H591" s="3" t="n">
        <f aca="false">SUM(D591:G591)</f>
        <v>33.5</v>
      </c>
      <c r="I591" s="3" t="str">
        <f aca="false">(IF(H591&lt;50,"FAILED","PASSED"))</f>
        <v>FAILED</v>
      </c>
      <c r="J591" s="3" t="s">
        <v>13</v>
      </c>
    </row>
    <row r="592" customFormat="false" ht="16.5" hidden="false" customHeight="true" outlineLevel="0" collapsed="false">
      <c r="A592" s="3" t="n">
        <v>590</v>
      </c>
      <c r="B592" s="18" t="s">
        <v>1189</v>
      </c>
      <c r="C592" s="7" t="s">
        <v>1190</v>
      </c>
      <c r="D592" s="6"/>
      <c r="E592" s="7"/>
      <c r="F592" s="8"/>
      <c r="G592" s="8"/>
      <c r="H592" s="3" t="n">
        <f aca="false">SUM(D592:G592)</f>
        <v>0</v>
      </c>
      <c r="I592" s="3" t="str">
        <f aca="false">(IF(H592&lt;50,"FAILED","PASSED"))</f>
        <v>FAILED</v>
      </c>
      <c r="J592" s="3" t="s">
        <v>13</v>
      </c>
    </row>
    <row r="593" customFormat="false" ht="16.5" hidden="false" customHeight="true" outlineLevel="0" collapsed="false">
      <c r="A593" s="3" t="n">
        <v>591</v>
      </c>
      <c r="B593" s="18" t="s">
        <v>1191</v>
      </c>
      <c r="C593" s="7" t="s">
        <v>1192</v>
      </c>
      <c r="D593" s="6" t="n">
        <v>6</v>
      </c>
      <c r="E593" s="7" t="n">
        <v>7</v>
      </c>
      <c r="F593" s="8" t="n">
        <v>8.55</v>
      </c>
      <c r="G593" s="8" t="n">
        <v>10.05</v>
      </c>
      <c r="H593" s="3" t="n">
        <f aca="false">SUM(D593:G593)</f>
        <v>31.6</v>
      </c>
      <c r="I593" s="3" t="str">
        <f aca="false">(IF(H593&lt;50,"FAILED","PASSED"))</f>
        <v>FAILED</v>
      </c>
      <c r="J593" s="3" t="s">
        <v>13</v>
      </c>
    </row>
    <row r="594" customFormat="false" ht="16.5" hidden="false" customHeight="true" outlineLevel="0" collapsed="false">
      <c r="A594" s="3" t="n">
        <v>592</v>
      </c>
      <c r="B594" s="18" t="s">
        <v>1193</v>
      </c>
      <c r="C594" s="7" t="s">
        <v>1194</v>
      </c>
      <c r="D594" s="15"/>
      <c r="E594" s="10"/>
      <c r="F594" s="8"/>
      <c r="G594" s="8"/>
      <c r="H594" s="3" t="n">
        <f aca="false">SUM(D594:G594)</f>
        <v>0</v>
      </c>
      <c r="I594" s="3" t="str">
        <f aca="false">(IF(H594&lt;50,"FAILED","PASSED"))</f>
        <v>FAILED</v>
      </c>
      <c r="J594" s="3" t="s">
        <v>13</v>
      </c>
    </row>
    <row r="595" customFormat="false" ht="16.5" hidden="false" customHeight="true" outlineLevel="0" collapsed="false">
      <c r="A595" s="3" t="n">
        <v>593</v>
      </c>
      <c r="B595" s="18" t="s">
        <v>1195</v>
      </c>
      <c r="C595" s="7" t="s">
        <v>1196</v>
      </c>
      <c r="D595" s="6" t="n">
        <v>5</v>
      </c>
      <c r="E595" s="7" t="n">
        <v>7</v>
      </c>
      <c r="F595" s="8" t="n">
        <v>7.8</v>
      </c>
      <c r="G595" s="8" t="n">
        <v>9.15</v>
      </c>
      <c r="H595" s="3" t="n">
        <f aca="false">SUM(D595:G595)</f>
        <v>28.95</v>
      </c>
      <c r="I595" s="3" t="str">
        <f aca="false">(IF(H595&lt;50,"FAILED","PASSED"))</f>
        <v>FAILED</v>
      </c>
      <c r="J595" s="3" t="s">
        <v>13</v>
      </c>
    </row>
    <row r="596" customFormat="false" ht="16.5" hidden="false" customHeight="true" outlineLevel="0" collapsed="false">
      <c r="A596" s="3" t="n">
        <v>594</v>
      </c>
      <c r="B596" s="18" t="s">
        <v>1197</v>
      </c>
      <c r="C596" s="7" t="s">
        <v>1198</v>
      </c>
      <c r="D596" s="6" t="n">
        <v>6</v>
      </c>
      <c r="E596" s="7" t="n">
        <v>8</v>
      </c>
      <c r="F596" s="8" t="n">
        <v>9.6</v>
      </c>
      <c r="G596" s="8" t="n">
        <v>9.3</v>
      </c>
      <c r="H596" s="3" t="n">
        <f aca="false">SUM(D596:G596)</f>
        <v>32.9</v>
      </c>
      <c r="I596" s="3" t="str">
        <f aca="false">(IF(H596&lt;50,"FAILED","PASSED"))</f>
        <v>FAILED</v>
      </c>
      <c r="J596" s="3" t="s">
        <v>13</v>
      </c>
    </row>
    <row r="597" customFormat="false" ht="16.5" hidden="false" customHeight="true" outlineLevel="0" collapsed="false">
      <c r="A597" s="3" t="n">
        <v>595</v>
      </c>
      <c r="B597" s="18" t="s">
        <v>1199</v>
      </c>
      <c r="C597" s="7" t="s">
        <v>1200</v>
      </c>
      <c r="D597" s="15" t="n">
        <v>7</v>
      </c>
      <c r="E597" s="10" t="n">
        <v>8</v>
      </c>
      <c r="F597" s="8" t="n">
        <v>7.95</v>
      </c>
      <c r="G597" s="8" t="n">
        <v>3.3</v>
      </c>
      <c r="H597" s="3" t="n">
        <f aca="false">SUM(D597:G597)</f>
        <v>26.25</v>
      </c>
      <c r="I597" s="3" t="str">
        <f aca="false">(IF(H597&lt;50,"FAILED","PASSED"))</f>
        <v>FAILED</v>
      </c>
      <c r="J597" s="3" t="s">
        <v>13</v>
      </c>
    </row>
    <row r="598" customFormat="false" ht="16.5" hidden="false" customHeight="true" outlineLevel="0" collapsed="false">
      <c r="A598" s="3" t="n">
        <v>596</v>
      </c>
      <c r="B598" s="18" t="s">
        <v>1201</v>
      </c>
      <c r="C598" s="7" t="s">
        <v>1202</v>
      </c>
      <c r="D598" s="15" t="n">
        <v>6</v>
      </c>
      <c r="E598" s="10" t="n">
        <v>8</v>
      </c>
      <c r="F598" s="8" t="n">
        <v>7.8</v>
      </c>
      <c r="G598" s="8" t="n">
        <v>4.5</v>
      </c>
      <c r="H598" s="3" t="n">
        <f aca="false">SUM(D598:G598)</f>
        <v>26.3</v>
      </c>
      <c r="I598" s="3" t="str">
        <f aca="false">(IF(H598&lt;50,"FAILED","PASSED"))</f>
        <v>FAILED</v>
      </c>
      <c r="J598" s="3" t="s">
        <v>13</v>
      </c>
    </row>
    <row r="599" customFormat="false" ht="16.5" hidden="false" customHeight="true" outlineLevel="0" collapsed="false">
      <c r="A599" s="3" t="n">
        <v>597</v>
      </c>
      <c r="B599" s="18" t="s">
        <v>1203</v>
      </c>
      <c r="C599" s="7" t="s">
        <v>1204</v>
      </c>
      <c r="D599" s="6" t="n">
        <v>5</v>
      </c>
      <c r="E599" s="7" t="n">
        <v>8</v>
      </c>
      <c r="F599" s="8" t="n">
        <v>8.1</v>
      </c>
      <c r="G599" s="8" t="n">
        <v>7.5</v>
      </c>
      <c r="H599" s="3" t="n">
        <f aca="false">SUM(D599:G599)</f>
        <v>28.6</v>
      </c>
      <c r="I599" s="3" t="str">
        <f aca="false">(IF(H599&lt;50,"FAILED","PASSED"))</f>
        <v>FAILED</v>
      </c>
      <c r="J599" s="3" t="s">
        <v>13</v>
      </c>
    </row>
    <row r="600" customFormat="false" ht="16.5" hidden="false" customHeight="true" outlineLevel="0" collapsed="false">
      <c r="A600" s="3" t="n">
        <v>598</v>
      </c>
      <c r="B600" s="18" t="s">
        <v>1205</v>
      </c>
      <c r="C600" s="7" t="s">
        <v>1206</v>
      </c>
      <c r="D600" s="7"/>
      <c r="E600" s="7"/>
      <c r="F600" s="8"/>
      <c r="G600" s="8"/>
      <c r="H600" s="3" t="n">
        <f aca="false">SUM(D600:G600)</f>
        <v>0</v>
      </c>
      <c r="I600" s="3" t="str">
        <f aca="false">(IF(H600&lt;50,"FAILED","PASSED"))</f>
        <v>FAILED</v>
      </c>
      <c r="J600" s="3" t="s">
        <v>13</v>
      </c>
    </row>
    <row r="601" customFormat="false" ht="16.5" hidden="false" customHeight="true" outlineLevel="0" collapsed="false">
      <c r="A601" s="3" t="n">
        <v>599</v>
      </c>
      <c r="B601" s="3"/>
      <c r="C601" s="21" t="n">
        <v>3715</v>
      </c>
      <c r="D601" s="21"/>
      <c r="E601" s="10"/>
      <c r="F601" s="8" t="n">
        <v>0</v>
      </c>
      <c r="G601" s="8" t="n">
        <v>4.8</v>
      </c>
      <c r="H601" s="3" t="n">
        <f aca="false">SUM(D601:G601)</f>
        <v>4.8</v>
      </c>
      <c r="I601" s="3" t="str">
        <f aca="false">(IF(H601&lt;50,"FAILED","PASSED"))</f>
        <v>FAILED</v>
      </c>
      <c r="J601" s="3" t="s">
        <v>13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5T15:27:00Z</dcterms:created>
  <dc:creator>ca creator</dc:creator>
  <dc:description>Default spreadsheet export</dc:description>
  <cp:keywords>maatwebsite excel export</cp:keywords>
  <dc:language>en-US</dc:language>
  <cp:lastModifiedBy>mr kikoti</cp:lastModifiedBy>
  <dcterms:modified xsi:type="dcterms:W3CDTF">2019-07-25T12:44:40Z</dcterms:modified>
  <cp:revision>0</cp:revision>
  <dc:subject>Spreadsheet export</dc:subject>
  <dc:title>CA title</dc:title>
</cp:coreProperties>
</file>