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URSE WORK ASSESSMENT FOR ECONOMETRICS(RPGE92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DE/18/202</t>
  </si>
  <si>
    <t xml:space="preserve">IRDP/MDE/18/193</t>
  </si>
  <si>
    <t xml:space="preserve">IRDP/MDE/18/203</t>
  </si>
  <si>
    <t xml:space="preserve">IRDP/MDE/18/194</t>
  </si>
  <si>
    <t xml:space="preserve">IRDP/MDE/18/204</t>
  </si>
  <si>
    <t xml:space="preserve">IRDP/MDE/18/199</t>
  </si>
  <si>
    <t xml:space="preserve">IRDP/MDE/18/1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16"/>
    <col collapsed="false" customWidth="true" hidden="false" outlineLevel="0" max="3" min="3" style="1" width="18.66"/>
    <col collapsed="false" customWidth="true" hidden="false" outlineLevel="0" max="5" min="4" style="1" width="15.32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1" t="s">
        <v>11</v>
      </c>
      <c r="D3" s="1" t="n">
        <v>4.3</v>
      </c>
      <c r="E3" s="1" t="n">
        <v>3.9</v>
      </c>
      <c r="F3" s="1" t="n">
        <v>4.4</v>
      </c>
      <c r="G3" s="1" t="n">
        <v>7.5</v>
      </c>
      <c r="H3" s="1" t="n">
        <f aca="false">D3+F3+E3+G3</f>
        <v>20.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5.5</v>
      </c>
      <c r="E4" s="1" t="n">
        <v>6.2</v>
      </c>
      <c r="F4" s="1" t="n">
        <v>6.3</v>
      </c>
      <c r="G4" s="1" t="n">
        <v>9.4</v>
      </c>
      <c r="H4" s="1" t="n">
        <f aca="false">D4+F4+E4+G4</f>
        <v>27.4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5</v>
      </c>
      <c r="E5" s="1" t="n">
        <v>3.5</v>
      </c>
      <c r="F5" s="1" t="n">
        <v>7.5</v>
      </c>
      <c r="G5" s="1" t="n">
        <v>6.9</v>
      </c>
      <c r="H5" s="1" t="n">
        <f aca="false">D5+F5+E5+G5</f>
        <v>22.9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5.5</v>
      </c>
      <c r="E6" s="1" t="n">
        <v>5.4</v>
      </c>
      <c r="F6" s="1" t="n">
        <v>8.8</v>
      </c>
      <c r="G6" s="1" t="n">
        <v>10</v>
      </c>
      <c r="H6" s="1" t="n">
        <f aca="false">D6+F6+E6+G6</f>
        <v>29.7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6.1</v>
      </c>
      <c r="E7" s="1" t="n">
        <v>5.2</v>
      </c>
      <c r="F7" s="1" t="n">
        <v>7.5</v>
      </c>
      <c r="G7" s="1" t="n">
        <v>8.1</v>
      </c>
      <c r="H7" s="1" t="n">
        <f aca="false">D7+F7+E7+G7</f>
        <v>26.9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5.7</v>
      </c>
      <c r="E8" s="1" t="n">
        <v>5.8</v>
      </c>
      <c r="F8" s="1" t="n">
        <v>3.2</v>
      </c>
      <c r="G8" s="1" t="n">
        <v>9.4</v>
      </c>
      <c r="H8" s="1" t="n">
        <f aca="false">D8+F8+E8+G8</f>
        <v>24.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4.9</v>
      </c>
      <c r="E9" s="1" t="n">
        <v>4.5</v>
      </c>
      <c r="F9" s="1" t="n">
        <v>6.9</v>
      </c>
      <c r="G9" s="1" t="n">
        <v>10</v>
      </c>
      <c r="H9" s="1" t="n">
        <f aca="false">D9+F9+E9+G9</f>
        <v>26.3</v>
      </c>
    </row>
    <row r="10" customFormat="false" ht="15" hidden="false" customHeight="true" outlineLevel="0" collapsed="false">
      <c r="A10" s="1" t="n">
        <v>8</v>
      </c>
    </row>
    <row r="11" customFormat="false" ht="15" hidden="false" customHeight="true" outlineLevel="0" collapsed="false">
      <c r="A11" s="1" t="n">
        <v>9</v>
      </c>
    </row>
    <row r="12" customFormat="false" ht="15" hidden="false" customHeight="true" outlineLevel="0" collapsed="false">
      <c r="A12" s="1" t="n">
        <v>10</v>
      </c>
    </row>
    <row r="13" customFormat="false" ht="15" hidden="false" customHeight="true" outlineLevel="0" collapsed="false">
      <c r="A13" s="1" t="n">
        <v>11</v>
      </c>
    </row>
    <row r="14" customFormat="false" ht="15" hidden="false" customHeight="true" outlineLevel="0" collapsed="false">
      <c r="A14" s="1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2:19:15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7-26T09:20:50Z</dcterms:modified>
  <cp:revision>0</cp:revision>
  <dc:subject>Spreadsheet export</dc:subject>
  <dc:title>CA title</dc:title>
</cp:coreProperties>
</file>