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608">
  <si>
    <t xml:space="preserve">COURSE WORK ASSESSMENT FOR BASIC MATHEMATICS AND STATISTICS(PDTP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6</v>
      </c>
      <c r="E3" s="5" t="n">
        <v>5.9</v>
      </c>
      <c r="F3" s="4" t="n">
        <v>13.2</v>
      </c>
      <c r="G3" s="1" t="n">
        <v>10.125</v>
      </c>
      <c r="H3" s="1" t="n">
        <f aca="false">SUM(D3:G3)</f>
        <v>35.2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8.2</v>
      </c>
      <c r="E4" s="5" t="n">
        <v>6.9</v>
      </c>
      <c r="F4" s="4" t="n">
        <v>4.05</v>
      </c>
      <c r="G4" s="1" t="n">
        <v>6.45</v>
      </c>
      <c r="H4" s="1" t="n">
        <f aca="false">SUM(D4:G4)</f>
        <v>25.6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7.4</v>
      </c>
      <c r="E5" s="5" t="n">
        <v>8.8</v>
      </c>
      <c r="F5" s="4" t="n">
        <v>5.4</v>
      </c>
      <c r="G5" s="1" t="n">
        <v>3.45</v>
      </c>
      <c r="H5" s="1" t="n">
        <f aca="false">SUM(D5:G5)</f>
        <v>25.0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7.1</v>
      </c>
      <c r="E6" s="5" t="n">
        <v>5.8</v>
      </c>
      <c r="F6" s="4" t="n">
        <v>9</v>
      </c>
      <c r="G6" s="1" t="n">
        <v>5.025</v>
      </c>
      <c r="H6" s="1" t="n">
        <f aca="false">SUM(D6:G6)</f>
        <v>26.92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6.5</v>
      </c>
      <c r="E7" s="5" t="n">
        <v>6.2</v>
      </c>
      <c r="F7" s="4" t="n">
        <v>6.15</v>
      </c>
      <c r="G7" s="1" t="n">
        <v>7.125</v>
      </c>
      <c r="H7" s="1" t="n">
        <f aca="false">SUM(D7:G7)</f>
        <v>25.97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7</v>
      </c>
      <c r="E8" s="5" t="n">
        <v>8.1</v>
      </c>
      <c r="F8" s="4" t="n">
        <v>5.85</v>
      </c>
      <c r="G8" s="1" t="n">
        <v>4.95</v>
      </c>
      <c r="H8" s="1" t="n">
        <f aca="false">SUM(D8:G8)</f>
        <v>25.9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7.8</v>
      </c>
      <c r="E9" s="5" t="n">
        <v>6.4</v>
      </c>
      <c r="F9" s="4" t="n">
        <v>8.4</v>
      </c>
      <c r="G9" s="1" t="n">
        <v>10.8</v>
      </c>
      <c r="H9" s="1" t="n">
        <f aca="false">SUM(D9:G9)</f>
        <v>33.4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7.6</v>
      </c>
      <c r="E10" s="5" t="n">
        <v>7</v>
      </c>
      <c r="F10" s="4" t="n">
        <v>9</v>
      </c>
      <c r="G10" s="1" t="n">
        <v>10.95</v>
      </c>
      <c r="H10" s="1" t="n">
        <f aca="false">SUM(D10:G10)</f>
        <v>34.5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7.4</v>
      </c>
      <c r="E11" s="5" t="n">
        <v>5.1</v>
      </c>
      <c r="F11" s="4" t="n">
        <v>7.5</v>
      </c>
      <c r="G11" s="1" t="n">
        <v>5.85</v>
      </c>
      <c r="H11" s="1" t="n">
        <f aca="false">SUM(D11:G11)</f>
        <v>25.8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8.2</v>
      </c>
      <c r="E12" s="5" t="n">
        <v>5.9</v>
      </c>
      <c r="F12" s="4" t="n">
        <v>10.05</v>
      </c>
      <c r="G12" s="1" t="n">
        <v>7.35</v>
      </c>
      <c r="H12" s="1" t="n">
        <f aca="false">SUM(D12:G12)</f>
        <v>31.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8.2</v>
      </c>
      <c r="E13" s="5" t="n">
        <v>5.9</v>
      </c>
      <c r="F13" s="4" t="n">
        <v>5.1</v>
      </c>
      <c r="G13" s="1" t="n">
        <v>6.45</v>
      </c>
      <c r="H13" s="1" t="n">
        <f aca="false">SUM(D13:G13)</f>
        <v>25.6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7</v>
      </c>
      <c r="E14" s="5" t="n">
        <v>8.1</v>
      </c>
      <c r="F14" s="4" t="n">
        <v>6.15</v>
      </c>
      <c r="G14" s="1" t="n">
        <v>4.05</v>
      </c>
      <c r="H14" s="1" t="n">
        <f aca="false">SUM(D14:G14)</f>
        <v>25.3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6.7</v>
      </c>
      <c r="E15" s="5" t="n">
        <v>7.8</v>
      </c>
      <c r="F15" s="4" t="n">
        <v>7.95</v>
      </c>
      <c r="G15" s="1" t="n">
        <v>7.8</v>
      </c>
      <c r="H15" s="1" t="n">
        <f aca="false">SUM(D15:G15)</f>
        <v>30.2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7.6</v>
      </c>
      <c r="E16" s="5" t="n">
        <v>7</v>
      </c>
      <c r="F16" s="4" t="n">
        <v>6.9</v>
      </c>
      <c r="G16" s="1" t="n">
        <v>11.025</v>
      </c>
      <c r="H16" s="1" t="n">
        <f aca="false">SUM(D16:G16)</f>
        <v>32.52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7.6</v>
      </c>
      <c r="E17" s="5" t="n">
        <v>7</v>
      </c>
      <c r="F17" s="4" t="n">
        <v>5.7</v>
      </c>
      <c r="G17" s="1" t="n">
        <v>5.85</v>
      </c>
      <c r="H17" s="1" t="n">
        <f aca="false">SUM(D17:G17)</f>
        <v>26.1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7.6</v>
      </c>
      <c r="E18" s="5" t="n">
        <v>8</v>
      </c>
      <c r="F18" s="4" t="n">
        <v>5.4</v>
      </c>
      <c r="G18" s="1" t="n">
        <v>4.65</v>
      </c>
      <c r="H18" s="1" t="n">
        <f aca="false">SUM(D18:G18)</f>
        <v>25.6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8.5</v>
      </c>
      <c r="E19" s="5" t="n">
        <v>6</v>
      </c>
      <c r="F19" s="4" t="n">
        <v>10.05</v>
      </c>
      <c r="G19" s="1" t="n">
        <v>9.825</v>
      </c>
      <c r="H19" s="1" t="n">
        <f aca="false">SUM(D19:G19)</f>
        <v>34.37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5.4</v>
      </c>
      <c r="E20" s="5" t="n">
        <v>6.5</v>
      </c>
      <c r="F20" s="4" t="n">
        <v>8.25</v>
      </c>
      <c r="G20" s="1" t="n">
        <v>5.4</v>
      </c>
      <c r="H20" s="1" t="n">
        <f aca="false">SUM(D20:G20)</f>
        <v>25.5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8.6</v>
      </c>
      <c r="E21" s="5" t="n">
        <v>7.5</v>
      </c>
      <c r="F21" s="4" t="n">
        <v>7.2</v>
      </c>
      <c r="G21" s="1" t="n">
        <v>9.825</v>
      </c>
      <c r="H21" s="1" t="n">
        <f aca="false">SUM(D21:G21)</f>
        <v>33.12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7.1</v>
      </c>
      <c r="E22" s="5" t="n">
        <v>8.7</v>
      </c>
      <c r="F22" s="4" t="n">
        <v>7.65</v>
      </c>
      <c r="G22" s="1" t="n">
        <v>7.2</v>
      </c>
      <c r="H22" s="1" t="n">
        <f aca="false">SUM(D22:G22)</f>
        <v>30.6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 t="n">
        <v>6.7</v>
      </c>
      <c r="E23" s="5" t="n">
        <v>7.8</v>
      </c>
      <c r="F23" s="4" t="n">
        <v>0</v>
      </c>
      <c r="G23" s="1" t="n">
        <v>11.025</v>
      </c>
      <c r="H23" s="1" t="n">
        <f aca="false">SUM(D23:G23)</f>
        <v>25.52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7.6</v>
      </c>
      <c r="E24" s="5" t="n">
        <v>8</v>
      </c>
      <c r="F24" s="4" t="n">
        <v>4.8</v>
      </c>
      <c r="G24" s="1" t="n">
        <v>5.4</v>
      </c>
      <c r="H24" s="1" t="n">
        <f aca="false">SUM(D24:G24)</f>
        <v>25.8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7.8</v>
      </c>
      <c r="E25" s="5" t="n">
        <v>6.4</v>
      </c>
      <c r="F25" s="4" t="n">
        <v>8.55</v>
      </c>
      <c r="G25" s="1" t="n">
        <v>2.7</v>
      </c>
      <c r="H25" s="1" t="n">
        <f aca="false">SUM(D25:G25)</f>
        <v>25.4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7.8</v>
      </c>
      <c r="E26" s="5" t="n">
        <v>6.4</v>
      </c>
      <c r="F26" s="4" t="n">
        <v>4.65</v>
      </c>
      <c r="G26" s="1" t="n">
        <v>6.15</v>
      </c>
      <c r="H26" s="1" t="n">
        <f aca="false">SUM(D26:G26)</f>
        <v>2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8.2</v>
      </c>
      <c r="E27" s="5" t="n">
        <v>5.9</v>
      </c>
      <c r="F27" s="4" t="n">
        <v>13.05</v>
      </c>
      <c r="G27" s="1" t="n">
        <v>13.275</v>
      </c>
      <c r="H27" s="1" t="n">
        <f aca="false">SUM(D27:G27)</f>
        <v>40.42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8.6</v>
      </c>
      <c r="E28" s="5" t="n">
        <v>7.5</v>
      </c>
      <c r="F28" s="4" t="n">
        <v>6</v>
      </c>
      <c r="G28" s="1" t="n">
        <v>9.45</v>
      </c>
      <c r="H28" s="1" t="n">
        <f aca="false">SUM(D28:G28)</f>
        <v>31.5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7.6</v>
      </c>
      <c r="E29" s="5" t="n">
        <v>7</v>
      </c>
      <c r="F29" s="4" t="n">
        <v>8.1</v>
      </c>
      <c r="G29" s="1" t="n">
        <v>6.15</v>
      </c>
      <c r="H29" s="1" t="n">
        <f aca="false">SUM(D29:G29)</f>
        <v>28.8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6.5</v>
      </c>
      <c r="E30" s="5" t="n">
        <v>4.2</v>
      </c>
      <c r="F30" s="4" t="n">
        <v>11.25</v>
      </c>
      <c r="G30" s="1" t="n">
        <v>4.575</v>
      </c>
      <c r="H30" s="1" t="n">
        <f aca="false">SUM(D30:G30)</f>
        <v>26.52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7</v>
      </c>
      <c r="E31" s="5" t="n">
        <v>8.1</v>
      </c>
      <c r="F31" s="4" t="n">
        <v>4.95</v>
      </c>
      <c r="G31" s="1" t="n">
        <v>8.025</v>
      </c>
      <c r="H31" s="1" t="n">
        <f aca="false">SUM(D31:G31)</f>
        <v>28.07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8.5</v>
      </c>
      <c r="E32" s="5" t="n">
        <v>7.2</v>
      </c>
      <c r="F32" s="4" t="n">
        <v>5.4</v>
      </c>
      <c r="G32" s="1" t="n">
        <v>4.65</v>
      </c>
      <c r="H32" s="1" t="n">
        <f aca="false">SUM(D32:G32)</f>
        <v>25.7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8.2</v>
      </c>
      <c r="E33" s="5" t="n">
        <v>5.9</v>
      </c>
      <c r="F33" s="4" t="n">
        <v>7.95</v>
      </c>
      <c r="G33" s="1" t="n">
        <v>7.05</v>
      </c>
      <c r="H33" s="1" t="n">
        <f aca="false">SUM(D33:G33)</f>
        <v>29.1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8.2</v>
      </c>
      <c r="E34" s="5" t="n">
        <v>5.9</v>
      </c>
      <c r="F34" s="4" t="n">
        <v>8.55</v>
      </c>
      <c r="G34" s="1" t="n">
        <v>10.35</v>
      </c>
      <c r="H34" s="1" t="n">
        <f aca="false">SUM(D34:G34)</f>
        <v>3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8.6</v>
      </c>
      <c r="E35" s="5" t="n">
        <v>7.5</v>
      </c>
      <c r="F35" s="4" t="n">
        <v>8.4</v>
      </c>
      <c r="G35" s="1" t="n">
        <v>8.1</v>
      </c>
      <c r="H35" s="1" t="n">
        <f aca="false">SUM(D35:G35)</f>
        <v>32.6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7.1</v>
      </c>
      <c r="E36" s="5" t="n">
        <v>5.8</v>
      </c>
      <c r="F36" s="4" t="n">
        <v>8.4</v>
      </c>
      <c r="G36" s="1" t="n">
        <v>5.4</v>
      </c>
      <c r="H36" s="1" t="n">
        <f aca="false">SUM(D36:G36)</f>
        <v>26.7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7.6</v>
      </c>
      <c r="E37" s="5" t="n">
        <v>7</v>
      </c>
      <c r="F37" s="4" t="n">
        <v>10.8</v>
      </c>
      <c r="G37" s="1" t="n">
        <v>5.775</v>
      </c>
      <c r="H37" s="1" t="n">
        <f aca="false">SUM(D37:G37)</f>
        <v>31.17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8.5</v>
      </c>
      <c r="E38" s="5" t="n">
        <v>6</v>
      </c>
      <c r="F38" s="4" t="n">
        <v>9.15</v>
      </c>
      <c r="G38" s="1" t="n">
        <v>12.075</v>
      </c>
      <c r="H38" s="1" t="n">
        <f aca="false">SUM(D38:G38)</f>
        <v>35.72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7</v>
      </c>
      <c r="E39" s="5" t="n">
        <v>8.1</v>
      </c>
      <c r="F39" s="4" t="n">
        <v>7.8</v>
      </c>
      <c r="G39" s="1" t="n">
        <v>8.55</v>
      </c>
      <c r="H39" s="1" t="n">
        <f aca="false">SUM(D39:G39)</f>
        <v>31.4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8.6</v>
      </c>
      <c r="E40" s="5" t="n">
        <v>8.5</v>
      </c>
      <c r="F40" s="4" t="n">
        <v>5.25</v>
      </c>
      <c r="G40" s="1" t="n">
        <v>3</v>
      </c>
      <c r="H40" s="1" t="n">
        <f aca="false">SUM(D40:G40)</f>
        <v>25.3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7.6</v>
      </c>
      <c r="E41" s="5" t="n">
        <v>6</v>
      </c>
      <c r="F41" s="4" t="n">
        <v>10.5</v>
      </c>
      <c r="G41" s="1" t="n">
        <v>5.55</v>
      </c>
      <c r="H41" s="1" t="n">
        <f aca="false">SUM(D41:G41)</f>
        <v>29.6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8.5</v>
      </c>
      <c r="E42" s="5" t="n">
        <v>6</v>
      </c>
      <c r="F42" s="4" t="n">
        <v>6</v>
      </c>
      <c r="G42" s="1" t="n">
        <v>5.475</v>
      </c>
      <c r="H42" s="1" t="n">
        <f aca="false">SUM(D42:G42)</f>
        <v>25.9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7.1</v>
      </c>
      <c r="E43" s="5" t="n">
        <v>5.8</v>
      </c>
      <c r="F43" s="4" t="n">
        <v>5.4</v>
      </c>
      <c r="G43" s="1" t="n">
        <v>9.45</v>
      </c>
      <c r="H43" s="1" t="n">
        <f aca="false">SUM(D43:G43)</f>
        <v>27.7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8.5</v>
      </c>
      <c r="E44" s="5" t="n">
        <v>6</v>
      </c>
      <c r="F44" s="4" t="n">
        <v>11.4</v>
      </c>
      <c r="G44" s="1" t="n">
        <v>8.025</v>
      </c>
      <c r="H44" s="1" t="n">
        <f aca="false">SUM(D44:G44)</f>
        <v>33.92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8.2</v>
      </c>
      <c r="E45" s="5" t="n">
        <v>5.9</v>
      </c>
      <c r="F45" s="4" t="n">
        <v>5.1</v>
      </c>
      <c r="G45" s="1" t="n">
        <v>6.9</v>
      </c>
      <c r="H45" s="1" t="n">
        <f aca="false">SUM(D45:G45)</f>
        <v>26.1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7</v>
      </c>
      <c r="E46" s="5" t="n">
        <v>8.1</v>
      </c>
      <c r="F46" s="4" t="n">
        <v>4.65</v>
      </c>
      <c r="G46" s="1" t="n">
        <v>9.225</v>
      </c>
      <c r="H46" s="1" t="n">
        <f aca="false">SUM(D46:G46)</f>
        <v>28.97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7.1</v>
      </c>
      <c r="E47" s="5" t="n">
        <v>8.7</v>
      </c>
      <c r="F47" s="4" t="n">
        <v>7.2</v>
      </c>
      <c r="G47" s="1" t="n">
        <v>2.55</v>
      </c>
      <c r="H47" s="1" t="n">
        <f aca="false">SUM(D47:G47)</f>
        <v>25.5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8.5</v>
      </c>
      <c r="E48" s="5" t="n">
        <v>7.2</v>
      </c>
      <c r="F48" s="4" t="n">
        <v>5.55</v>
      </c>
      <c r="G48" s="1" t="n">
        <v>4.5</v>
      </c>
      <c r="H48" s="1" t="n">
        <f aca="false">SUM(D48:G48)</f>
        <v>25.7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7" t="s">
        <v>58</v>
      </c>
      <c r="D49" s="6"/>
      <c r="E49" s="5"/>
      <c r="F49" s="4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8.4</v>
      </c>
      <c r="E50" s="5" t="n">
        <v>7.2</v>
      </c>
      <c r="F50" s="4" t="n">
        <v>8.7</v>
      </c>
      <c r="G50" s="1" t="n">
        <v>9.75</v>
      </c>
      <c r="H50" s="1" t="n">
        <f aca="false">SUM(D50:G50)</f>
        <v>34.0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5.9</v>
      </c>
      <c r="E51" s="5" t="n">
        <v>8.3</v>
      </c>
      <c r="F51" s="4" t="n">
        <v>4.5</v>
      </c>
      <c r="G51" s="1" t="n">
        <v>6.6</v>
      </c>
      <c r="H51" s="1" t="n">
        <f aca="false">SUM(D51:G51)</f>
        <v>25.3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8.2</v>
      </c>
      <c r="E52" s="5" t="n">
        <v>5.9</v>
      </c>
      <c r="F52" s="4" t="n">
        <v>5.25</v>
      </c>
      <c r="G52" s="1" t="n">
        <v>7.05</v>
      </c>
      <c r="H52" s="1" t="n">
        <f aca="false">SUM(D52:G52)</f>
        <v>26.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7</v>
      </c>
      <c r="E53" s="5" t="n">
        <v>8.1</v>
      </c>
      <c r="F53" s="4" t="n">
        <v>11.4</v>
      </c>
      <c r="G53" s="1" t="n">
        <v>12.45</v>
      </c>
      <c r="H53" s="1" t="n">
        <f aca="false">SUM(D53:G53)</f>
        <v>38.9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7.4</v>
      </c>
      <c r="E54" s="5" t="n">
        <v>8.8</v>
      </c>
      <c r="F54" s="4" t="n">
        <v>4.2</v>
      </c>
      <c r="G54" s="1" t="n">
        <v>5.55</v>
      </c>
      <c r="H54" s="1" t="n">
        <f aca="false">SUM(D54:G54)</f>
        <v>25.9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8.4</v>
      </c>
      <c r="E55" s="5" t="n">
        <v>7.2</v>
      </c>
      <c r="F55" s="4" t="n">
        <v>3.75</v>
      </c>
      <c r="G55" s="1" t="n">
        <v>6.15</v>
      </c>
      <c r="H55" s="1" t="n">
        <f aca="false">SUM(D55:G55)</f>
        <v>25.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7.6</v>
      </c>
      <c r="E56" s="5" t="n">
        <v>9</v>
      </c>
      <c r="F56" s="4" t="n">
        <v>2.1</v>
      </c>
      <c r="G56" s="1" t="n">
        <v>6.9</v>
      </c>
      <c r="H56" s="1" t="n">
        <f aca="false">SUM(D56:G56)</f>
        <v>25.6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6.7</v>
      </c>
      <c r="E57" s="5" t="n">
        <v>7.8</v>
      </c>
      <c r="F57" s="4" t="n">
        <v>7.8</v>
      </c>
      <c r="G57" s="1" t="n">
        <v>5.25</v>
      </c>
      <c r="H57" s="1" t="n">
        <f aca="false">SUM(D57:G57)</f>
        <v>27.5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7.1</v>
      </c>
      <c r="E58" s="5" t="n">
        <v>6.8</v>
      </c>
      <c r="F58" s="4" t="n">
        <v>6.9</v>
      </c>
      <c r="G58" s="1" t="n">
        <v>4.95</v>
      </c>
      <c r="H58" s="1" t="n">
        <f aca="false">SUM(D58:G58)</f>
        <v>25.7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7.4</v>
      </c>
      <c r="E59" s="5" t="n">
        <v>4.1</v>
      </c>
      <c r="F59" s="4" t="n">
        <v>12.9</v>
      </c>
      <c r="G59" s="1" t="n">
        <v>13.05</v>
      </c>
      <c r="H59" s="1" t="n">
        <f aca="false">SUM(D59:G59)</f>
        <v>37.4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8.1</v>
      </c>
      <c r="E60" s="5" t="n">
        <v>5.5</v>
      </c>
      <c r="F60" s="4" t="n">
        <v>11.25</v>
      </c>
      <c r="G60" s="1" t="n">
        <v>7.725</v>
      </c>
      <c r="H60" s="1" t="n">
        <f aca="false">SUM(D60:G60)</f>
        <v>32.57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8.4</v>
      </c>
      <c r="E61" s="5" t="n">
        <v>7.2</v>
      </c>
      <c r="F61" s="4" t="n">
        <v>11.25</v>
      </c>
      <c r="G61" s="1" t="n">
        <v>12.375</v>
      </c>
      <c r="H61" s="1" t="n">
        <f aca="false">SUM(D61:G61)</f>
        <v>39.22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7.8</v>
      </c>
      <c r="E62" s="5" t="n">
        <v>6.4</v>
      </c>
      <c r="F62" s="4" t="n">
        <v>9.15</v>
      </c>
      <c r="G62" s="1" t="n">
        <v>7.275</v>
      </c>
      <c r="H62" s="1" t="n">
        <f aca="false">SUM(D62:G62)</f>
        <v>30.62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8.5</v>
      </c>
      <c r="E63" s="5" t="n">
        <v>6</v>
      </c>
      <c r="F63" s="4" t="n">
        <v>7.5</v>
      </c>
      <c r="G63" s="1" t="n">
        <v>6.6</v>
      </c>
      <c r="H63" s="1" t="n">
        <f aca="false">SUM(D63:G63)</f>
        <v>28.6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6.7</v>
      </c>
      <c r="E64" s="5" t="n">
        <v>7.8</v>
      </c>
      <c r="F64" s="4" t="n">
        <v>8.7</v>
      </c>
      <c r="G64" s="1" t="n">
        <v>6</v>
      </c>
      <c r="H64" s="1" t="n">
        <f aca="false">SUM(D64:G64)</f>
        <v>29.2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6.7</v>
      </c>
      <c r="E65" s="5" t="n">
        <v>7.8</v>
      </c>
      <c r="F65" s="4" t="n">
        <v>9.75</v>
      </c>
      <c r="G65" s="1" t="n">
        <v>4.05</v>
      </c>
      <c r="H65" s="1" t="n">
        <f aca="false">SUM(D65:G65)</f>
        <v>28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7.4</v>
      </c>
      <c r="E66" s="5" t="n">
        <v>8.5</v>
      </c>
      <c r="F66" s="4" t="n">
        <v>5.85</v>
      </c>
      <c r="G66" s="1" t="n">
        <v>3.45</v>
      </c>
      <c r="H66" s="1" t="n">
        <f aca="false">SUM(D66:G66)</f>
        <v>25.2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8.4</v>
      </c>
      <c r="E67" s="5" t="n">
        <v>5.5</v>
      </c>
      <c r="F67" s="4" t="n">
        <v>7.8</v>
      </c>
      <c r="G67" s="1" t="n">
        <v>4.2</v>
      </c>
      <c r="H67" s="1" t="n">
        <f aca="false">SUM(D67:G67)</f>
        <v>25.9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7.6</v>
      </c>
      <c r="E68" s="5" t="n">
        <v>8</v>
      </c>
      <c r="F68" s="4" t="n">
        <v>5.7</v>
      </c>
      <c r="G68" s="1" t="n">
        <v>3.9</v>
      </c>
      <c r="H68" s="1" t="n">
        <f aca="false">SUM(D68:G68)</f>
        <v>25.2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8.4</v>
      </c>
      <c r="E69" s="5" t="n">
        <v>8.5</v>
      </c>
      <c r="F69" s="4" t="n">
        <v>4.35</v>
      </c>
      <c r="G69" s="1" t="n">
        <v>5.175</v>
      </c>
      <c r="H69" s="1" t="n">
        <f aca="false">SUM(D69:G69)</f>
        <v>26.42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8.5</v>
      </c>
      <c r="E70" s="5" t="n">
        <v>6</v>
      </c>
      <c r="F70" s="4" t="n">
        <v>6</v>
      </c>
      <c r="G70" s="1" t="n">
        <v>6</v>
      </c>
      <c r="H70" s="1" t="n">
        <f aca="false">SUM(D70:G70)</f>
        <v>26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8.6</v>
      </c>
      <c r="E71" s="5" t="n">
        <v>7.5</v>
      </c>
      <c r="F71" s="4" t="n">
        <v>8.25</v>
      </c>
      <c r="G71" s="1" t="n">
        <v>5.85</v>
      </c>
      <c r="H71" s="1" t="n">
        <f aca="false">SUM(D71:G71)</f>
        <v>30.2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8.5</v>
      </c>
      <c r="E72" s="5" t="n">
        <v>6</v>
      </c>
      <c r="F72" s="4" t="n">
        <v>6.15</v>
      </c>
      <c r="G72" s="1" t="n">
        <v>4.65</v>
      </c>
      <c r="H72" s="1" t="n">
        <f aca="false">SUM(D72:G72)</f>
        <v>25.3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7.8</v>
      </c>
      <c r="E73" s="5" t="n">
        <v>6.4</v>
      </c>
      <c r="F73" s="4" t="n">
        <v>6.45</v>
      </c>
      <c r="G73" s="1" t="n">
        <v>5.85</v>
      </c>
      <c r="H73" s="1" t="n">
        <f aca="false">SUM(D73:G73)</f>
        <v>26.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8.5</v>
      </c>
      <c r="E74" s="5" t="n">
        <v>6</v>
      </c>
      <c r="F74" s="4" t="n">
        <v>6.3</v>
      </c>
      <c r="G74" s="1" t="n">
        <v>8.925</v>
      </c>
      <c r="H74" s="1" t="n">
        <f aca="false">SUM(D74:G74)</f>
        <v>29.72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7</v>
      </c>
      <c r="E75" s="5" t="n">
        <v>8.1</v>
      </c>
      <c r="F75" s="4" t="n">
        <v>5.025</v>
      </c>
      <c r="G75" s="1" t="n">
        <v>5.1</v>
      </c>
      <c r="H75" s="1" t="n">
        <f aca="false">SUM(D75:G75)</f>
        <v>25.22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8</v>
      </c>
      <c r="E76" s="5" t="n">
        <v>8.1</v>
      </c>
      <c r="F76" s="4" t="n">
        <v>4.5</v>
      </c>
      <c r="G76" s="1" t="n">
        <v>4.8</v>
      </c>
      <c r="H76" s="1" t="n">
        <f aca="false">SUM(D76:G76)</f>
        <v>25.4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7.1</v>
      </c>
      <c r="E77" s="5" t="n">
        <v>8</v>
      </c>
      <c r="F77" s="4" t="n">
        <v>6.3</v>
      </c>
      <c r="G77" s="1" t="n">
        <v>3.75</v>
      </c>
      <c r="H77" s="1" t="n">
        <f aca="false">SUM(D77:G77)</f>
        <v>25.1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7</v>
      </c>
      <c r="E78" s="5" t="n">
        <v>8.1</v>
      </c>
      <c r="F78" s="4" t="n">
        <v>10.8</v>
      </c>
      <c r="G78" s="1" t="n">
        <v>11.4</v>
      </c>
      <c r="H78" s="1" t="n">
        <f aca="false">SUM(D78:G78)</f>
        <v>37.3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.6</v>
      </c>
      <c r="E79" s="5" t="n">
        <v>7.5</v>
      </c>
      <c r="F79" s="4" t="n">
        <v>11.1</v>
      </c>
      <c r="G79" s="1" t="n">
        <v>5.55</v>
      </c>
      <c r="H79" s="1" t="n">
        <f aca="false">SUM(D79:G79)</f>
        <v>32.7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5.9</v>
      </c>
      <c r="E80" s="5" t="n">
        <v>6.3</v>
      </c>
      <c r="F80" s="4" t="n">
        <v>9</v>
      </c>
      <c r="G80" s="1" t="n">
        <v>6.75</v>
      </c>
      <c r="H80" s="1" t="n">
        <f aca="false">SUM(D80:G80)</f>
        <v>27.9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7.6</v>
      </c>
      <c r="E81" s="5" t="n">
        <v>8.7</v>
      </c>
      <c r="F81" s="4" t="n">
        <v>2.25</v>
      </c>
      <c r="G81" s="1" t="n">
        <v>7.05</v>
      </c>
      <c r="H81" s="1" t="n">
        <f aca="false">SUM(D81:G81)</f>
        <v>25.6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8.1</v>
      </c>
      <c r="E82" s="5" t="n">
        <v>5.5</v>
      </c>
      <c r="F82" s="4" t="n">
        <v>6.3</v>
      </c>
      <c r="G82" s="1" t="n">
        <v>5.4</v>
      </c>
      <c r="H82" s="1" t="n">
        <f aca="false">SUM(D82:G82)</f>
        <v>25.3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8.4</v>
      </c>
      <c r="E83" s="5" t="n">
        <v>7.2</v>
      </c>
      <c r="F83" s="4" t="n">
        <v>12.6</v>
      </c>
      <c r="G83" s="1" t="n">
        <v>10.575</v>
      </c>
      <c r="H83" s="1" t="n">
        <f aca="false">SUM(D83:G83)</f>
        <v>38.77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8.5</v>
      </c>
      <c r="E84" s="5" t="n">
        <v>6</v>
      </c>
      <c r="F84" s="4" t="n">
        <v>11.25</v>
      </c>
      <c r="G84" s="1" t="n">
        <v>8.7</v>
      </c>
      <c r="H84" s="1" t="n">
        <f aca="false">SUM(D84:G84)</f>
        <v>34.4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7.1</v>
      </c>
      <c r="E85" s="5" t="n">
        <v>5.8</v>
      </c>
      <c r="F85" s="4" t="n">
        <v>10.5</v>
      </c>
      <c r="G85" s="1" t="n">
        <v>11.775</v>
      </c>
      <c r="H85" s="1" t="n">
        <f aca="false">SUM(D85:G85)</f>
        <v>35.17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8.6</v>
      </c>
      <c r="E86" s="5" t="n">
        <v>8</v>
      </c>
      <c r="F86" s="4" t="n">
        <v>6.3</v>
      </c>
      <c r="G86" s="1" t="n">
        <v>2.25</v>
      </c>
      <c r="H86" s="1" t="n">
        <f aca="false">SUM(D86:G86)</f>
        <v>25.1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5.4</v>
      </c>
      <c r="E87" s="5" t="n">
        <v>4.5</v>
      </c>
      <c r="F87" s="4" t="n">
        <v>8.7</v>
      </c>
      <c r="G87" s="1" t="n">
        <v>10.5</v>
      </c>
      <c r="H87" s="1" t="n">
        <f aca="false">SUM(D87:G87)</f>
        <v>29.1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8.2</v>
      </c>
      <c r="E88" s="5" t="n">
        <v>5.9</v>
      </c>
      <c r="F88" s="4" t="n">
        <v>7.65</v>
      </c>
      <c r="G88" s="1" t="n">
        <v>7.5</v>
      </c>
      <c r="H88" s="1" t="n">
        <f aca="false">SUM(D88:G88)</f>
        <v>29.2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8.7</v>
      </c>
      <c r="E89" s="5" t="n">
        <v>7.2</v>
      </c>
      <c r="F89" s="4" t="n">
        <v>11.4</v>
      </c>
      <c r="G89" s="1" t="n">
        <v>11.925</v>
      </c>
      <c r="H89" s="1" t="n">
        <f aca="false">SUM(D89:G89)</f>
        <v>39.22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.8</v>
      </c>
      <c r="E90" s="5" t="n">
        <v>6.4</v>
      </c>
      <c r="F90" s="4" t="n">
        <v>7.2</v>
      </c>
      <c r="G90" s="1" t="n">
        <v>8.025</v>
      </c>
      <c r="H90" s="1" t="n">
        <f aca="false">SUM(D90:G90)</f>
        <v>29.42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8.2</v>
      </c>
      <c r="E91" s="5" t="n">
        <v>5.9</v>
      </c>
      <c r="F91" s="4" t="n">
        <v>6.6</v>
      </c>
      <c r="G91" s="1" t="n">
        <v>7.2</v>
      </c>
      <c r="H91" s="1" t="n">
        <f aca="false">SUM(D91:G91)</f>
        <v>27.9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8.6</v>
      </c>
      <c r="E92" s="5" t="n">
        <v>7.5</v>
      </c>
      <c r="F92" s="4" t="n">
        <v>7.5</v>
      </c>
      <c r="G92" s="1" t="n">
        <v>8.85</v>
      </c>
      <c r="H92" s="1" t="n">
        <f aca="false">SUM(D92:G92)</f>
        <v>32.4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5.9</v>
      </c>
      <c r="E93" s="5" t="n">
        <v>8.3</v>
      </c>
      <c r="F93" s="4" t="n">
        <v>6</v>
      </c>
      <c r="G93" s="1" t="n">
        <v>4.8</v>
      </c>
      <c r="H93" s="1" t="n">
        <f aca="false">SUM(D93:G93)</f>
        <v>2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7.6</v>
      </c>
      <c r="E94" s="5" t="n">
        <v>8</v>
      </c>
      <c r="F94" s="4" t="n">
        <v>3.6</v>
      </c>
      <c r="G94" s="1" t="n">
        <v>6</v>
      </c>
      <c r="H94" s="1" t="n">
        <f aca="false">SUM(D94:G94)</f>
        <v>25.2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6.9</v>
      </c>
      <c r="E95" s="5" t="n">
        <v>6.3</v>
      </c>
      <c r="F95" s="4" t="n">
        <v>5.85</v>
      </c>
      <c r="G95" s="1" t="n">
        <v>6.45</v>
      </c>
      <c r="H95" s="1" t="n">
        <f aca="false">SUM(D95:G95)</f>
        <v>25.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8.4</v>
      </c>
      <c r="E96" s="5" t="n">
        <v>4.5</v>
      </c>
      <c r="F96" s="4" t="n">
        <v>6</v>
      </c>
      <c r="G96" s="1" t="n">
        <v>6.225</v>
      </c>
      <c r="H96" s="1" t="n">
        <f aca="false">SUM(D96:G96)</f>
        <v>25.12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8.2</v>
      </c>
      <c r="E97" s="5" t="n">
        <v>5.9</v>
      </c>
      <c r="F97" s="4" t="n">
        <v>13.35</v>
      </c>
      <c r="G97" s="1" t="n">
        <v>14.25</v>
      </c>
      <c r="H97" s="1" t="n">
        <f aca="false">SUM(D97:G97)</f>
        <v>41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7.6</v>
      </c>
      <c r="E98" s="5" t="n">
        <v>7</v>
      </c>
      <c r="F98" s="4" t="n">
        <v>9.9</v>
      </c>
      <c r="G98" s="1" t="n">
        <v>6.45</v>
      </c>
      <c r="H98" s="1" t="n">
        <f aca="false">SUM(D98:G98)</f>
        <v>30.9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8.5</v>
      </c>
      <c r="E99" s="5" t="n">
        <v>8</v>
      </c>
      <c r="F99" s="4" t="n">
        <v>4.8</v>
      </c>
      <c r="G99" s="1" t="n">
        <v>4.5</v>
      </c>
      <c r="H99" s="1" t="n">
        <f aca="false">SUM(D99:G99)</f>
        <v>25.8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7.9</v>
      </c>
      <c r="E100" s="5" t="n">
        <v>7.3</v>
      </c>
      <c r="F100" s="4" t="n">
        <v>6.15</v>
      </c>
      <c r="G100" s="1" t="n">
        <v>4.05</v>
      </c>
      <c r="H100" s="1" t="n">
        <f aca="false">SUM(D100:G100)</f>
        <v>25.4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7.4</v>
      </c>
      <c r="E101" s="5" t="n">
        <v>6.8</v>
      </c>
      <c r="F101" s="4" t="n">
        <v>5.4</v>
      </c>
      <c r="G101" s="1" t="n">
        <v>5.4</v>
      </c>
      <c r="H101" s="1" t="n">
        <f aca="false">SUM(D101:G101)</f>
        <v>2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8.1</v>
      </c>
      <c r="E102" s="5" t="n">
        <v>7.5</v>
      </c>
      <c r="F102" s="4" t="n">
        <v>5.25</v>
      </c>
      <c r="G102" s="1" t="n">
        <v>5.1</v>
      </c>
      <c r="H102" s="1" t="n">
        <f aca="false">SUM(D102:G102)</f>
        <v>25.9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8.6</v>
      </c>
      <c r="E103" s="5" t="n">
        <v>8.5</v>
      </c>
      <c r="F103" s="4" t="n">
        <v>5.7</v>
      </c>
      <c r="G103" s="1" t="n">
        <v>3</v>
      </c>
      <c r="H103" s="1" t="n">
        <f aca="false">SUM(D103:G103)</f>
        <v>25.8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8.5</v>
      </c>
      <c r="E104" s="5" t="n">
        <v>6</v>
      </c>
      <c r="F104" s="4" t="n">
        <v>8.55</v>
      </c>
      <c r="G104" s="1" t="n">
        <v>6.6</v>
      </c>
      <c r="H104" s="1" t="n">
        <f aca="false">SUM(D104:G104)</f>
        <v>29.6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6.5</v>
      </c>
      <c r="E105" s="5" t="n">
        <v>4.2</v>
      </c>
      <c r="F105" s="4" t="n">
        <v>11.7</v>
      </c>
      <c r="G105" s="1" t="n">
        <v>12.225</v>
      </c>
      <c r="H105" s="1" t="n">
        <f aca="false">SUM(D105:G105)</f>
        <v>34.62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7.4</v>
      </c>
      <c r="E106" s="5" t="n">
        <v>5.8</v>
      </c>
      <c r="F106" s="4" t="n">
        <v>6.15</v>
      </c>
      <c r="G106" s="1" t="n">
        <v>7.95</v>
      </c>
      <c r="H106" s="1" t="n">
        <f aca="false">SUM(D106:G106)</f>
        <v>27.3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8.5</v>
      </c>
      <c r="E107" s="5" t="n">
        <v>6</v>
      </c>
      <c r="F107" s="4" t="n">
        <v>5.4</v>
      </c>
      <c r="G107" s="1" t="n">
        <v>5.55</v>
      </c>
      <c r="H107" s="1" t="n">
        <f aca="false">SUM(D107:G107)</f>
        <v>25.4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8</v>
      </c>
      <c r="E108" s="5" t="n">
        <v>8.1</v>
      </c>
      <c r="F108" s="4" t="n">
        <v>4.5</v>
      </c>
      <c r="G108" s="1" t="n">
        <v>4.8</v>
      </c>
      <c r="H108" s="1" t="n">
        <f aca="false">SUM(D108:G108)</f>
        <v>25.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7.4</v>
      </c>
      <c r="E109" s="5" t="n">
        <v>4.1</v>
      </c>
      <c r="F109" s="4" t="n">
        <v>8.55</v>
      </c>
      <c r="G109" s="1" t="n">
        <v>5.4</v>
      </c>
      <c r="H109" s="1" t="n">
        <f aca="false">SUM(D109:G109)</f>
        <v>25.4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6.5</v>
      </c>
      <c r="E110" s="5" t="n">
        <v>4.2</v>
      </c>
      <c r="F110" s="4" t="n">
        <v>7.65</v>
      </c>
      <c r="G110" s="1" t="n">
        <v>11.4</v>
      </c>
      <c r="H110" s="1" t="n">
        <f aca="false">SUM(D110:G110)</f>
        <v>29.7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/>
      <c r="E111" s="5"/>
      <c r="F111" s="4" t="n">
        <v>0</v>
      </c>
      <c r="G111" s="1" t="n">
        <v>0</v>
      </c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8.7</v>
      </c>
      <c r="E112" s="5" t="n">
        <v>7.8</v>
      </c>
      <c r="F112" s="4" t="n">
        <v>4.35</v>
      </c>
      <c r="G112" s="1" t="n">
        <v>4.5</v>
      </c>
      <c r="H112" s="1" t="n">
        <f aca="false">SUM(D112:G112)</f>
        <v>25.3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7.4</v>
      </c>
      <c r="E113" s="5" t="n">
        <v>4.1</v>
      </c>
      <c r="F113" s="4" t="n">
        <v>7.5</v>
      </c>
      <c r="G113" s="1" t="n">
        <v>6.9</v>
      </c>
      <c r="H113" s="1" t="n">
        <f aca="false">SUM(D113:G113)</f>
        <v>25.9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8.5</v>
      </c>
      <c r="E114" s="5" t="n">
        <v>8</v>
      </c>
      <c r="F114" s="4" t="n">
        <v>2.25</v>
      </c>
      <c r="G114" s="1" t="n">
        <v>6.75</v>
      </c>
      <c r="H114" s="1" t="n">
        <f aca="false">SUM(D114:G114)</f>
        <v>25.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8.4</v>
      </c>
      <c r="E115" s="5" t="n">
        <v>7.2</v>
      </c>
      <c r="F115" s="4" t="n">
        <v>6.6</v>
      </c>
      <c r="G115" s="1" t="n">
        <v>4.5</v>
      </c>
      <c r="H115" s="1" t="n">
        <f aca="false">SUM(D115:G115)</f>
        <v>26.7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7.4</v>
      </c>
      <c r="E116" s="5" t="n">
        <v>6.8</v>
      </c>
      <c r="F116" s="4" t="n">
        <v>4.5</v>
      </c>
      <c r="G116" s="1" t="n">
        <v>6.75</v>
      </c>
      <c r="H116" s="1" t="n">
        <f aca="false">SUM(D116:G116)</f>
        <v>25.4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8</v>
      </c>
      <c r="E117" s="5" t="n">
        <v>8.1</v>
      </c>
      <c r="F117" s="4" t="n">
        <v>5.25</v>
      </c>
      <c r="G117" s="1" t="n">
        <v>4.05</v>
      </c>
      <c r="H117" s="1" t="n">
        <f aca="false">SUM(D117:G117)</f>
        <v>25.4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5.4</v>
      </c>
      <c r="E118" s="5" t="n">
        <v>5.5</v>
      </c>
      <c r="F118" s="4" t="n">
        <v>6.45</v>
      </c>
      <c r="G118" s="1" t="n">
        <v>8.1</v>
      </c>
      <c r="H118" s="1" t="n">
        <f aca="false">SUM(D118:G118)</f>
        <v>25.4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7.6</v>
      </c>
      <c r="E119" s="5" t="n">
        <v>7</v>
      </c>
      <c r="F119" s="4" t="n">
        <v>10.5</v>
      </c>
      <c r="G119" s="1" t="n">
        <v>12.975</v>
      </c>
      <c r="H119" s="1" t="n">
        <f aca="false">SUM(D119:G119)</f>
        <v>38.07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8.6</v>
      </c>
      <c r="E120" s="5" t="n">
        <v>7.5</v>
      </c>
      <c r="F120" s="4" t="n">
        <v>8.7</v>
      </c>
      <c r="G120" s="1" t="n">
        <v>9.45</v>
      </c>
      <c r="H120" s="1" t="n">
        <f aca="false">SUM(D120:G120)</f>
        <v>34.2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7.6</v>
      </c>
      <c r="E121" s="5" t="n">
        <v>7</v>
      </c>
      <c r="F121" s="4" t="n">
        <v>8.7</v>
      </c>
      <c r="G121" s="1" t="n">
        <v>7.2</v>
      </c>
      <c r="H121" s="1" t="n">
        <f aca="false">SUM(D121:G121)</f>
        <v>30.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7.4</v>
      </c>
      <c r="E122" s="5" t="n">
        <v>8.1</v>
      </c>
      <c r="F122" s="4" t="n">
        <v>6</v>
      </c>
      <c r="G122" s="1" t="n">
        <v>4.35</v>
      </c>
      <c r="H122" s="1" t="n">
        <f aca="false">SUM(D122:G122)</f>
        <v>25.8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7.1</v>
      </c>
      <c r="E123" s="5" t="n">
        <v>5.8</v>
      </c>
      <c r="F123" s="4" t="n">
        <v>5.4</v>
      </c>
      <c r="G123" s="1" t="n">
        <v>6.825</v>
      </c>
      <c r="H123" s="1" t="n">
        <f aca="false">SUM(D123:G123)</f>
        <v>25.12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7.4</v>
      </c>
      <c r="E124" s="5" t="n">
        <v>4.1</v>
      </c>
      <c r="F124" s="4" t="n">
        <v>5.85</v>
      </c>
      <c r="G124" s="1" t="n">
        <v>9.825</v>
      </c>
      <c r="H124" s="1" t="n">
        <f aca="false">SUM(D124:G124)</f>
        <v>27.17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7.9</v>
      </c>
      <c r="E125" s="5" t="n">
        <v>8.3</v>
      </c>
      <c r="F125" s="4" t="n">
        <v>5.85</v>
      </c>
      <c r="G125" s="1" t="n">
        <v>3.75</v>
      </c>
      <c r="H125" s="1" t="n">
        <f aca="false">SUM(D125:G125)</f>
        <v>25.8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/>
      <c r="E126" s="5" t="n">
        <v>5.9</v>
      </c>
      <c r="F126" s="4" t="n">
        <v>9.15</v>
      </c>
      <c r="G126" s="1" t="n">
        <v>11.325</v>
      </c>
      <c r="H126" s="1" t="n">
        <f aca="false">SUM(D126:G126)</f>
        <v>26.37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7.4</v>
      </c>
      <c r="E127" s="5" t="n">
        <v>5.8</v>
      </c>
      <c r="F127" s="4" t="n">
        <v>6.75</v>
      </c>
      <c r="G127" s="1" t="n">
        <v>5.4</v>
      </c>
      <c r="H127" s="1" t="n">
        <f aca="false">SUM(D127:G127)</f>
        <v>25.3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8.2</v>
      </c>
      <c r="E128" s="5" t="n">
        <v>5.9</v>
      </c>
      <c r="F128" s="4" t="n">
        <v>6.15</v>
      </c>
      <c r="G128" s="1" t="n">
        <v>12.075</v>
      </c>
      <c r="H128" s="1" t="n">
        <f aca="false">SUM(D128:G128)</f>
        <v>32.32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8.4</v>
      </c>
      <c r="E129" s="5" t="n">
        <v>8.2</v>
      </c>
      <c r="F129" s="4" t="n">
        <v>4.05</v>
      </c>
      <c r="G129" s="1" t="n">
        <v>5.25</v>
      </c>
      <c r="H129" s="1" t="n">
        <f aca="false">SUM(D129:G129)</f>
        <v>25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8.6</v>
      </c>
      <c r="E130" s="5" t="n">
        <v>7.5</v>
      </c>
      <c r="F130" s="4" t="n">
        <v>8.7</v>
      </c>
      <c r="G130" s="1" t="n">
        <v>7.2</v>
      </c>
      <c r="H130" s="1" t="n">
        <f aca="false">SUM(D130:G130)</f>
        <v>32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6.9</v>
      </c>
      <c r="E131" s="5" t="n">
        <v>8.3</v>
      </c>
      <c r="F131" s="4" t="n">
        <v>4.65</v>
      </c>
      <c r="G131" s="1" t="n">
        <v>5.4</v>
      </c>
      <c r="H131" s="1" t="n">
        <f aca="false">SUM(D131:G131)</f>
        <v>25.2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6.7</v>
      </c>
      <c r="E132" s="5" t="n">
        <v>7.8</v>
      </c>
      <c r="F132" s="4" t="n">
        <v>6.3</v>
      </c>
      <c r="G132" s="1" t="n">
        <v>4.65</v>
      </c>
      <c r="H132" s="1" t="n">
        <f aca="false">SUM(D132:G132)</f>
        <v>25.4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7.6</v>
      </c>
      <c r="E133" s="5" t="n">
        <v>8</v>
      </c>
      <c r="F133" s="4" t="n">
        <v>6.6</v>
      </c>
      <c r="G133" s="1" t="n">
        <v>3.45</v>
      </c>
      <c r="H133" s="1" t="n">
        <f aca="false">SUM(D133:G133)</f>
        <v>25.6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7.6</v>
      </c>
      <c r="E134" s="5" t="n">
        <v>7</v>
      </c>
      <c r="F134" s="4" t="n">
        <v>9.6</v>
      </c>
      <c r="G134" s="1" t="n">
        <v>12.15</v>
      </c>
      <c r="H134" s="1" t="n">
        <f aca="false">SUM(D134:G134)</f>
        <v>36.3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8.5</v>
      </c>
      <c r="E135" s="5" t="n">
        <v>6</v>
      </c>
      <c r="F135" s="4" t="n">
        <v>10.8</v>
      </c>
      <c r="G135" s="1" t="n">
        <v>11.175</v>
      </c>
      <c r="H135" s="1" t="n">
        <f aca="false">SUM(D135:G135)</f>
        <v>36.47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.4</v>
      </c>
      <c r="E136" s="5" t="n">
        <v>7.2</v>
      </c>
      <c r="F136" s="4" t="n">
        <v>6.6</v>
      </c>
      <c r="G136" s="1" t="n">
        <v>5.175</v>
      </c>
      <c r="H136" s="1" t="n">
        <f aca="false">SUM(D136:G136)</f>
        <v>27.37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7.4</v>
      </c>
      <c r="E137" s="5" t="n">
        <v>4.1</v>
      </c>
      <c r="F137" s="4" t="n">
        <v>8.55</v>
      </c>
      <c r="G137" s="1" t="n">
        <v>5.25</v>
      </c>
      <c r="H137" s="1" t="n">
        <f aca="false">SUM(D137:G137)</f>
        <v>25.3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7.4</v>
      </c>
      <c r="E138" s="5" t="n">
        <v>5.8</v>
      </c>
      <c r="F138" s="4" t="n">
        <v>8.1</v>
      </c>
      <c r="G138" s="1" t="n">
        <v>6.3</v>
      </c>
      <c r="H138" s="1" t="n">
        <f aca="false">SUM(D138:G138)</f>
        <v>27.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7.6</v>
      </c>
      <c r="E139" s="5" t="n">
        <v>8</v>
      </c>
      <c r="F139" s="4" t="n">
        <v>2.55</v>
      </c>
      <c r="G139" s="1" t="n">
        <v>7.2</v>
      </c>
      <c r="H139" s="1" t="n">
        <f aca="false">SUM(D139:G139)</f>
        <v>25.3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7.1</v>
      </c>
      <c r="E140" s="5" t="n">
        <v>5.8</v>
      </c>
      <c r="F140" s="4" t="n">
        <v>9.45</v>
      </c>
      <c r="G140" s="1" t="n">
        <v>4.8</v>
      </c>
      <c r="H140" s="1" t="n">
        <f aca="false">SUM(D140:G140)</f>
        <v>27.1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8.6</v>
      </c>
      <c r="E141" s="5" t="n">
        <v>7.5</v>
      </c>
      <c r="F141" s="4" t="n">
        <v>8.4</v>
      </c>
      <c r="G141" s="1" t="n">
        <v>11.55</v>
      </c>
      <c r="H141" s="1" t="n">
        <f aca="false">SUM(D141:G141)</f>
        <v>36.0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7.4</v>
      </c>
      <c r="E142" s="5" t="n">
        <v>4.1</v>
      </c>
      <c r="F142" s="4" t="n">
        <v>8.7</v>
      </c>
      <c r="G142" s="1" t="n">
        <v>6.225</v>
      </c>
      <c r="H142" s="1" t="n">
        <f aca="false">SUM(D142:G142)</f>
        <v>26.42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7.6</v>
      </c>
      <c r="E143" s="5" t="n">
        <v>8</v>
      </c>
      <c r="F143" s="4" t="n">
        <v>5.55</v>
      </c>
      <c r="G143" s="1" t="n">
        <v>4.2</v>
      </c>
      <c r="H143" s="1" t="n">
        <f aca="false">SUM(D143:G143)</f>
        <v>25.3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/>
      <c r="E144" s="5"/>
      <c r="F144" s="4" t="n">
        <v>0</v>
      </c>
      <c r="G144" s="1" t="n">
        <v>0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7.8</v>
      </c>
      <c r="E145" s="5" t="n">
        <v>6.4</v>
      </c>
      <c r="F145" s="4" t="n">
        <v>8.25</v>
      </c>
      <c r="G145" s="1" t="n">
        <v>6.675</v>
      </c>
      <c r="H145" s="1" t="n">
        <f aca="false">SUM(D145:G145)</f>
        <v>29.12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.1</v>
      </c>
      <c r="E146" s="5" t="n">
        <v>8.7</v>
      </c>
      <c r="F146" s="4" t="n">
        <v>11.4</v>
      </c>
      <c r="G146" s="1" t="n">
        <v>11.25</v>
      </c>
      <c r="H146" s="1" t="n">
        <f aca="false">SUM(D146:G146)</f>
        <v>38.4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7.4</v>
      </c>
      <c r="E147" s="5" t="n">
        <v>5.8</v>
      </c>
      <c r="F147" s="4" t="n">
        <v>6.9</v>
      </c>
      <c r="G147" s="1" t="n">
        <v>8.25</v>
      </c>
      <c r="H147" s="1" t="n">
        <f aca="false">SUM(D147:G147)</f>
        <v>28.3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7.1</v>
      </c>
      <c r="E148" s="5" t="n">
        <v>5.8</v>
      </c>
      <c r="F148" s="4" t="n">
        <v>10.65</v>
      </c>
      <c r="G148" s="1" t="n">
        <v>12.675</v>
      </c>
      <c r="H148" s="1" t="n">
        <f aca="false">SUM(D148:G148)</f>
        <v>36.22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7.1</v>
      </c>
      <c r="E149" s="5" t="n">
        <v>8.7</v>
      </c>
      <c r="F149" s="4" t="n">
        <v>7.5</v>
      </c>
      <c r="G149" s="1" t="n">
        <v>9.15</v>
      </c>
      <c r="H149" s="1" t="n">
        <f aca="false">SUM(D149:G149)</f>
        <v>32.4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8.1</v>
      </c>
      <c r="E150" s="5" t="n">
        <v>5.5</v>
      </c>
      <c r="F150" s="4" t="n">
        <v>7.95</v>
      </c>
      <c r="G150" s="1" t="n">
        <v>8.25</v>
      </c>
      <c r="H150" s="1" t="n">
        <f aca="false">SUM(D150:G150)</f>
        <v>29.8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8.1</v>
      </c>
      <c r="E151" s="5" t="n">
        <v>5.5</v>
      </c>
      <c r="F151" s="4" t="n">
        <v>10.8</v>
      </c>
      <c r="G151" s="1" t="n">
        <v>10.875</v>
      </c>
      <c r="H151" s="1" t="n">
        <f aca="false">SUM(D151:G151)</f>
        <v>35.27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7.4</v>
      </c>
      <c r="E152" s="5" t="n">
        <v>4.1</v>
      </c>
      <c r="F152" s="4" t="n">
        <v>12.9</v>
      </c>
      <c r="G152" s="1" t="n">
        <v>9.6</v>
      </c>
      <c r="H152" s="1" t="n">
        <f aca="false">SUM(D152:G152)</f>
        <v>34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8.1</v>
      </c>
      <c r="E153" s="5" t="n">
        <v>5.5</v>
      </c>
      <c r="F153" s="4" t="n">
        <v>11.7</v>
      </c>
      <c r="G153" s="1" t="n">
        <v>8.925</v>
      </c>
      <c r="H153" s="1" t="n">
        <f aca="false">SUM(D153:G153)</f>
        <v>34.22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7.4</v>
      </c>
      <c r="E154" s="5" t="n">
        <v>5.8</v>
      </c>
      <c r="F154" s="4" t="n">
        <v>8.85</v>
      </c>
      <c r="G154" s="1" t="n">
        <v>8.4</v>
      </c>
      <c r="H154" s="1" t="n">
        <f aca="false">SUM(D154:G154)</f>
        <v>30.4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5.9</v>
      </c>
      <c r="E155" s="5" t="n">
        <v>6.3</v>
      </c>
      <c r="F155" s="4" t="n">
        <v>6.15</v>
      </c>
      <c r="G155" s="1" t="n">
        <v>6.75</v>
      </c>
      <c r="H155" s="1" t="n">
        <f aca="false">SUM(D155:G155)</f>
        <v>25.1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8.5</v>
      </c>
      <c r="E156" s="5" t="n">
        <v>8.2</v>
      </c>
      <c r="F156" s="4" t="n">
        <v>4.8</v>
      </c>
      <c r="G156" s="1" t="n">
        <v>3.9</v>
      </c>
      <c r="H156" s="1" t="n">
        <f aca="false">SUM(D156:G156)</f>
        <v>25.4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7.1</v>
      </c>
      <c r="E157" s="5" t="n">
        <v>8.7</v>
      </c>
      <c r="F157" s="4" t="n">
        <v>5.7</v>
      </c>
      <c r="G157" s="1" t="n">
        <v>4.05</v>
      </c>
      <c r="H157" s="1" t="n">
        <f aca="false">SUM(D157:G157)</f>
        <v>25.5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8.5</v>
      </c>
      <c r="E158" s="5" t="n">
        <v>6</v>
      </c>
      <c r="F158" s="4" t="n">
        <v>10.2</v>
      </c>
      <c r="G158" s="1" t="n">
        <v>5.25</v>
      </c>
      <c r="H158" s="1" t="n">
        <f aca="false">SUM(D158:G158)</f>
        <v>29.9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8.5</v>
      </c>
      <c r="E159" s="5" t="n">
        <v>8.2</v>
      </c>
      <c r="F159" s="4" t="n">
        <v>3.15</v>
      </c>
      <c r="G159" s="1" t="n">
        <v>5.85</v>
      </c>
      <c r="H159" s="1" t="n">
        <f aca="false">SUM(D159:G159)</f>
        <v>25.7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5.4</v>
      </c>
      <c r="E160" s="5" t="n">
        <v>4.5</v>
      </c>
      <c r="F160" s="4" t="n">
        <v>9.6</v>
      </c>
      <c r="G160" s="1" t="n">
        <v>6</v>
      </c>
      <c r="H160" s="1" t="n">
        <f aca="false">SUM(D160:G160)</f>
        <v>25.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7.4</v>
      </c>
      <c r="E161" s="5" t="n">
        <v>4.1</v>
      </c>
      <c r="F161" s="4" t="n">
        <v>10.05</v>
      </c>
      <c r="G161" s="1" t="n">
        <v>8.85</v>
      </c>
      <c r="H161" s="1" t="n">
        <f aca="false">SUM(D161:G161)</f>
        <v>30.4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8.4</v>
      </c>
      <c r="E162" s="5" t="n">
        <v>5.5</v>
      </c>
      <c r="F162" s="4" t="n">
        <v>5.25</v>
      </c>
      <c r="G162" s="1" t="n">
        <v>6.15</v>
      </c>
      <c r="H162" s="1" t="n">
        <f aca="false">SUM(D162:G162)</f>
        <v>25.3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7.1</v>
      </c>
      <c r="E163" s="5" t="n">
        <v>8.7</v>
      </c>
      <c r="F163" s="4" t="n">
        <v>10.05</v>
      </c>
      <c r="G163" s="1" t="n">
        <v>7.5</v>
      </c>
      <c r="H163" s="1" t="n">
        <f aca="false">SUM(D163:G163)</f>
        <v>33.3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7.4</v>
      </c>
      <c r="E164" s="5" t="n">
        <v>5.8</v>
      </c>
      <c r="F164" s="4" t="n">
        <v>9.15</v>
      </c>
      <c r="G164" s="1" t="n">
        <v>7.8</v>
      </c>
      <c r="H164" s="1" t="n">
        <f aca="false">SUM(D164:G164)</f>
        <v>30.1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8.5</v>
      </c>
      <c r="E165" s="5" t="n">
        <v>5</v>
      </c>
      <c r="F165" s="4" t="n">
        <v>5.1</v>
      </c>
      <c r="G165" s="1" t="n">
        <v>6.45</v>
      </c>
      <c r="H165" s="1" t="n">
        <f aca="false">SUM(D165:G165)</f>
        <v>25.0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5.4</v>
      </c>
      <c r="E166" s="5" t="n">
        <v>6.5</v>
      </c>
      <c r="F166" s="4" t="n">
        <v>6.15</v>
      </c>
      <c r="G166" s="1" t="n">
        <v>7.35</v>
      </c>
      <c r="H166" s="1" t="n">
        <f aca="false">SUM(D166:G166)</f>
        <v>25.4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7.6</v>
      </c>
      <c r="E167" s="5" t="n">
        <v>7.5</v>
      </c>
      <c r="F167" s="4" t="n">
        <v>4.8</v>
      </c>
      <c r="G167" s="1" t="n">
        <v>5.55</v>
      </c>
      <c r="H167" s="1" t="n">
        <f aca="false">SUM(D167:G167)</f>
        <v>25.4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7.4</v>
      </c>
      <c r="E168" s="5" t="n">
        <v>4.1</v>
      </c>
      <c r="F168" s="4" t="n">
        <v>14.1</v>
      </c>
      <c r="G168" s="1" t="n">
        <v>13.65</v>
      </c>
      <c r="H168" s="1" t="n">
        <f aca="false">SUM(D168:G168)</f>
        <v>39.2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 t="n">
        <v>7.1</v>
      </c>
      <c r="E169" s="5" t="n">
        <v>8.7</v>
      </c>
      <c r="F169" s="4" t="n">
        <v>3.9</v>
      </c>
      <c r="G169" s="1" t="n">
        <v>5.55</v>
      </c>
      <c r="H169" s="1" t="n">
        <f aca="false">SUM(D169:G169)</f>
        <v>25.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7.1</v>
      </c>
      <c r="E170" s="5" t="n">
        <v>5.8</v>
      </c>
      <c r="F170" s="4" t="n">
        <v>10.2</v>
      </c>
      <c r="G170" s="1" t="n">
        <v>7.575</v>
      </c>
      <c r="H170" s="1" t="n">
        <f aca="false">SUM(D170:G170)</f>
        <v>30.67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7</v>
      </c>
      <c r="E171" s="5" t="n">
        <v>8.1</v>
      </c>
      <c r="F171" s="4" t="n">
        <v>5.4</v>
      </c>
      <c r="G171" s="1" t="n">
        <v>5.25</v>
      </c>
      <c r="H171" s="1" t="n">
        <f aca="false">SUM(D171:G171)</f>
        <v>25.7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8.5</v>
      </c>
      <c r="E172" s="5" t="n">
        <v>6</v>
      </c>
      <c r="F172" s="4" t="n">
        <v>3.75</v>
      </c>
      <c r="G172" s="1" t="n">
        <v>6.75</v>
      </c>
      <c r="H172" s="1" t="n">
        <f aca="false">SUM(D172:G172)</f>
        <v>2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7.1</v>
      </c>
      <c r="E173" s="5" t="n">
        <v>8.7</v>
      </c>
      <c r="F173" s="4" t="n">
        <v>5.25</v>
      </c>
      <c r="G173" s="1" t="n">
        <v>4.05</v>
      </c>
      <c r="H173" s="1" t="n">
        <f aca="false">SUM(D173:G173)</f>
        <v>25.1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7.4</v>
      </c>
      <c r="E174" s="5" t="n">
        <v>8.1</v>
      </c>
      <c r="F174" s="4" t="n">
        <v>6</v>
      </c>
      <c r="G174" s="1" t="n">
        <v>3.75</v>
      </c>
      <c r="H174" s="1" t="n">
        <f aca="false">SUM(D174:G174)</f>
        <v>25.2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5.9</v>
      </c>
      <c r="E175" s="5" t="n">
        <v>8.3</v>
      </c>
      <c r="F175" s="4" t="n">
        <v>5.85</v>
      </c>
      <c r="G175" s="1" t="n">
        <v>5.925</v>
      </c>
      <c r="H175" s="1" t="n">
        <f aca="false">SUM(D175:G175)</f>
        <v>25.97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7.6</v>
      </c>
      <c r="E176" s="5" t="n">
        <v>7</v>
      </c>
      <c r="F176" s="4" t="n">
        <v>4.05</v>
      </c>
      <c r="G176" s="1" t="n">
        <v>9.15</v>
      </c>
      <c r="H176" s="1" t="n">
        <f aca="false">SUM(D176:G176)</f>
        <v>27.8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7.6</v>
      </c>
      <c r="E177" s="5" t="n">
        <v>7</v>
      </c>
      <c r="F177" s="4" t="n">
        <v>6.3</v>
      </c>
      <c r="G177" s="1" t="n">
        <v>4.35</v>
      </c>
      <c r="H177" s="1" t="n">
        <f aca="false">SUM(D177:G177)</f>
        <v>25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7.8</v>
      </c>
      <c r="E178" s="5" t="n">
        <v>8.4</v>
      </c>
      <c r="F178" s="4" t="n">
        <v>5.25</v>
      </c>
      <c r="G178" s="1" t="n">
        <v>4.2</v>
      </c>
      <c r="H178" s="1" t="n">
        <f aca="false">SUM(D178:G178)</f>
        <v>25.6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6.7</v>
      </c>
      <c r="E179" s="5" t="n">
        <v>7.8</v>
      </c>
      <c r="F179" s="4" t="n">
        <v>9.45</v>
      </c>
      <c r="G179" s="1" t="n">
        <v>8.475</v>
      </c>
      <c r="H179" s="1" t="n">
        <f aca="false">SUM(D179:G179)</f>
        <v>32.42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5.9</v>
      </c>
      <c r="E180" s="5" t="n">
        <v>6.3</v>
      </c>
      <c r="F180" s="4" t="n">
        <v>6.75</v>
      </c>
      <c r="G180" s="1" t="n">
        <v>9.525</v>
      </c>
      <c r="H180" s="1" t="n">
        <f aca="false">SUM(D180:G180)</f>
        <v>28.47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.1</v>
      </c>
      <c r="E181" s="5" t="n">
        <v>8.7</v>
      </c>
      <c r="F181" s="4" t="n">
        <v>4.95</v>
      </c>
      <c r="G181" s="1" t="n">
        <v>4.95</v>
      </c>
      <c r="H181" s="1" t="n">
        <f aca="false">SUM(D181:G181)</f>
        <v>25.7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8.4</v>
      </c>
      <c r="E182" s="5" t="n">
        <v>8.5</v>
      </c>
      <c r="F182" s="4" t="n">
        <v>5.25</v>
      </c>
      <c r="G182" s="1" t="n">
        <v>3.6</v>
      </c>
      <c r="H182" s="1" t="n">
        <f aca="false">SUM(D182:G182)</f>
        <v>25.7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7.1</v>
      </c>
      <c r="E183" s="5" t="n">
        <v>5.8</v>
      </c>
      <c r="F183" s="4" t="n">
        <v>7.2</v>
      </c>
      <c r="G183" s="1" t="n">
        <v>11.325</v>
      </c>
      <c r="H183" s="1" t="n">
        <f aca="false">SUM(D183:G183)</f>
        <v>31.42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7.8</v>
      </c>
      <c r="E184" s="5" t="n">
        <v>8.4</v>
      </c>
      <c r="F184" s="4" t="n">
        <v>5.1</v>
      </c>
      <c r="G184" s="1" t="n">
        <v>4.5</v>
      </c>
      <c r="H184" s="1" t="n">
        <f aca="false">SUM(D184:G184)</f>
        <v>25.8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7.1</v>
      </c>
      <c r="E185" s="5" t="n">
        <v>8.7</v>
      </c>
      <c r="F185" s="4" t="n">
        <v>6.45</v>
      </c>
      <c r="G185" s="1" t="n">
        <v>6.6</v>
      </c>
      <c r="H185" s="1" t="n">
        <f aca="false">SUM(D185:G185)</f>
        <v>28.8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8.9</v>
      </c>
      <c r="E186" s="5" t="n">
        <v>6.3</v>
      </c>
      <c r="F186" s="4" t="n">
        <v>6</v>
      </c>
      <c r="G186" s="1" t="n">
        <v>4.5</v>
      </c>
      <c r="H186" s="1" t="n">
        <f aca="false">SUM(D186:G186)</f>
        <v>25.7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8.6</v>
      </c>
      <c r="E187" s="5" t="n">
        <v>7.5</v>
      </c>
      <c r="F187" s="4" t="n">
        <v>5.55</v>
      </c>
      <c r="G187" s="1" t="n">
        <v>3.45</v>
      </c>
      <c r="H187" s="1" t="n">
        <f aca="false">SUM(D187:G187)</f>
        <v>25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8.6</v>
      </c>
      <c r="E188" s="5" t="n">
        <v>7.5</v>
      </c>
      <c r="F188" s="4" t="n">
        <v>5.1</v>
      </c>
      <c r="G188" s="1" t="n">
        <v>6.75</v>
      </c>
      <c r="H188" s="1" t="n">
        <f aca="false">SUM(D188:G188)</f>
        <v>27.9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8.4</v>
      </c>
      <c r="E189" s="5" t="n">
        <v>6.5</v>
      </c>
      <c r="F189" s="4" t="n">
        <v>4.35</v>
      </c>
      <c r="G189" s="1" t="n">
        <v>6.225</v>
      </c>
      <c r="H189" s="1" t="n">
        <f aca="false">SUM(D189:G189)</f>
        <v>25.47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7.6</v>
      </c>
      <c r="E190" s="5" t="n">
        <v>7</v>
      </c>
      <c r="F190" s="4" t="n">
        <v>13.5</v>
      </c>
      <c r="G190" s="1" t="n">
        <v>12.225</v>
      </c>
      <c r="H190" s="1" t="n">
        <f aca="false">SUM(D190:G190)</f>
        <v>40.32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5.9</v>
      </c>
      <c r="E191" s="5" t="n">
        <v>8.3</v>
      </c>
      <c r="F191" s="4" t="n">
        <v>5.7</v>
      </c>
      <c r="G191" s="1" t="n">
        <v>5.4</v>
      </c>
      <c r="H191" s="1" t="n">
        <f aca="false">SUM(D191:G191)</f>
        <v>25.3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6</v>
      </c>
      <c r="E192" s="5" t="n">
        <v>5</v>
      </c>
      <c r="F192" s="4" t="n">
        <v>11.25</v>
      </c>
      <c r="G192" s="1" t="n">
        <v>9.975</v>
      </c>
      <c r="H192" s="1" t="n">
        <f aca="false">SUM(D192:G192)</f>
        <v>32.22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7.9</v>
      </c>
      <c r="E193" s="5" t="n">
        <v>8.3</v>
      </c>
      <c r="F193" s="4" t="n">
        <v>3.75</v>
      </c>
      <c r="G193" s="1" t="n">
        <v>6</v>
      </c>
      <c r="H193" s="1" t="n">
        <f aca="false">SUM(D193:G193)</f>
        <v>25.9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8.1</v>
      </c>
      <c r="E194" s="5" t="n">
        <v>5.5</v>
      </c>
      <c r="F194" s="4" t="n">
        <v>7.8</v>
      </c>
      <c r="G194" s="1" t="n">
        <v>5.7</v>
      </c>
      <c r="H194" s="1" t="n">
        <f aca="false">SUM(D194:G194)</f>
        <v>27.1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7.6</v>
      </c>
      <c r="E195" s="5" t="n">
        <v>6</v>
      </c>
      <c r="F195" s="4" t="n">
        <v>7.2</v>
      </c>
      <c r="G195" s="1" t="n">
        <v>8.85</v>
      </c>
      <c r="H195" s="1" t="n">
        <f aca="false">SUM(D195:G195)</f>
        <v>29.6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7.4</v>
      </c>
      <c r="E196" s="5" t="n">
        <v>8.1</v>
      </c>
      <c r="F196" s="4" t="n">
        <v>6.6</v>
      </c>
      <c r="G196" s="1" t="n">
        <v>3.3</v>
      </c>
      <c r="H196" s="1" t="n">
        <f aca="false">SUM(D196:G196)</f>
        <v>25.4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7.4</v>
      </c>
      <c r="E197" s="5" t="n">
        <v>5.8</v>
      </c>
      <c r="F197" s="4" t="n">
        <v>14.4</v>
      </c>
      <c r="G197" s="1" t="n">
        <v>11.025</v>
      </c>
      <c r="H197" s="1" t="n">
        <f aca="false">SUM(D197:G197)</f>
        <v>38.62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8.6</v>
      </c>
      <c r="E198" s="5" t="n">
        <v>7.5</v>
      </c>
      <c r="F198" s="4" t="n">
        <v>5.1</v>
      </c>
      <c r="G198" s="1" t="n">
        <v>4.05</v>
      </c>
      <c r="H198" s="1" t="n">
        <f aca="false">SUM(D198:G198)</f>
        <v>25.2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8.1</v>
      </c>
      <c r="E199" s="5" t="n">
        <v>7.5</v>
      </c>
      <c r="F199" s="4" t="n">
        <v>6.15</v>
      </c>
      <c r="G199" s="1" t="n">
        <v>3.3</v>
      </c>
      <c r="H199" s="1" t="n">
        <f aca="false">SUM(D199:G199)</f>
        <v>25.0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7.6</v>
      </c>
      <c r="E200" s="5" t="n">
        <v>7</v>
      </c>
      <c r="F200" s="4" t="n">
        <v>8.4</v>
      </c>
      <c r="G200" s="1" t="n">
        <v>6.525</v>
      </c>
      <c r="H200" s="1" t="n">
        <f aca="false">SUM(D200:G200)</f>
        <v>29.52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7.6</v>
      </c>
      <c r="E201" s="5" t="n">
        <v>7</v>
      </c>
      <c r="F201" s="4" t="n">
        <v>5.55</v>
      </c>
      <c r="G201" s="1" t="n">
        <v>6</v>
      </c>
      <c r="H201" s="1" t="n">
        <f aca="false">SUM(D201:G201)</f>
        <v>26.1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7.1</v>
      </c>
      <c r="E202" s="5" t="n">
        <v>8.7</v>
      </c>
      <c r="F202" s="4" t="n">
        <v>3.9</v>
      </c>
      <c r="G202" s="1" t="n">
        <v>9.75</v>
      </c>
      <c r="H202" s="1" t="n">
        <f aca="false">SUM(D202:G202)</f>
        <v>29.4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8.1</v>
      </c>
      <c r="E203" s="5" t="n">
        <v>5.5</v>
      </c>
      <c r="F203" s="4" t="n">
        <v>5.85</v>
      </c>
      <c r="G203" s="1" t="n">
        <v>6.15</v>
      </c>
      <c r="H203" s="1" t="n">
        <f aca="false">SUM(D203:G203)</f>
        <v>25.6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8.1</v>
      </c>
      <c r="E204" s="5" t="n">
        <v>5.5</v>
      </c>
      <c r="F204" s="4" t="n">
        <v>11.7</v>
      </c>
      <c r="G204" s="1" t="n">
        <v>9.075</v>
      </c>
      <c r="H204" s="1" t="n">
        <f aca="false">SUM(D204:G204)</f>
        <v>34.37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6.7</v>
      </c>
      <c r="E205" s="5" t="n">
        <v>7.8</v>
      </c>
      <c r="F205" s="4" t="n">
        <v>8.1</v>
      </c>
      <c r="G205" s="1" t="n">
        <v>8.4</v>
      </c>
      <c r="H205" s="1" t="n">
        <f aca="false">SUM(D205:G205)</f>
        <v>31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8.2</v>
      </c>
      <c r="E206" s="5" t="n">
        <v>5.9</v>
      </c>
      <c r="F206" s="4" t="n">
        <v>5.1</v>
      </c>
      <c r="G206" s="1" t="n">
        <v>7.8</v>
      </c>
      <c r="H206" s="1" t="n">
        <f aca="false">SUM(D206:G206)</f>
        <v>27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6.5</v>
      </c>
      <c r="E207" s="5" t="n">
        <v>7</v>
      </c>
      <c r="F207" s="4" t="n">
        <v>5.4</v>
      </c>
      <c r="G207" s="1" t="n">
        <v>6.45</v>
      </c>
      <c r="H207" s="1" t="n">
        <f aca="false">SUM(D207:G207)</f>
        <v>25.3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7.6</v>
      </c>
      <c r="E208" s="5" t="n">
        <v>7</v>
      </c>
      <c r="F208" s="4" t="n">
        <v>6.15</v>
      </c>
      <c r="G208" s="1" t="n">
        <v>11.025</v>
      </c>
      <c r="H208" s="1" t="n">
        <f aca="false">SUM(D208:G208)</f>
        <v>31.77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7</v>
      </c>
      <c r="E209" s="5" t="n">
        <v>8.1</v>
      </c>
      <c r="F209" s="4" t="n">
        <v>4.5</v>
      </c>
      <c r="G209" s="1" t="n">
        <v>8.775</v>
      </c>
      <c r="H209" s="1" t="n">
        <f aca="false">SUM(D209:G209)</f>
        <v>28.37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5.4</v>
      </c>
      <c r="E210" s="5" t="n">
        <v>7.5</v>
      </c>
      <c r="F210" s="4" t="n">
        <v>4.65</v>
      </c>
      <c r="G210" s="1" t="n">
        <v>7.65</v>
      </c>
      <c r="H210" s="1" t="n">
        <f aca="false">SUM(D210:G210)</f>
        <v>25.2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7.6</v>
      </c>
      <c r="E211" s="5" t="n">
        <v>7</v>
      </c>
      <c r="F211" s="4" t="n">
        <v>12.3</v>
      </c>
      <c r="G211" s="1" t="n">
        <v>11.775</v>
      </c>
      <c r="H211" s="1" t="n">
        <f aca="false">SUM(D211:G211)</f>
        <v>38.67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7.7</v>
      </c>
      <c r="E212" s="5" t="n">
        <v>7.8</v>
      </c>
      <c r="F212" s="4" t="n">
        <v>4.5</v>
      </c>
      <c r="G212" s="1" t="n">
        <v>5.4</v>
      </c>
      <c r="H212" s="1" t="n">
        <f aca="false">SUM(D212:G212)</f>
        <v>25.4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7.6</v>
      </c>
      <c r="E213" s="5" t="n">
        <v>8</v>
      </c>
      <c r="F213" s="4" t="n">
        <v>5.25</v>
      </c>
      <c r="G213" s="1" t="n">
        <v>4.5</v>
      </c>
      <c r="H213" s="1" t="n">
        <f aca="false">SUM(D213:G213)</f>
        <v>25.3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6.5</v>
      </c>
      <c r="E214" s="5" t="n">
        <v>6.5</v>
      </c>
      <c r="F214" s="4" t="n">
        <v>6.6</v>
      </c>
      <c r="G214" s="1" t="n">
        <v>6</v>
      </c>
      <c r="H214" s="1" t="n">
        <f aca="false">SUM(D214:G214)</f>
        <v>25.6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6.7</v>
      </c>
      <c r="E215" s="5" t="n">
        <v>7.8</v>
      </c>
      <c r="F215" s="4" t="n">
        <v>9</v>
      </c>
      <c r="G215" s="1" t="n">
        <v>8.55</v>
      </c>
      <c r="H215" s="1" t="n">
        <f aca="false">SUM(D215:G215)</f>
        <v>32.0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8.1</v>
      </c>
      <c r="E216" s="5" t="n">
        <v>6.5</v>
      </c>
      <c r="F216" s="4" t="n">
        <v>6</v>
      </c>
      <c r="G216" s="1" t="n">
        <v>5.25</v>
      </c>
      <c r="H216" s="1" t="n">
        <f aca="false">SUM(D216:G216)</f>
        <v>25.8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8.1</v>
      </c>
      <c r="E217" s="5" t="n">
        <v>5.5</v>
      </c>
      <c r="F217" s="4" t="n">
        <v>10.95</v>
      </c>
      <c r="G217" s="1" t="n">
        <v>8.7</v>
      </c>
      <c r="H217" s="1" t="n">
        <f aca="false">SUM(D217:G217)</f>
        <v>33.2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8.4</v>
      </c>
      <c r="E218" s="5" t="n">
        <v>8.5</v>
      </c>
      <c r="F218" s="4" t="n">
        <v>4.8</v>
      </c>
      <c r="G218" s="1" t="n">
        <v>3.75</v>
      </c>
      <c r="H218" s="1" t="n">
        <f aca="false">SUM(D218:G218)</f>
        <v>25.4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8.9</v>
      </c>
      <c r="E219" s="5" t="n">
        <v>8.3</v>
      </c>
      <c r="F219" s="4" t="n">
        <v>4.5</v>
      </c>
      <c r="G219" s="1" t="n">
        <v>3.75</v>
      </c>
      <c r="H219" s="1" t="n">
        <f aca="false">SUM(D219:G219)</f>
        <v>25.4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9</v>
      </c>
      <c r="E220" s="5" t="n">
        <v>8</v>
      </c>
      <c r="F220" s="4" t="n">
        <v>5.55</v>
      </c>
      <c r="G220" s="1" t="n">
        <v>3.3</v>
      </c>
      <c r="H220" s="1" t="n">
        <f aca="false">SUM(D220:G220)</f>
        <v>25.8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7</v>
      </c>
      <c r="E221" s="5" t="n">
        <v>9</v>
      </c>
      <c r="F221" s="4" t="n">
        <v>6.45</v>
      </c>
      <c r="G221" s="1" t="n">
        <v>3</v>
      </c>
      <c r="H221" s="1" t="n">
        <f aca="false">SUM(D221:G221)</f>
        <v>25.4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7.4</v>
      </c>
      <c r="E222" s="5" t="n">
        <v>8.1</v>
      </c>
      <c r="F222" s="4" t="n">
        <v>5.7</v>
      </c>
      <c r="G222" s="1" t="n">
        <v>3.9</v>
      </c>
      <c r="H222" s="1" t="n">
        <f aca="false">SUM(D222:G222)</f>
        <v>25.1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8.4</v>
      </c>
      <c r="E223" s="5" t="n">
        <v>7.2</v>
      </c>
      <c r="F223" s="4" t="n">
        <v>8.1</v>
      </c>
      <c r="G223" s="1" t="n">
        <v>10.35</v>
      </c>
      <c r="H223" s="1" t="n">
        <f aca="false">SUM(D223:G223)</f>
        <v>34.0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8.1</v>
      </c>
      <c r="E224" s="5" t="n">
        <v>5.5</v>
      </c>
      <c r="F224" s="4" t="n">
        <v>11.55</v>
      </c>
      <c r="G224" s="1" t="n">
        <v>11.625</v>
      </c>
      <c r="H224" s="1" t="n">
        <f aca="false">SUM(D224:G224)</f>
        <v>36.7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8.5</v>
      </c>
      <c r="E225" s="5" t="n">
        <v>7</v>
      </c>
      <c r="F225" s="4" t="n">
        <v>5.55</v>
      </c>
      <c r="G225" s="1" t="n">
        <v>4.2</v>
      </c>
      <c r="H225" s="1" t="n">
        <f aca="false">SUM(D225:G225)</f>
        <v>25.2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6.7</v>
      </c>
      <c r="E226" s="5" t="n">
        <v>7.8</v>
      </c>
      <c r="F226" s="4" t="n">
        <v>7.5</v>
      </c>
      <c r="G226" s="1" t="n">
        <v>9.6</v>
      </c>
      <c r="H226" s="1" t="n">
        <f aca="false">SUM(D226:G226)</f>
        <v>31.6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7.6</v>
      </c>
      <c r="E227" s="5" t="n">
        <v>7</v>
      </c>
      <c r="F227" s="4" t="n">
        <v>10.8</v>
      </c>
      <c r="G227" s="1" t="n">
        <v>12.075</v>
      </c>
      <c r="H227" s="1" t="n">
        <f aca="false">SUM(D227:G227)</f>
        <v>37.47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7.8</v>
      </c>
      <c r="E228" s="5" t="n">
        <v>6.4</v>
      </c>
      <c r="F228" s="4" t="n">
        <v>9.3</v>
      </c>
      <c r="G228" s="1" t="n">
        <v>7.575</v>
      </c>
      <c r="H228" s="1" t="n">
        <f aca="false">SUM(D228:G228)</f>
        <v>31.07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8.4</v>
      </c>
      <c r="E229" s="5" t="n">
        <v>5.5</v>
      </c>
      <c r="F229" s="4" t="n">
        <v>6.45</v>
      </c>
      <c r="G229" s="1" t="n">
        <v>5.4</v>
      </c>
      <c r="H229" s="1" t="n">
        <f aca="false">SUM(D229:G229)</f>
        <v>25.7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6" t="n">
        <v>8.7</v>
      </c>
      <c r="E230" s="5" t="n">
        <v>7.8</v>
      </c>
      <c r="F230" s="4" t="n">
        <v>4.65</v>
      </c>
      <c r="G230" s="1" t="n">
        <v>4.2</v>
      </c>
      <c r="H230" s="1" t="n">
        <f aca="false">SUM(D230:G230)</f>
        <v>25.3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8.2</v>
      </c>
      <c r="E231" s="5" t="n">
        <v>5.9</v>
      </c>
      <c r="F231" s="4" t="n">
        <v>7.35</v>
      </c>
      <c r="G231" s="1" t="n">
        <v>12.375</v>
      </c>
      <c r="H231" s="1" t="n">
        <f aca="false">SUM(D231:G231)</f>
        <v>33.82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8.5</v>
      </c>
      <c r="E232" s="5" t="n">
        <v>6</v>
      </c>
      <c r="F232" s="4" t="n">
        <v>5.85</v>
      </c>
      <c r="G232" s="1" t="n">
        <v>5.25</v>
      </c>
      <c r="H232" s="1" t="n">
        <f aca="false">SUM(D232:G232)</f>
        <v>25.6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8" t="s">
        <v>242</v>
      </c>
      <c r="D233" s="6" t="n">
        <v>8.2</v>
      </c>
      <c r="E233" s="5" t="n">
        <v>5.9</v>
      </c>
      <c r="F233" s="4" t="n">
        <v>10.5</v>
      </c>
      <c r="G233" s="1" t="n">
        <v>11.175</v>
      </c>
      <c r="H233" s="1" t="n">
        <f aca="false">SUM(D233:G233)</f>
        <v>35.77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8" t="s">
        <v>243</v>
      </c>
      <c r="D234" s="6" t="n">
        <v>7.1</v>
      </c>
      <c r="E234" s="5" t="n">
        <v>5.8</v>
      </c>
      <c r="F234" s="4" t="n">
        <v>11.4</v>
      </c>
      <c r="G234" s="1" t="n">
        <v>8.625</v>
      </c>
      <c r="H234" s="1" t="n">
        <f aca="false">SUM(D234:G234)</f>
        <v>32.92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/>
      <c r="E235" s="5"/>
      <c r="F235" s="4" t="n">
        <v>0</v>
      </c>
      <c r="G235" s="1" t="n">
        <v>0</v>
      </c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7.8</v>
      </c>
      <c r="E236" s="5" t="n">
        <v>6.4</v>
      </c>
      <c r="F236" s="4" t="n">
        <v>10.5</v>
      </c>
      <c r="G236" s="1" t="n">
        <v>8.85</v>
      </c>
      <c r="H236" s="1" t="n">
        <f aca="false">SUM(D236:G236)</f>
        <v>33.5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7.8</v>
      </c>
      <c r="E237" s="5" t="n">
        <v>7.4</v>
      </c>
      <c r="F237" s="4" t="n">
        <v>5.1</v>
      </c>
      <c r="G237" s="1" t="n">
        <v>4.875</v>
      </c>
      <c r="H237" s="1" t="n">
        <f aca="false">SUM(D237:G237)</f>
        <v>25.17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7.4</v>
      </c>
      <c r="E238" s="5" t="n">
        <v>5.8</v>
      </c>
      <c r="F238" s="4" t="n">
        <v>7.05</v>
      </c>
      <c r="G238" s="1" t="n">
        <v>10.05</v>
      </c>
      <c r="H238" s="1" t="n">
        <f aca="false">SUM(D238:G238)</f>
        <v>30.3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6.7</v>
      </c>
      <c r="E239" s="5" t="n">
        <v>7.8</v>
      </c>
      <c r="F239" s="4" t="n">
        <v>7.05</v>
      </c>
      <c r="G239" s="1" t="n">
        <v>4.05</v>
      </c>
      <c r="H239" s="1" t="n">
        <f aca="false">SUM(D239:G239)</f>
        <v>25.6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7.1</v>
      </c>
      <c r="E240" s="5" t="n">
        <v>8.7</v>
      </c>
      <c r="F240" s="4" t="n">
        <v>7.2</v>
      </c>
      <c r="G240" s="1" t="n">
        <v>8.325</v>
      </c>
      <c r="H240" s="1" t="n">
        <f aca="false">SUM(D240:G240)</f>
        <v>31.32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7.1</v>
      </c>
      <c r="E241" s="5" t="n">
        <v>5.8</v>
      </c>
      <c r="F241" s="4" t="n">
        <v>7.8</v>
      </c>
      <c r="G241" s="1" t="n">
        <v>5.25</v>
      </c>
      <c r="H241" s="1" t="n">
        <f aca="false">SUM(D241:G241)</f>
        <v>25.9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7.4</v>
      </c>
      <c r="E242" s="5" t="n">
        <v>5.8</v>
      </c>
      <c r="F242" s="4" t="n">
        <v>12.9</v>
      </c>
      <c r="G242" s="1" t="n">
        <v>9.825</v>
      </c>
      <c r="H242" s="1" t="n">
        <f aca="false">SUM(D242:G242)</f>
        <v>35.92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8.5</v>
      </c>
      <c r="E243" s="5" t="n">
        <v>4.2</v>
      </c>
      <c r="F243" s="4" t="n">
        <v>6.15</v>
      </c>
      <c r="G243" s="1" t="n">
        <v>7.05</v>
      </c>
      <c r="H243" s="1" t="n">
        <f aca="false">SUM(D243:G243)</f>
        <v>25.9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.1</v>
      </c>
      <c r="E244" s="5" t="n">
        <v>5.8</v>
      </c>
      <c r="F244" s="4" t="n">
        <v>6</v>
      </c>
      <c r="G244" s="1" t="n">
        <v>6.675</v>
      </c>
      <c r="H244" s="1" t="n">
        <f aca="false">SUM(D244:G244)</f>
        <v>25.5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6.5</v>
      </c>
      <c r="E245" s="5" t="n">
        <v>7</v>
      </c>
      <c r="F245" s="4" t="n">
        <v>11.1</v>
      </c>
      <c r="G245" s="1" t="n">
        <v>11.925</v>
      </c>
      <c r="H245" s="1" t="n">
        <f aca="false">SUM(D245:G245)</f>
        <v>36.52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7.1</v>
      </c>
      <c r="E246" s="5" t="n">
        <v>8.7</v>
      </c>
      <c r="F246" s="4" t="n">
        <v>7.65</v>
      </c>
      <c r="G246" s="1" t="n">
        <v>8.475</v>
      </c>
      <c r="H246" s="1" t="n">
        <f aca="false">SUM(D246:G246)</f>
        <v>31.92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.4</v>
      </c>
      <c r="E247" s="5" t="n">
        <v>7.2</v>
      </c>
      <c r="F247" s="4" t="n">
        <v>6.6</v>
      </c>
      <c r="G247" s="1" t="n">
        <v>6.225</v>
      </c>
      <c r="H247" s="1" t="n">
        <f aca="false">SUM(D247:G247)</f>
        <v>28.42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7.4</v>
      </c>
      <c r="E248" s="5" t="n">
        <v>5.8</v>
      </c>
      <c r="F248" s="4" t="n">
        <v>10.65</v>
      </c>
      <c r="G248" s="1" t="n">
        <v>6.9</v>
      </c>
      <c r="H248" s="1" t="n">
        <f aca="false">SUM(D248:G248)</f>
        <v>30.7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7.4</v>
      </c>
      <c r="E249" s="5" t="n">
        <v>4.1</v>
      </c>
      <c r="F249" s="4" t="n">
        <v>8.1</v>
      </c>
      <c r="G249" s="1" t="n">
        <v>7.95</v>
      </c>
      <c r="H249" s="1" t="n">
        <f aca="false">SUM(D249:G249)</f>
        <v>27.5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7.4</v>
      </c>
      <c r="E250" s="5" t="n">
        <v>6.8</v>
      </c>
      <c r="F250" s="4" t="n">
        <v>5.55</v>
      </c>
      <c r="G250" s="1" t="n">
        <v>5.85</v>
      </c>
      <c r="H250" s="1" t="n">
        <f aca="false">SUM(D250:G250)</f>
        <v>25.6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6.7</v>
      </c>
      <c r="E251" s="5" t="n">
        <v>7.8</v>
      </c>
      <c r="F251" s="4" t="n">
        <v>8.85</v>
      </c>
      <c r="G251" s="1" t="n">
        <v>6.825</v>
      </c>
      <c r="H251" s="1" t="n">
        <f aca="false">SUM(D251:G251)</f>
        <v>30.17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6.5</v>
      </c>
      <c r="E252" s="5" t="n">
        <v>4.2</v>
      </c>
      <c r="F252" s="4" t="n">
        <v>5.7</v>
      </c>
      <c r="G252" s="1" t="n">
        <v>9</v>
      </c>
      <c r="H252" s="1" t="n">
        <f aca="false">SUM(D252:G252)</f>
        <v>25.4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7.6</v>
      </c>
      <c r="E253" s="5" t="n">
        <v>6.5</v>
      </c>
      <c r="F253" s="4" t="n">
        <v>5.85</v>
      </c>
      <c r="G253" s="1" t="n">
        <v>5.85</v>
      </c>
      <c r="H253" s="1" t="n">
        <f aca="false">SUM(D253:G253)</f>
        <v>25.8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7.1</v>
      </c>
      <c r="E254" s="5" t="n">
        <v>8.7</v>
      </c>
      <c r="F254" s="4" t="n">
        <v>7.2</v>
      </c>
      <c r="G254" s="1" t="n">
        <v>5.1</v>
      </c>
      <c r="H254" s="1" t="n">
        <f aca="false">SUM(D254:G254)</f>
        <v>28.1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8.6</v>
      </c>
      <c r="E255" s="5" t="n">
        <v>7.5</v>
      </c>
      <c r="F255" s="4" t="n">
        <v>7.95</v>
      </c>
      <c r="G255" s="1" t="n">
        <v>8.175</v>
      </c>
      <c r="H255" s="1" t="n">
        <f aca="false">SUM(D255:G255)</f>
        <v>32.22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8.6</v>
      </c>
      <c r="E256" s="5" t="n">
        <v>7.5</v>
      </c>
      <c r="F256" s="4" t="n">
        <v>11.25</v>
      </c>
      <c r="G256" s="1" t="n">
        <v>7.35</v>
      </c>
      <c r="H256" s="1" t="n">
        <f aca="false">SUM(D256:G256)</f>
        <v>34.7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7</v>
      </c>
      <c r="E257" s="5" t="n">
        <v>8.2</v>
      </c>
      <c r="F257" s="4" t="n">
        <v>4.5</v>
      </c>
      <c r="G257" s="1" t="n">
        <v>5.7</v>
      </c>
      <c r="H257" s="1" t="n">
        <f aca="false">SUM(D257:G257)</f>
        <v>25.4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F258" s="4" t="n">
        <v>0</v>
      </c>
      <c r="G258" s="1" t="n">
        <v>0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7.1</v>
      </c>
      <c r="E259" s="5" t="n">
        <v>8.7</v>
      </c>
      <c r="F259" s="4" t="n">
        <v>12.75</v>
      </c>
      <c r="G259" s="1" t="n">
        <v>12.3</v>
      </c>
      <c r="H259" s="1" t="n">
        <f aca="false">SUM(D259:G259)</f>
        <v>40.8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7.6</v>
      </c>
      <c r="E260" s="5" t="n">
        <v>8</v>
      </c>
      <c r="F260" s="4" t="n">
        <v>3.75</v>
      </c>
      <c r="G260" s="1" t="n">
        <v>6</v>
      </c>
      <c r="H260" s="1" t="n">
        <f aca="false">SUM(D260:G260)</f>
        <v>25.3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8.1</v>
      </c>
      <c r="E261" s="5" t="n">
        <v>5.5</v>
      </c>
      <c r="F261" s="4" t="n">
        <v>7.5</v>
      </c>
      <c r="G261" s="1" t="n">
        <v>5.25</v>
      </c>
      <c r="H261" s="1" t="n">
        <f aca="false">SUM(D261:G261)</f>
        <v>26.3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/>
      <c r="E262" s="5"/>
      <c r="F262" s="4" t="n">
        <v>0</v>
      </c>
      <c r="G262" s="1" t="n">
        <v>0</v>
      </c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8.1</v>
      </c>
      <c r="E263" s="5" t="n">
        <v>5.5</v>
      </c>
      <c r="F263" s="4" t="n">
        <v>5.4</v>
      </c>
      <c r="G263" s="1" t="n">
        <v>9.15</v>
      </c>
      <c r="H263" s="1" t="n">
        <f aca="false">SUM(D263:G263)</f>
        <v>28.1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8.5</v>
      </c>
      <c r="E264" s="5" t="n">
        <v>7</v>
      </c>
      <c r="F264" s="4" t="n">
        <v>5.25</v>
      </c>
      <c r="G264" s="1" t="n">
        <v>4.575</v>
      </c>
      <c r="H264" s="1" t="n">
        <f aca="false">SUM(D264:G264)</f>
        <v>25.3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7.1</v>
      </c>
      <c r="E265" s="5" t="n">
        <v>5.8</v>
      </c>
      <c r="F265" s="4" t="n">
        <v>9</v>
      </c>
      <c r="G265" s="1" t="n">
        <v>9.3</v>
      </c>
      <c r="H265" s="1" t="n">
        <f aca="false">SUM(D265:G265)</f>
        <v>31.2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/>
      <c r="E266" s="5"/>
      <c r="F266" s="4" t="n">
        <v>0</v>
      </c>
      <c r="G266" s="1" t="n">
        <v>1.95</v>
      </c>
      <c r="H266" s="1" t="n">
        <f aca="false">SUM(D266:G266)</f>
        <v>1.9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8.1</v>
      </c>
      <c r="E267" s="5" t="n">
        <v>5.5</v>
      </c>
      <c r="F267" s="4" t="n">
        <v>4.35</v>
      </c>
      <c r="G267" s="1" t="n">
        <v>8.625</v>
      </c>
      <c r="H267" s="1" t="n">
        <f aca="false">SUM(D267:G267)</f>
        <v>26.57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8.9</v>
      </c>
      <c r="E268" s="5" t="n">
        <v>7.3</v>
      </c>
      <c r="F268" s="4" t="n">
        <v>5.55</v>
      </c>
      <c r="G268" s="1" t="n">
        <v>3.6</v>
      </c>
      <c r="H268" s="1" t="n">
        <f aca="false">SUM(D268:G268)</f>
        <v>25.3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7</v>
      </c>
      <c r="E269" s="5" t="n">
        <v>8.1</v>
      </c>
      <c r="F269" s="4" t="n">
        <v>4.95</v>
      </c>
      <c r="G269" s="1" t="n">
        <v>6.9</v>
      </c>
      <c r="H269" s="1" t="n">
        <f aca="false">SUM(D269:G269)</f>
        <v>26.9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6.7</v>
      </c>
      <c r="E270" s="5" t="n">
        <v>7.8</v>
      </c>
      <c r="F270" s="4" t="n">
        <v>8.7</v>
      </c>
      <c r="G270" s="1" t="n">
        <v>7.275</v>
      </c>
      <c r="H270" s="1" t="n">
        <f aca="false">SUM(D270:G270)</f>
        <v>30.47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6.7</v>
      </c>
      <c r="E271" s="5" t="n">
        <v>7.8</v>
      </c>
      <c r="F271" s="4" t="n">
        <v>10.65</v>
      </c>
      <c r="G271" s="1" t="n">
        <v>10.725</v>
      </c>
      <c r="H271" s="1" t="n">
        <f aca="false">SUM(D271:G271)</f>
        <v>35.87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8.2</v>
      </c>
      <c r="E272" s="5" t="n">
        <v>5.9</v>
      </c>
      <c r="F272" s="4" t="n">
        <v>9.15</v>
      </c>
      <c r="G272" s="1" t="n">
        <v>6.15</v>
      </c>
      <c r="H272" s="1" t="n">
        <f aca="false">SUM(D272:G272)</f>
        <v>29.4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7.1</v>
      </c>
      <c r="E273" s="5" t="n">
        <v>5.8</v>
      </c>
      <c r="F273" s="4" t="n">
        <v>6.3</v>
      </c>
      <c r="G273" s="1" t="n">
        <v>8.175</v>
      </c>
      <c r="H273" s="1" t="n">
        <f aca="false">SUM(D273:G273)</f>
        <v>27.37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8.6</v>
      </c>
      <c r="E274" s="5" t="n">
        <v>7.5</v>
      </c>
      <c r="F274" s="4" t="n">
        <v>12</v>
      </c>
      <c r="G274" s="1" t="n">
        <v>12.75</v>
      </c>
      <c r="H274" s="1" t="n">
        <f aca="false">SUM(D274:G274)</f>
        <v>40.8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9.5</v>
      </c>
      <c r="E275" s="5" t="n">
        <v>6.2</v>
      </c>
      <c r="F275" s="4" t="n">
        <v>4.05</v>
      </c>
      <c r="G275" s="1" t="n">
        <v>5.25</v>
      </c>
      <c r="H275" s="1" t="n">
        <f aca="false">SUM(D275:G275)</f>
        <v>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8" t="s">
        <v>285</v>
      </c>
      <c r="D276" s="6" t="n">
        <v>7.1</v>
      </c>
      <c r="E276" s="5" t="n">
        <v>8.7</v>
      </c>
      <c r="F276" s="4" t="n">
        <v>5.7</v>
      </c>
      <c r="G276" s="1" t="n">
        <v>3.6</v>
      </c>
      <c r="H276" s="1" t="n">
        <f aca="false">SUM(D276:G276)</f>
        <v>25.1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8" t="s">
        <v>286</v>
      </c>
      <c r="D277" s="6" t="n">
        <v>7.8</v>
      </c>
      <c r="E277" s="5" t="n">
        <v>6.4</v>
      </c>
      <c r="F277" s="4" t="n">
        <v>10.5</v>
      </c>
      <c r="G277" s="1" t="n">
        <v>7.8</v>
      </c>
      <c r="H277" s="1" t="n">
        <f aca="false">SUM(D277:G277)</f>
        <v>32.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8" t="s">
        <v>287</v>
      </c>
      <c r="D278" s="5" t="n">
        <v>8.1</v>
      </c>
      <c r="E278" s="5" t="n">
        <v>8.8</v>
      </c>
      <c r="F278" s="4" t="n">
        <v>5.7</v>
      </c>
      <c r="G278" s="1" t="n">
        <v>3</v>
      </c>
      <c r="H278" s="1" t="n">
        <f aca="false">SUM(D278:G278)</f>
        <v>25.6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7.4</v>
      </c>
      <c r="E279" s="5" t="n">
        <v>5.8</v>
      </c>
      <c r="F279" s="4" t="n">
        <v>5.85</v>
      </c>
      <c r="G279" s="1" t="n">
        <v>6.675</v>
      </c>
      <c r="H279" s="1" t="n">
        <f aca="false">SUM(D279:G279)</f>
        <v>25.72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7.6</v>
      </c>
      <c r="E280" s="5" t="n">
        <v>8</v>
      </c>
      <c r="F280" s="4" t="n">
        <v>5.4</v>
      </c>
      <c r="G280" s="1" t="n">
        <v>4.05</v>
      </c>
      <c r="H280" s="1" t="n">
        <f aca="false">SUM(D280:G280)</f>
        <v>25.0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6.5</v>
      </c>
      <c r="E281" s="5" t="n">
        <v>8.2</v>
      </c>
      <c r="F281" s="4" t="n">
        <v>4.95</v>
      </c>
      <c r="G281" s="1" t="n">
        <v>6.15</v>
      </c>
      <c r="H281" s="1" t="n">
        <f aca="false">SUM(D281:G281)</f>
        <v>25.8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7.6</v>
      </c>
      <c r="E282" s="5" t="n">
        <v>7</v>
      </c>
      <c r="F282" s="4" t="n">
        <v>6.3</v>
      </c>
      <c r="G282" s="1" t="n">
        <v>4.2</v>
      </c>
      <c r="H282" s="1" t="n">
        <f aca="false">SUM(D282:G282)</f>
        <v>25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5" t="n">
        <v>7.6</v>
      </c>
      <c r="E283" s="5" t="n">
        <v>8</v>
      </c>
      <c r="F283" s="4" t="n">
        <v>2.25</v>
      </c>
      <c r="G283" s="1" t="n">
        <v>7.5</v>
      </c>
      <c r="H283" s="1" t="n">
        <f aca="false">SUM(D283:G283)</f>
        <v>25.3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6.5</v>
      </c>
      <c r="E284" s="5" t="n">
        <v>6</v>
      </c>
      <c r="F284" s="4" t="n">
        <v>7.2</v>
      </c>
      <c r="G284" s="1" t="n">
        <v>5.7</v>
      </c>
      <c r="H284" s="1" t="n">
        <f aca="false">SUM(D284:G284)</f>
        <v>25.4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6.5</v>
      </c>
      <c r="E285" s="5" t="n">
        <v>4.2</v>
      </c>
      <c r="F285" s="4" t="n">
        <v>9.45</v>
      </c>
      <c r="G285" s="1" t="n">
        <v>6</v>
      </c>
      <c r="H285" s="1" t="n">
        <f aca="false">SUM(D285:G285)</f>
        <v>26.1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5" t="n">
        <v>8.5</v>
      </c>
      <c r="E286" s="5" t="n">
        <v>8</v>
      </c>
      <c r="F286" s="4" t="n">
        <v>4.95</v>
      </c>
      <c r="G286" s="1" t="n">
        <v>3.75</v>
      </c>
      <c r="H286" s="1" t="n">
        <f aca="false">SUM(D286:G286)</f>
        <v>25.2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5" t="n">
        <v>8.4</v>
      </c>
      <c r="E287" s="5" t="n">
        <v>7.2</v>
      </c>
      <c r="F287" s="4" t="n">
        <v>10.95</v>
      </c>
      <c r="G287" s="1" t="n">
        <v>7.2</v>
      </c>
      <c r="H287" s="1" t="n">
        <f aca="false">SUM(D287:G287)</f>
        <v>33.7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5" t="n">
        <v>8.4</v>
      </c>
      <c r="E288" s="5" t="n">
        <v>7.2</v>
      </c>
      <c r="F288" s="4" t="n">
        <v>8.4</v>
      </c>
      <c r="G288" s="1" t="n">
        <v>9.3</v>
      </c>
      <c r="H288" s="1" t="n">
        <f aca="false">SUM(D288:G288)</f>
        <v>33.3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5" t="n">
        <v>6.4</v>
      </c>
      <c r="E289" s="5" t="n">
        <v>8.5</v>
      </c>
      <c r="F289" s="4" t="n">
        <v>6</v>
      </c>
      <c r="G289" s="1" t="n">
        <v>4.95</v>
      </c>
      <c r="H289" s="1" t="n">
        <f aca="false">SUM(D289:G289)</f>
        <v>25.8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8</v>
      </c>
      <c r="E290" s="5" t="n">
        <v>9</v>
      </c>
      <c r="F290" s="4" t="n">
        <v>4.5</v>
      </c>
      <c r="G290" s="1" t="n">
        <v>3.9</v>
      </c>
      <c r="H290" s="1" t="n">
        <f aca="false">SUM(D290:G290)</f>
        <v>25.4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5" t="n">
        <v>6.6</v>
      </c>
      <c r="E291" s="5" t="n">
        <v>8.3</v>
      </c>
      <c r="F291" s="4" t="n">
        <v>6</v>
      </c>
      <c r="G291" s="1" t="n">
        <v>4.5</v>
      </c>
      <c r="H291" s="1" t="n">
        <f aca="false">SUM(D291:G291)</f>
        <v>25.4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7.6</v>
      </c>
      <c r="E292" s="5" t="n">
        <v>8</v>
      </c>
      <c r="F292" s="4" t="n">
        <v>5.1</v>
      </c>
      <c r="G292" s="1" t="n">
        <v>4.5</v>
      </c>
      <c r="H292" s="1" t="n">
        <f aca="false">SUM(D292:G292)</f>
        <v>25.2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5" t="n">
        <v>8.4</v>
      </c>
      <c r="E293" s="5" t="n">
        <v>7.2</v>
      </c>
      <c r="F293" s="4" t="n">
        <v>11.4</v>
      </c>
      <c r="G293" s="1" t="n">
        <v>8.55</v>
      </c>
      <c r="H293" s="1" t="n">
        <f aca="false">SUM(D293:G293)</f>
        <v>35.5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5" t="n">
        <v>7.6</v>
      </c>
      <c r="E294" s="5" t="n">
        <v>7</v>
      </c>
      <c r="F294" s="4" t="n">
        <v>7.5</v>
      </c>
      <c r="G294" s="1" t="n">
        <v>3.9</v>
      </c>
      <c r="H294" s="1" t="n">
        <f aca="false">SUM(D294:G294)</f>
        <v>26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5" t="n">
        <v>7.4</v>
      </c>
      <c r="E295" s="5" t="n">
        <v>5.8</v>
      </c>
      <c r="F295" s="4" t="n">
        <v>7.35</v>
      </c>
      <c r="G295" s="1" t="n">
        <v>6.6</v>
      </c>
      <c r="H295" s="1" t="n">
        <f aca="false">SUM(D295:G295)</f>
        <v>27.1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5" t="n">
        <v>8.6</v>
      </c>
      <c r="E296" s="5" t="n">
        <v>7.5</v>
      </c>
      <c r="F296" s="4" t="n">
        <v>8.1</v>
      </c>
      <c r="G296" s="1" t="n">
        <v>11.625</v>
      </c>
      <c r="H296" s="1" t="n">
        <f aca="false">SUM(D296:G296)</f>
        <v>35.82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8.9</v>
      </c>
      <c r="E297" s="5" t="n">
        <v>8.3</v>
      </c>
      <c r="F297" s="4" t="n">
        <v>4.5</v>
      </c>
      <c r="G297" s="1" t="n">
        <v>4.05</v>
      </c>
      <c r="H297" s="1" t="n">
        <f aca="false">SUM(D297:G297)</f>
        <v>25.7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5" t="n">
        <v>7.4</v>
      </c>
      <c r="E298" s="5" t="n">
        <v>6.8</v>
      </c>
      <c r="F298" s="4" t="n">
        <v>7.5</v>
      </c>
      <c r="G298" s="1" t="n">
        <v>4.2</v>
      </c>
      <c r="H298" s="1" t="n">
        <f aca="false">SUM(D298:G298)</f>
        <v>25.9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5" t="n">
        <v>5.4</v>
      </c>
      <c r="E299" s="5" t="n">
        <v>4.5</v>
      </c>
      <c r="F299" s="4" t="n">
        <v>8.85</v>
      </c>
      <c r="G299" s="1" t="n">
        <v>9.6</v>
      </c>
      <c r="H299" s="1" t="n">
        <f aca="false">SUM(D299:G299)</f>
        <v>28.3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7.4</v>
      </c>
      <c r="E300" s="5" t="n">
        <v>7.5</v>
      </c>
      <c r="F300" s="4" t="n">
        <v>5.1</v>
      </c>
      <c r="G300" s="1" t="n">
        <v>5.85</v>
      </c>
      <c r="H300" s="1" t="n">
        <f aca="false">SUM(D300:G300)</f>
        <v>25.8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5" t="n">
        <v>3.8</v>
      </c>
      <c r="E301" s="5" t="n">
        <v>4.2</v>
      </c>
      <c r="F301" s="4" t="n">
        <v>0.75</v>
      </c>
      <c r="G301" s="1" t="n">
        <v>2.25</v>
      </c>
      <c r="H301" s="1" t="n">
        <f aca="false">SUM(D301:G301)</f>
        <v>11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8.5</v>
      </c>
      <c r="E302" s="5" t="n">
        <v>6.2</v>
      </c>
      <c r="F302" s="4" t="n">
        <v>6</v>
      </c>
      <c r="G302" s="1" t="n">
        <v>4.5</v>
      </c>
      <c r="H302" s="1" t="n">
        <f aca="false">SUM(D302:G302)</f>
        <v>25.2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7" t="s">
        <v>312</v>
      </c>
      <c r="D303" s="5" t="n">
        <v>7.6</v>
      </c>
      <c r="E303" s="5" t="n">
        <v>7</v>
      </c>
      <c r="F303" s="4" t="n">
        <v>6.75</v>
      </c>
      <c r="G303" s="1" t="n">
        <v>6.45</v>
      </c>
      <c r="H303" s="1" t="n">
        <f aca="false">SUM(D303:G303)</f>
        <v>27.8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4" t="n">
        <v>7.4</v>
      </c>
      <c r="E304" s="5" t="n">
        <v>4.1</v>
      </c>
      <c r="F304" s="4" t="n">
        <v>8.55</v>
      </c>
      <c r="G304" s="1" t="n">
        <v>6.975</v>
      </c>
      <c r="H304" s="1" t="n">
        <f aca="false">SUM(D304:G304)</f>
        <v>27.02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4" t="n">
        <v>8.6</v>
      </c>
      <c r="E305" s="5" t="n">
        <v>7.5</v>
      </c>
      <c r="F305" s="4" t="n">
        <v>8.1</v>
      </c>
      <c r="G305" s="1" t="n">
        <v>11.325</v>
      </c>
      <c r="H305" s="1" t="n">
        <f aca="false">SUM(D305:G305)</f>
        <v>35.52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4" t="n">
        <v>6.5</v>
      </c>
      <c r="E306" s="5" t="n">
        <v>4.2</v>
      </c>
      <c r="F306" s="4" t="n">
        <v>5.85</v>
      </c>
      <c r="G306" s="1" t="n">
        <v>9.15</v>
      </c>
      <c r="H306" s="1" t="n">
        <f aca="false">SUM(D306:G306)</f>
        <v>25.7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4" t="n">
        <v>7.1</v>
      </c>
      <c r="E307" s="5" t="n">
        <v>8.7</v>
      </c>
      <c r="F307" s="4" t="n">
        <v>5.85</v>
      </c>
      <c r="G307" s="1" t="n">
        <v>3.75</v>
      </c>
      <c r="H307" s="1" t="n">
        <f aca="false">SUM(D307:G307)</f>
        <v>25.4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4" t="n">
        <v>7.1</v>
      </c>
      <c r="E308" s="5" t="n">
        <v>8.7</v>
      </c>
      <c r="F308" s="4" t="n">
        <v>7.5</v>
      </c>
      <c r="G308" s="1" t="n">
        <v>2.85</v>
      </c>
      <c r="H308" s="1" t="n">
        <f aca="false">SUM(D308:G308)</f>
        <v>26.1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8.1</v>
      </c>
      <c r="E309" s="5" t="n">
        <v>5.5</v>
      </c>
      <c r="F309" s="4" t="n">
        <v>12.45</v>
      </c>
      <c r="G309" s="1" t="n">
        <v>7.95</v>
      </c>
      <c r="H309" s="1" t="n">
        <f aca="false">SUM(D309:G309)</f>
        <v>34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7.8</v>
      </c>
      <c r="E310" s="5" t="n">
        <v>6.4</v>
      </c>
      <c r="F310" s="4" t="n">
        <v>10.35</v>
      </c>
      <c r="G310" s="1" t="n">
        <v>7.65</v>
      </c>
      <c r="H310" s="1" t="n">
        <f aca="false">SUM(D310:G310)</f>
        <v>32.2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4" t="n">
        <v>7.8</v>
      </c>
      <c r="E311" s="5" t="n">
        <v>6.4</v>
      </c>
      <c r="F311" s="4" t="n">
        <v>5.85</v>
      </c>
      <c r="G311" s="1" t="n">
        <v>5.25</v>
      </c>
      <c r="H311" s="1" t="n">
        <f aca="false">SUM(D311:G311)</f>
        <v>25.3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4" t="n">
        <v>7.1</v>
      </c>
      <c r="E312" s="5" t="n">
        <v>5.8</v>
      </c>
      <c r="F312" s="4" t="n">
        <v>7.35</v>
      </c>
      <c r="G312" s="1" t="n">
        <v>9.975</v>
      </c>
      <c r="H312" s="1" t="n">
        <f aca="false">SUM(D312:G312)</f>
        <v>30.22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4" t="n">
        <v>7.8</v>
      </c>
      <c r="E313" s="5" t="n">
        <v>6.4</v>
      </c>
      <c r="F313" s="4" t="n">
        <v>5.25</v>
      </c>
      <c r="G313" s="1" t="n">
        <v>6</v>
      </c>
      <c r="H313" s="1" t="n">
        <f aca="false">SUM(D313:G313)</f>
        <v>25.4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4" t="n">
        <v>8.4</v>
      </c>
      <c r="E314" s="5" t="n">
        <v>7.5</v>
      </c>
      <c r="F314" s="4" t="n">
        <v>6</v>
      </c>
      <c r="G314" s="1" t="n">
        <v>3.45</v>
      </c>
      <c r="H314" s="1" t="n">
        <f aca="false">SUM(D314:G314)</f>
        <v>25.3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8</v>
      </c>
      <c r="E315" s="5" t="n">
        <v>8.1</v>
      </c>
      <c r="F315" s="4" t="n">
        <v>6</v>
      </c>
      <c r="G315" s="1" t="n">
        <v>3.15</v>
      </c>
      <c r="H315" s="1" t="n">
        <f aca="false">SUM(D315:G315)</f>
        <v>25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9</v>
      </c>
      <c r="E316" s="5" t="n">
        <v>8.4</v>
      </c>
      <c r="F316" s="4" t="n">
        <v>3.9</v>
      </c>
      <c r="G316" s="1" t="n">
        <v>4.5</v>
      </c>
      <c r="H316" s="1" t="n">
        <f aca="false">SUM(D316:G316)</f>
        <v>25.8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4" t="n">
        <v>8.4</v>
      </c>
      <c r="E317" s="5" t="n">
        <v>7.2</v>
      </c>
      <c r="F317" s="4" t="n">
        <v>9.15</v>
      </c>
      <c r="G317" s="1" t="n">
        <v>8.175</v>
      </c>
      <c r="H317" s="1" t="n">
        <f aca="false">SUM(D317:G317)</f>
        <v>32.92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4" t="n">
        <v>8.4</v>
      </c>
      <c r="E318" s="5" t="n">
        <v>7.2</v>
      </c>
      <c r="F318" s="4" t="n">
        <v>5.7</v>
      </c>
      <c r="G318" s="1" t="n">
        <v>6.9</v>
      </c>
      <c r="H318" s="1" t="n">
        <f aca="false">SUM(D318:G318)</f>
        <v>28.2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6.7</v>
      </c>
      <c r="E319" s="5" t="n">
        <v>7.8</v>
      </c>
      <c r="F319" s="4" t="n">
        <v>7.5</v>
      </c>
      <c r="G319" s="1" t="n">
        <v>3</v>
      </c>
      <c r="H319" s="1" t="n">
        <f aca="false">SUM(D319:G319)</f>
        <v>2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4" t="n">
        <v>8.1</v>
      </c>
      <c r="E320" s="5" t="n">
        <v>5.5</v>
      </c>
      <c r="F320" s="4" t="n">
        <v>7.8</v>
      </c>
      <c r="G320" s="1" t="n">
        <v>10.5</v>
      </c>
      <c r="H320" s="1" t="n">
        <f aca="false">SUM(D320:G320)</f>
        <v>31.9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 t="n">
        <v>7.9</v>
      </c>
      <c r="E321" s="5" t="n">
        <v>6.3</v>
      </c>
      <c r="F321" s="4" t="n">
        <v>6.9</v>
      </c>
      <c r="G321" s="1" t="n">
        <v>4.8</v>
      </c>
      <c r="H321" s="1" t="n">
        <f aca="false">SUM(D321:G321)</f>
        <v>25.9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7.7</v>
      </c>
      <c r="E322" s="5" t="n">
        <v>7.8</v>
      </c>
      <c r="F322" s="4" t="n">
        <v>5.1</v>
      </c>
      <c r="G322" s="1" t="n">
        <v>4.5</v>
      </c>
      <c r="H322" s="1" t="n">
        <f aca="false">SUM(D322:G322)</f>
        <v>25.1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4" t="n">
        <v>7</v>
      </c>
      <c r="E323" s="5" t="n">
        <v>7.5</v>
      </c>
      <c r="F323" s="4" t="n">
        <v>6</v>
      </c>
      <c r="G323" s="1" t="n">
        <v>4.5</v>
      </c>
      <c r="H323" s="1" t="n">
        <f aca="false">SUM(D323:G323)</f>
        <v>2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8.7</v>
      </c>
      <c r="E324" s="5" t="n">
        <v>7.8</v>
      </c>
      <c r="F324" s="4" t="n">
        <v>5.25</v>
      </c>
      <c r="G324" s="1" t="n">
        <v>3.9</v>
      </c>
      <c r="H324" s="1" t="n">
        <f aca="false">SUM(D324:G324)</f>
        <v>25.6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4" t="n">
        <v>7.8</v>
      </c>
      <c r="E325" s="5" t="n">
        <v>8.4</v>
      </c>
      <c r="F325" s="4" t="n">
        <v>5.25</v>
      </c>
      <c r="G325" s="1" t="n">
        <v>3.6</v>
      </c>
      <c r="H325" s="1" t="n">
        <f aca="false">SUM(D325:G325)</f>
        <v>25.0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7.8</v>
      </c>
      <c r="E326" s="5" t="n">
        <v>6.4</v>
      </c>
      <c r="F326" s="4" t="n">
        <v>6.75</v>
      </c>
      <c r="G326" s="1" t="n">
        <v>4.5</v>
      </c>
      <c r="H326" s="1" t="n">
        <f aca="false">SUM(D326:G326)</f>
        <v>25.45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4" t="n">
        <v>8.4</v>
      </c>
      <c r="E327" s="5" t="n">
        <v>7.2</v>
      </c>
      <c r="F327" s="4" t="n">
        <v>3.75</v>
      </c>
      <c r="G327" s="1" t="n">
        <v>6.15</v>
      </c>
      <c r="H327" s="1" t="n">
        <f aca="false">SUM(D327:G327)</f>
        <v>25.5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/>
      <c r="E328" s="5"/>
      <c r="F328" s="4" t="n">
        <v>0</v>
      </c>
      <c r="G328" s="1" t="n">
        <v>0</v>
      </c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4" t="n">
        <v>6.9</v>
      </c>
      <c r="E329" s="5" t="n">
        <v>6.3</v>
      </c>
      <c r="F329" s="4" t="n">
        <v>5.55</v>
      </c>
      <c r="G329" s="1" t="n">
        <v>7.05</v>
      </c>
      <c r="H329" s="1" t="n">
        <f aca="false">SUM(D329:G329)</f>
        <v>25.8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4" t="n">
        <v>7</v>
      </c>
      <c r="E330" s="5" t="n">
        <v>8.1</v>
      </c>
      <c r="F330" s="4" t="n">
        <v>8.7</v>
      </c>
      <c r="G330" s="1" t="n">
        <v>8.55</v>
      </c>
      <c r="H330" s="1" t="n">
        <f aca="false">SUM(D330:G330)</f>
        <v>32.3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4" t="n">
        <v>7.4</v>
      </c>
      <c r="E331" s="5" t="n">
        <v>6.1</v>
      </c>
      <c r="F331" s="4" t="n">
        <v>8.7</v>
      </c>
      <c r="G331" s="1" t="n">
        <v>3.45</v>
      </c>
      <c r="H331" s="1" t="n">
        <f aca="false">SUM(D331:G331)</f>
        <v>25.6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9" t="n">
        <v>7.4</v>
      </c>
      <c r="E332" s="5" t="n">
        <v>6.1</v>
      </c>
      <c r="F332" s="4" t="n">
        <v>5.55</v>
      </c>
      <c r="G332" s="1" t="n">
        <v>6.3</v>
      </c>
      <c r="H332" s="1" t="n">
        <f aca="false">SUM(D332:G332)</f>
        <v>25.3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4" t="n">
        <v>8.1</v>
      </c>
      <c r="E333" s="5" t="n">
        <v>5.5</v>
      </c>
      <c r="F333" s="4" t="n">
        <v>10.5</v>
      </c>
      <c r="G333" s="1" t="n">
        <v>11.25</v>
      </c>
      <c r="H333" s="1" t="n">
        <f aca="false">SUM(D333:G333)</f>
        <v>35.35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3" t="s">
        <v>343</v>
      </c>
      <c r="D334" s="4" t="n">
        <v>8.1</v>
      </c>
      <c r="E334" s="5" t="n">
        <v>6.8</v>
      </c>
      <c r="F334" s="10" t="n">
        <v>5.4</v>
      </c>
      <c r="G334" s="1" t="n">
        <v>5.25</v>
      </c>
      <c r="H334" s="1" t="n">
        <f aca="false">SUM(D334:G334)</f>
        <v>25.5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3" t="s">
        <v>344</v>
      </c>
      <c r="D335" s="4" t="n">
        <v>8.1</v>
      </c>
      <c r="E335" s="5" t="n">
        <v>6.8</v>
      </c>
      <c r="F335" s="10" t="n">
        <v>4.2</v>
      </c>
      <c r="G335" s="1" t="n">
        <v>6.15</v>
      </c>
      <c r="H335" s="1" t="n">
        <f aca="false">SUM(D335:G335)</f>
        <v>25.2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3" t="s">
        <v>345</v>
      </c>
      <c r="D336" s="4" t="n">
        <v>8.1</v>
      </c>
      <c r="E336" s="5" t="n">
        <v>6.8</v>
      </c>
      <c r="F336" s="10" t="n">
        <v>8.4</v>
      </c>
      <c r="G336" s="1" t="n">
        <v>11.85</v>
      </c>
      <c r="H336" s="1" t="n">
        <f aca="false">SUM(D336:G336)</f>
        <v>35.15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3" t="s">
        <v>346</v>
      </c>
      <c r="D337" s="4" t="n">
        <v>8</v>
      </c>
      <c r="E337" s="5" t="n">
        <v>8.1</v>
      </c>
      <c r="F337" s="10" t="n">
        <v>3.75</v>
      </c>
      <c r="G337" s="1" t="n">
        <v>5.55</v>
      </c>
      <c r="H337" s="1" t="n">
        <f aca="false">SUM(D337:G337)</f>
        <v>25.4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3" t="s">
        <v>347</v>
      </c>
      <c r="D338" s="4" t="n">
        <v>6.2</v>
      </c>
      <c r="E338" s="5" t="n">
        <v>6.1</v>
      </c>
      <c r="F338" s="10" t="n">
        <v>6.75</v>
      </c>
      <c r="G338" s="1" t="n">
        <v>8.1</v>
      </c>
      <c r="H338" s="1" t="n">
        <f aca="false">SUM(D338:G338)</f>
        <v>27.15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3" t="s">
        <v>348</v>
      </c>
      <c r="D339" s="4" t="n">
        <v>8</v>
      </c>
      <c r="E339" s="5" t="n">
        <v>7.3</v>
      </c>
      <c r="F339" s="10" t="n">
        <v>4.8</v>
      </c>
      <c r="G339" s="1" t="n">
        <v>5.25</v>
      </c>
      <c r="H339" s="1" t="n">
        <f aca="false">SUM(D339:G339)</f>
        <v>25.35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3" t="s">
        <v>349</v>
      </c>
      <c r="D340" s="4" t="n">
        <v>4.6</v>
      </c>
      <c r="E340" s="5" t="n">
        <v>8</v>
      </c>
      <c r="F340" s="10" t="n">
        <v>9.75</v>
      </c>
      <c r="G340" s="1" t="n">
        <v>4.5</v>
      </c>
      <c r="H340" s="1" t="n">
        <f aca="false">SUM(D340:G340)</f>
        <v>26.8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3" t="s">
        <v>350</v>
      </c>
      <c r="D341" s="4" t="n">
        <v>8</v>
      </c>
      <c r="E341" s="5" t="n">
        <v>6.5</v>
      </c>
      <c r="F341" s="10" t="n">
        <v>6</v>
      </c>
      <c r="G341" s="1" t="n">
        <v>7.05</v>
      </c>
      <c r="H341" s="1" t="n">
        <f aca="false">SUM(D341:G341)</f>
        <v>27.55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3" t="s">
        <v>351</v>
      </c>
      <c r="D342" s="4" t="n">
        <v>8</v>
      </c>
      <c r="E342" s="5" t="n">
        <v>8.1</v>
      </c>
      <c r="F342" s="10" t="n">
        <v>3.6</v>
      </c>
      <c r="G342" s="1" t="n">
        <v>7.275</v>
      </c>
      <c r="H342" s="1" t="n">
        <f aca="false">SUM(D342:G342)</f>
        <v>26.97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3" t="s">
        <v>352</v>
      </c>
      <c r="D343" s="4" t="n">
        <v>8</v>
      </c>
      <c r="E343" s="5" t="n">
        <v>8.1</v>
      </c>
      <c r="F343" s="10" t="n">
        <v>10.2</v>
      </c>
      <c r="G343" s="1" t="n">
        <v>11.4</v>
      </c>
      <c r="H343" s="1" t="n">
        <f aca="false">SUM(D343:G343)</f>
        <v>37.7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3" t="s">
        <v>353</v>
      </c>
      <c r="D344" s="4" t="n">
        <v>8.7</v>
      </c>
      <c r="E344" s="5" t="n">
        <v>7.3</v>
      </c>
      <c r="F344" s="10" t="n">
        <v>10.65</v>
      </c>
      <c r="G344" s="1" t="n">
        <v>7.725</v>
      </c>
      <c r="H344" s="1" t="n">
        <f aca="false">SUM(D344:G344)</f>
        <v>34.37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3" t="s">
        <v>354</v>
      </c>
      <c r="D345" s="4" t="n">
        <v>8</v>
      </c>
      <c r="E345" s="5" t="n">
        <v>8.1</v>
      </c>
      <c r="F345" s="10" t="n">
        <v>4.95</v>
      </c>
      <c r="G345" s="1" t="n">
        <v>4.5</v>
      </c>
      <c r="H345" s="1" t="n">
        <f aca="false">SUM(D345:G345)</f>
        <v>25.55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3" t="s">
        <v>355</v>
      </c>
      <c r="D346" s="4" t="n">
        <v>8</v>
      </c>
      <c r="E346" s="5" t="n">
        <v>8.1</v>
      </c>
      <c r="F346" s="10" t="n">
        <v>10.35</v>
      </c>
      <c r="G346" s="1" t="n">
        <v>5.325</v>
      </c>
      <c r="H346" s="1" t="n">
        <f aca="false">SUM(D346:G346)</f>
        <v>31.775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3" t="s">
        <v>356</v>
      </c>
      <c r="D347" s="4" t="n">
        <v>7.3</v>
      </c>
      <c r="E347" s="5" t="n">
        <v>7</v>
      </c>
      <c r="F347" s="10" t="n">
        <v>10.2</v>
      </c>
      <c r="G347" s="1" t="n">
        <v>9.375</v>
      </c>
      <c r="H347" s="1" t="n">
        <f aca="false">SUM(D347:G347)</f>
        <v>33.87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3" t="s">
        <v>357</v>
      </c>
      <c r="D348" s="4" t="n">
        <v>6.1</v>
      </c>
      <c r="E348" s="5" t="n">
        <v>7.3</v>
      </c>
      <c r="F348" s="10" t="n">
        <v>7.95</v>
      </c>
      <c r="G348" s="1" t="n">
        <v>5.1</v>
      </c>
      <c r="H348" s="1" t="n">
        <f aca="false">SUM(D348:G348)</f>
        <v>26.4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3" t="s">
        <v>358</v>
      </c>
      <c r="D349" s="4" t="n">
        <v>6</v>
      </c>
      <c r="E349" s="5" t="n">
        <v>6.8</v>
      </c>
      <c r="F349" s="10" t="n">
        <v>7.5</v>
      </c>
      <c r="G349" s="1" t="n">
        <v>4.95</v>
      </c>
      <c r="H349" s="1" t="n">
        <f aca="false">SUM(D349:G349)</f>
        <v>25.2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3" t="s">
        <v>359</v>
      </c>
      <c r="D350" s="4" t="n">
        <v>7.3</v>
      </c>
      <c r="E350" s="5" t="n">
        <v>7</v>
      </c>
      <c r="F350" s="10" t="n">
        <v>5.85</v>
      </c>
      <c r="G350" s="1" t="n">
        <v>5.7</v>
      </c>
      <c r="H350" s="1" t="n">
        <f aca="false">SUM(D350:G350)</f>
        <v>25.85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3" t="s">
        <v>360</v>
      </c>
      <c r="D351" s="4" t="n">
        <v>7.6</v>
      </c>
      <c r="E351" s="5" t="n">
        <v>7.6</v>
      </c>
      <c r="F351" s="10" t="n">
        <v>13.65</v>
      </c>
      <c r="G351" s="1" t="n">
        <v>11.025</v>
      </c>
      <c r="H351" s="1" t="n">
        <f aca="false">SUM(D351:G351)</f>
        <v>39.875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3" t="s">
        <v>361</v>
      </c>
      <c r="D352" s="4" t="n">
        <v>4.6</v>
      </c>
      <c r="E352" s="5" t="n">
        <v>7</v>
      </c>
      <c r="F352" s="10" t="n">
        <v>8.25</v>
      </c>
      <c r="G352" s="1" t="n">
        <v>8.55</v>
      </c>
      <c r="H352" s="1" t="n">
        <f aca="false">SUM(D352:G352)</f>
        <v>28.4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3" t="s">
        <v>362</v>
      </c>
      <c r="D353" s="4" t="n">
        <v>7.5</v>
      </c>
      <c r="E353" s="5" t="n">
        <v>8.4</v>
      </c>
      <c r="F353" s="10" t="n">
        <v>5.25</v>
      </c>
      <c r="G353" s="1" t="n">
        <v>6.825</v>
      </c>
      <c r="H353" s="1" t="n">
        <f aca="false">SUM(D353:G353)</f>
        <v>27.97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3" t="s">
        <v>363</v>
      </c>
      <c r="D354" s="4" t="n">
        <v>8.1</v>
      </c>
      <c r="E354" s="5" t="n">
        <v>8</v>
      </c>
      <c r="F354" s="10" t="n">
        <v>11.85</v>
      </c>
      <c r="G354" s="1" t="n">
        <v>9</v>
      </c>
      <c r="H354" s="1" t="n">
        <f aca="false">SUM(D354:G354)</f>
        <v>36.9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3" t="s">
        <v>364</v>
      </c>
      <c r="D355" s="4" t="n">
        <v>8</v>
      </c>
      <c r="E355" s="5" t="n">
        <v>6.5</v>
      </c>
      <c r="F355" s="10" t="n">
        <v>4.95</v>
      </c>
      <c r="G355" s="1" t="n">
        <v>6.825</v>
      </c>
      <c r="H355" s="1" t="n">
        <f aca="false">SUM(D355:G355)</f>
        <v>26.27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3" t="s">
        <v>365</v>
      </c>
      <c r="D356" s="4" t="n">
        <v>7.3</v>
      </c>
      <c r="E356" s="5" t="n">
        <v>8</v>
      </c>
      <c r="F356" s="10" t="n">
        <v>5.1</v>
      </c>
      <c r="G356" s="1" t="n">
        <v>4.8</v>
      </c>
      <c r="H356" s="1" t="n">
        <f aca="false">SUM(D356:G356)</f>
        <v>25.2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3" t="s">
        <v>366</v>
      </c>
      <c r="D357" s="4" t="n">
        <v>6.1</v>
      </c>
      <c r="E357" s="5" t="n">
        <v>7.3</v>
      </c>
      <c r="F357" s="10" t="n">
        <v>7.8</v>
      </c>
      <c r="G357" s="1" t="n">
        <v>8.1</v>
      </c>
      <c r="H357" s="1" t="n">
        <f aca="false">SUM(D357:G357)</f>
        <v>29.3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3" t="s">
        <v>367</v>
      </c>
      <c r="D358" s="4" t="n">
        <v>7.6</v>
      </c>
      <c r="E358" s="5" t="n">
        <v>7.2</v>
      </c>
      <c r="F358" s="10" t="n">
        <v>5.55</v>
      </c>
      <c r="G358" s="1" t="n">
        <v>5.25</v>
      </c>
      <c r="H358" s="1" t="n">
        <f aca="false">SUM(D358:G358)</f>
        <v>25.6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3" t="s">
        <v>368</v>
      </c>
      <c r="D359" s="4" t="n">
        <v>8.1</v>
      </c>
      <c r="E359" s="5" t="n">
        <v>8</v>
      </c>
      <c r="F359" s="10" t="n">
        <v>7.8</v>
      </c>
      <c r="G359" s="1" t="n">
        <v>8.4</v>
      </c>
      <c r="H359" s="1" t="n">
        <f aca="false">SUM(D359:G359)</f>
        <v>32.3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3" t="s">
        <v>369</v>
      </c>
      <c r="D360" s="4" t="n">
        <v>7.5</v>
      </c>
      <c r="E360" s="5" t="n">
        <v>8.4</v>
      </c>
      <c r="F360" s="10" t="n">
        <v>6.6</v>
      </c>
      <c r="G360" s="1" t="n">
        <v>5.7</v>
      </c>
      <c r="H360" s="1" t="n">
        <f aca="false">SUM(D360:G360)</f>
        <v>28.2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3" t="s">
        <v>370</v>
      </c>
      <c r="D361" s="4" t="n">
        <v>5.3</v>
      </c>
      <c r="E361" s="5" t="n">
        <v>3.8</v>
      </c>
      <c r="F361" s="10" t="n">
        <v>7.65</v>
      </c>
      <c r="G361" s="1" t="n">
        <v>9.675</v>
      </c>
      <c r="H361" s="1" t="n">
        <f aca="false">SUM(D361:G361)</f>
        <v>26.42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3" t="s">
        <v>371</v>
      </c>
      <c r="D362" s="4" t="n">
        <v>8.1</v>
      </c>
      <c r="E362" s="5" t="n">
        <v>6.8</v>
      </c>
      <c r="F362" s="10" t="n">
        <v>5.4</v>
      </c>
      <c r="G362" s="1" t="n">
        <v>6.15</v>
      </c>
      <c r="H362" s="1" t="n">
        <f aca="false">SUM(D362:G362)</f>
        <v>26.45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3" t="s">
        <v>372</v>
      </c>
      <c r="D363" s="4" t="n">
        <v>6.9</v>
      </c>
      <c r="E363" s="5" t="n">
        <v>7</v>
      </c>
      <c r="F363" s="10" t="n">
        <v>5.25</v>
      </c>
      <c r="G363" s="1" t="n">
        <v>6.15</v>
      </c>
      <c r="H363" s="1" t="n">
        <f aca="false">SUM(D363:G363)</f>
        <v>25.3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3" t="s">
        <v>373</v>
      </c>
      <c r="D364" s="4" t="n">
        <v>8.8</v>
      </c>
      <c r="E364" s="5" t="n">
        <v>7.2</v>
      </c>
      <c r="F364" s="10" t="n">
        <v>12.45</v>
      </c>
      <c r="G364" s="1" t="n">
        <v>14.4</v>
      </c>
      <c r="H364" s="1" t="n">
        <f aca="false">SUM(D364:G364)</f>
        <v>42.8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3" t="s">
        <v>374</v>
      </c>
      <c r="D365" s="4" t="n">
        <v>7.5</v>
      </c>
      <c r="E365" s="5" t="n">
        <v>8.4</v>
      </c>
      <c r="F365" s="10" t="n">
        <v>3.9</v>
      </c>
      <c r="G365" s="1" t="n">
        <v>6.6</v>
      </c>
      <c r="H365" s="1" t="n">
        <f aca="false">SUM(D365:G365)</f>
        <v>26.4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4"/>
      <c r="E366" s="5" t="n">
        <v>7.6</v>
      </c>
      <c r="F366" s="10" t="n">
        <v>0</v>
      </c>
      <c r="G366" s="1" t="n">
        <v>0.375</v>
      </c>
      <c r="H366" s="1" t="n">
        <f aca="false">SUM(D366:G366)</f>
        <v>7.975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3" t="s">
        <v>376</v>
      </c>
      <c r="D367" s="4" t="n">
        <v>6.1</v>
      </c>
      <c r="E367" s="5" t="n">
        <v>7.3</v>
      </c>
      <c r="F367" s="10" t="n">
        <v>6.6</v>
      </c>
      <c r="G367" s="1" t="n">
        <v>5.4</v>
      </c>
      <c r="H367" s="1" t="n">
        <f aca="false">SUM(D367:G367)</f>
        <v>25.4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4" t="n">
        <v>8.1</v>
      </c>
      <c r="E368" s="5" t="n">
        <v>8.8</v>
      </c>
      <c r="F368" s="10" t="n">
        <v>4.8</v>
      </c>
      <c r="G368" s="1" t="n">
        <v>3.75</v>
      </c>
      <c r="H368" s="1" t="n">
        <f aca="false">SUM(D368:G368)</f>
        <v>25.4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3" t="s">
        <v>378</v>
      </c>
      <c r="D369" s="4" t="n">
        <v>7.6</v>
      </c>
      <c r="E369" s="5" t="n">
        <v>7.6</v>
      </c>
      <c r="F369" s="10" t="n">
        <v>6.9</v>
      </c>
      <c r="G369" s="1" t="n">
        <v>4.2</v>
      </c>
      <c r="H369" s="1" t="n">
        <f aca="false">SUM(D369:G369)</f>
        <v>26.3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3" t="s">
        <v>379</v>
      </c>
      <c r="D370" s="4" t="n">
        <v>7.3</v>
      </c>
      <c r="E370" s="5" t="n">
        <v>7</v>
      </c>
      <c r="F370" s="10" t="n">
        <v>10.05</v>
      </c>
      <c r="G370" s="1" t="n">
        <v>6</v>
      </c>
      <c r="H370" s="1" t="n">
        <f aca="false">SUM(D370:G370)</f>
        <v>30.35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3" t="s">
        <v>380</v>
      </c>
      <c r="D371" s="4" t="n">
        <v>4.9</v>
      </c>
      <c r="E371" s="5" t="n">
        <v>6</v>
      </c>
      <c r="F371" s="10" t="n">
        <v>10.35</v>
      </c>
      <c r="G371" s="1" t="n">
        <v>7.575</v>
      </c>
      <c r="H371" s="1" t="n">
        <f aca="false">SUM(D371:G371)</f>
        <v>28.82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3" t="s">
        <v>381</v>
      </c>
      <c r="D372" s="4"/>
      <c r="E372" s="5"/>
      <c r="F372" s="10" t="n">
        <v>0</v>
      </c>
      <c r="G372" s="1" t="n">
        <v>0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3" t="s">
        <v>382</v>
      </c>
      <c r="D373" s="4" t="n">
        <v>8</v>
      </c>
      <c r="E373" s="5" t="n">
        <v>6.5</v>
      </c>
      <c r="F373" s="10" t="n">
        <v>5.1</v>
      </c>
      <c r="G373" s="1" t="n">
        <v>10.05</v>
      </c>
      <c r="H373" s="1" t="n">
        <f aca="false">SUM(D373:G373)</f>
        <v>29.6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3" t="s">
        <v>383</v>
      </c>
      <c r="D374" s="4" t="n">
        <v>6.2</v>
      </c>
      <c r="E374" s="5" t="n">
        <v>6.1</v>
      </c>
      <c r="F374" s="10" t="n">
        <v>8.7</v>
      </c>
      <c r="G374" s="1" t="n">
        <v>9.75</v>
      </c>
      <c r="H374" s="1" t="n">
        <f aca="false">SUM(D374:G374)</f>
        <v>30.75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3" t="s">
        <v>384</v>
      </c>
      <c r="D375" s="4" t="n">
        <v>7.3</v>
      </c>
      <c r="E375" s="5" t="n">
        <v>7</v>
      </c>
      <c r="F375" s="10" t="n">
        <v>4.95</v>
      </c>
      <c r="G375" s="1" t="n">
        <v>6.15</v>
      </c>
      <c r="H375" s="1" t="n">
        <f aca="false">SUM(D375:G375)</f>
        <v>25.4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3" t="s">
        <v>385</v>
      </c>
      <c r="D376" s="4" t="n">
        <v>8.1</v>
      </c>
      <c r="E376" s="5" t="n">
        <v>8</v>
      </c>
      <c r="F376" s="10" t="n">
        <v>4.5</v>
      </c>
      <c r="G376" s="1" t="n">
        <v>4.95</v>
      </c>
      <c r="H376" s="1" t="n">
        <f aca="false">SUM(D376:G376)</f>
        <v>25.5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3" t="s">
        <v>386</v>
      </c>
      <c r="D377" s="4" t="n">
        <v>8.3</v>
      </c>
      <c r="E377" s="5" t="n">
        <v>7.9</v>
      </c>
      <c r="F377" s="10" t="n">
        <v>3.6</v>
      </c>
      <c r="G377" s="1" t="n">
        <v>8.1</v>
      </c>
      <c r="H377" s="1" t="n">
        <f aca="false">SUM(D377:G377)</f>
        <v>27.9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3" t="s">
        <v>387</v>
      </c>
      <c r="D378" s="4" t="n">
        <v>6.2</v>
      </c>
      <c r="E378" s="5" t="n">
        <v>6.1</v>
      </c>
      <c r="F378" s="10" t="n">
        <v>6.75</v>
      </c>
      <c r="G378" s="1" t="n">
        <v>7.5</v>
      </c>
      <c r="H378" s="1" t="n">
        <f aca="false">SUM(D378:G378)</f>
        <v>26.55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3" t="s">
        <v>388</v>
      </c>
      <c r="D379" s="4" t="n">
        <v>8.3</v>
      </c>
      <c r="E379" s="5" t="n">
        <v>7.9</v>
      </c>
      <c r="F379" s="10" t="n">
        <v>4.95</v>
      </c>
      <c r="G379" s="1" t="n">
        <v>6.15</v>
      </c>
      <c r="H379" s="1" t="n">
        <f aca="false">SUM(D379:G379)</f>
        <v>27.3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3" t="s">
        <v>389</v>
      </c>
      <c r="D380" s="4" t="n">
        <v>8.1</v>
      </c>
      <c r="E380" s="5" t="n">
        <v>8</v>
      </c>
      <c r="F380" s="10" t="n">
        <v>9</v>
      </c>
      <c r="G380" s="1" t="n">
        <v>8.55</v>
      </c>
      <c r="H380" s="1" t="n">
        <f aca="false">SUM(D380:G380)</f>
        <v>33.6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3" t="s">
        <v>390</v>
      </c>
      <c r="D381" s="4" t="n">
        <v>8.3</v>
      </c>
      <c r="E381" s="5" t="n">
        <v>8</v>
      </c>
      <c r="F381" s="10" t="n">
        <v>5.1</v>
      </c>
      <c r="G381" s="1" t="n">
        <v>3.9</v>
      </c>
      <c r="H381" s="1" t="n">
        <f aca="false">SUM(D381:G381)</f>
        <v>25.3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3" t="s">
        <v>391</v>
      </c>
      <c r="D382" s="4" t="n">
        <v>8.8</v>
      </c>
      <c r="E382" s="5" t="n">
        <v>7.2</v>
      </c>
      <c r="F382" s="10" t="n">
        <v>7.8</v>
      </c>
      <c r="G382" s="1" t="n">
        <v>6.45</v>
      </c>
      <c r="H382" s="1" t="n">
        <f aca="false">SUM(D382:G382)</f>
        <v>30.25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3" t="s">
        <v>392</v>
      </c>
      <c r="D383" s="4"/>
      <c r="E383" s="5"/>
      <c r="F383" s="10" t="n">
        <v>0</v>
      </c>
      <c r="G383" s="1" t="n">
        <v>0</v>
      </c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3" t="s">
        <v>393</v>
      </c>
      <c r="D384" s="4" t="n">
        <v>8.7</v>
      </c>
      <c r="E384" s="5" t="n">
        <v>7.3</v>
      </c>
      <c r="F384" s="10" t="n">
        <v>3.45</v>
      </c>
      <c r="G384" s="1" t="n">
        <v>6.075</v>
      </c>
      <c r="H384" s="1" t="n">
        <f aca="false">SUM(D384:G384)</f>
        <v>25.52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3" t="s">
        <v>394</v>
      </c>
      <c r="D385" s="4" t="n">
        <v>6.2</v>
      </c>
      <c r="E385" s="5" t="n">
        <v>6.1</v>
      </c>
      <c r="F385" s="10" t="n">
        <v>8.55</v>
      </c>
      <c r="G385" s="1" t="n">
        <v>6.3</v>
      </c>
      <c r="H385" s="1" t="n">
        <f aca="false">SUM(D385:G385)</f>
        <v>27.15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3" t="s">
        <v>395</v>
      </c>
      <c r="D386" s="4" t="n">
        <v>8</v>
      </c>
      <c r="E386" s="5" t="n">
        <v>6.5</v>
      </c>
      <c r="F386" s="10" t="n">
        <v>9.75</v>
      </c>
      <c r="G386" s="1" t="n">
        <v>7.125</v>
      </c>
      <c r="H386" s="1" t="n">
        <f aca="false">SUM(D386:G386)</f>
        <v>31.375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3" t="s">
        <v>396</v>
      </c>
      <c r="D387" s="4" t="n">
        <v>8.7</v>
      </c>
      <c r="E387" s="5" t="n">
        <v>7.3</v>
      </c>
      <c r="F387" s="10" t="n">
        <v>8.7</v>
      </c>
      <c r="G387" s="1" t="n">
        <v>5.85</v>
      </c>
      <c r="H387" s="1" t="n">
        <f aca="false">SUM(D387:G387)</f>
        <v>30.5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3" t="s">
        <v>397</v>
      </c>
      <c r="D388" s="4" t="n">
        <v>7.6</v>
      </c>
      <c r="E388" s="5" t="n">
        <v>7.8</v>
      </c>
      <c r="F388" s="10" t="n">
        <v>4.5</v>
      </c>
      <c r="G388" s="1" t="n">
        <v>5.4</v>
      </c>
      <c r="H388" s="1" t="n">
        <f aca="false">SUM(D388:G388)</f>
        <v>25.3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3" t="s">
        <v>398</v>
      </c>
      <c r="D389" s="4" t="n">
        <v>8</v>
      </c>
      <c r="E389" s="5" t="n">
        <v>8</v>
      </c>
      <c r="F389" s="10" t="n">
        <v>5.25</v>
      </c>
      <c r="G389" s="1" t="n">
        <v>4.5</v>
      </c>
      <c r="H389" s="1" t="n">
        <f aca="false">SUM(D389:G389)</f>
        <v>25.7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3" t="s">
        <v>399</v>
      </c>
      <c r="D390" s="9" t="n">
        <v>8.1</v>
      </c>
      <c r="E390" s="5" t="n">
        <v>8</v>
      </c>
      <c r="F390" s="10" t="n">
        <v>6</v>
      </c>
      <c r="G390" s="1" t="n">
        <v>10.65</v>
      </c>
      <c r="H390" s="1" t="n">
        <f aca="false">SUM(D390:G390)</f>
        <v>32.7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3" t="s">
        <v>400</v>
      </c>
      <c r="D391" s="4" t="n">
        <v>4.6</v>
      </c>
      <c r="E391" s="5"/>
      <c r="F391" s="10" t="n">
        <v>0</v>
      </c>
      <c r="G391" s="1" t="n">
        <v>0</v>
      </c>
      <c r="H391" s="1" t="n">
        <f aca="false">SUM(D391:G391)</f>
        <v>4.6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3" t="s">
        <v>401</v>
      </c>
      <c r="D392" s="4" t="n">
        <v>7.5</v>
      </c>
      <c r="E392" s="5" t="n">
        <v>8.4</v>
      </c>
      <c r="F392" s="10" t="n">
        <v>12.3</v>
      </c>
      <c r="G392" s="1" t="n">
        <v>11.025</v>
      </c>
      <c r="H392" s="1" t="n">
        <f aca="false">SUM(D392:G392)</f>
        <v>39.22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3" t="s">
        <v>402</v>
      </c>
      <c r="D393" s="4" t="n">
        <v>6.1</v>
      </c>
      <c r="E393" s="5" t="n">
        <v>7.3</v>
      </c>
      <c r="F393" s="10" t="n">
        <v>7.95</v>
      </c>
      <c r="G393" s="1" t="n">
        <v>4.2</v>
      </c>
      <c r="H393" s="1" t="n">
        <f aca="false">SUM(D393:G393)</f>
        <v>25.5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3" t="s">
        <v>403</v>
      </c>
      <c r="D394" s="4" t="n">
        <v>8.7</v>
      </c>
      <c r="E394" s="5" t="n">
        <v>7.3</v>
      </c>
      <c r="F394" s="10" t="n">
        <v>5.1</v>
      </c>
      <c r="G394" s="1" t="n">
        <v>6.45</v>
      </c>
      <c r="H394" s="1" t="n">
        <f aca="false">SUM(D394:G394)</f>
        <v>27.55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3" t="s">
        <v>404</v>
      </c>
      <c r="D395" s="4" t="n">
        <v>9</v>
      </c>
      <c r="E395" s="5" t="n">
        <v>8</v>
      </c>
      <c r="F395" s="10" t="n">
        <v>4.95</v>
      </c>
      <c r="G395" s="1" t="n">
        <v>3.15</v>
      </c>
      <c r="H395" s="1" t="n">
        <f aca="false">SUM(D395:G395)</f>
        <v>25.1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3" t="s">
        <v>405</v>
      </c>
      <c r="D396" s="4" t="n">
        <v>7.6</v>
      </c>
      <c r="E396" s="5" t="n">
        <v>7.6</v>
      </c>
      <c r="F396" s="10" t="n">
        <v>6.45</v>
      </c>
      <c r="G396" s="1" t="n">
        <v>5.925</v>
      </c>
      <c r="H396" s="1" t="n">
        <f aca="false">SUM(D396:G396)</f>
        <v>27.57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3" t="s">
        <v>406</v>
      </c>
      <c r="D397" s="4" t="n">
        <v>6.2</v>
      </c>
      <c r="E397" s="5" t="n">
        <v>6.1</v>
      </c>
      <c r="F397" s="10" t="n">
        <v>3</v>
      </c>
      <c r="G397" s="1" t="n">
        <v>10.65</v>
      </c>
      <c r="H397" s="1" t="n">
        <f aca="false">SUM(D397:G397)</f>
        <v>25.95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3" t="s">
        <v>407</v>
      </c>
      <c r="D398" s="4" t="n">
        <v>8.3</v>
      </c>
      <c r="E398" s="5" t="n">
        <v>7.9</v>
      </c>
      <c r="F398" s="10" t="n">
        <v>5.4</v>
      </c>
      <c r="G398" s="1" t="n">
        <v>4.65</v>
      </c>
      <c r="H398" s="1" t="n">
        <f aca="false">SUM(D398:G398)</f>
        <v>26.2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3" t="s">
        <v>408</v>
      </c>
      <c r="D399" s="4" t="n">
        <v>8.8</v>
      </c>
      <c r="E399" s="5" t="n">
        <v>7.2</v>
      </c>
      <c r="F399" s="10" t="n">
        <v>4.05</v>
      </c>
      <c r="G399" s="1" t="n">
        <v>5.25</v>
      </c>
      <c r="H399" s="1" t="n">
        <f aca="false">SUM(D399:G399)</f>
        <v>25.3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3" t="s">
        <v>409</v>
      </c>
      <c r="D400" s="4" t="n">
        <v>8.1</v>
      </c>
      <c r="E400" s="5" t="n">
        <v>7.8</v>
      </c>
      <c r="F400" s="10" t="n">
        <v>5.7</v>
      </c>
      <c r="G400" s="1" t="n">
        <v>4.35</v>
      </c>
      <c r="H400" s="1" t="n">
        <f aca="false">SUM(D400:G400)</f>
        <v>25.9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3" t="s">
        <v>410</v>
      </c>
      <c r="D401" s="4" t="n">
        <v>8.1</v>
      </c>
      <c r="E401" s="5" t="n">
        <v>6.8</v>
      </c>
      <c r="F401" s="10" t="n">
        <v>10.2</v>
      </c>
      <c r="G401" s="1" t="n">
        <v>8.175</v>
      </c>
      <c r="H401" s="1" t="n">
        <f aca="false">SUM(D401:G401)</f>
        <v>33.27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3" t="s">
        <v>411</v>
      </c>
      <c r="D402" s="4" t="n">
        <v>6.2</v>
      </c>
      <c r="E402" s="5" t="n">
        <v>6.1</v>
      </c>
      <c r="F402" s="10" t="n">
        <v>9.75</v>
      </c>
      <c r="G402" s="1" t="n">
        <v>7.5</v>
      </c>
      <c r="H402" s="1" t="n">
        <f aca="false">SUM(D402:G402)</f>
        <v>29.55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3" t="s">
        <v>412</v>
      </c>
      <c r="D403" s="4" t="n">
        <v>8</v>
      </c>
      <c r="E403" s="5" t="n">
        <v>6.5</v>
      </c>
      <c r="F403" s="10" t="n">
        <v>11.55</v>
      </c>
      <c r="G403" s="1" t="n">
        <v>9.375</v>
      </c>
      <c r="H403" s="1" t="n">
        <f aca="false">SUM(D403:G403)</f>
        <v>35.42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3" t="s">
        <v>413</v>
      </c>
      <c r="D404" s="4" t="n">
        <v>7.5</v>
      </c>
      <c r="E404" s="5" t="n">
        <v>8.4</v>
      </c>
      <c r="F404" s="10" t="n">
        <v>10.2</v>
      </c>
      <c r="G404" s="1" t="n">
        <v>8.025</v>
      </c>
      <c r="H404" s="1" t="n">
        <f aca="false">SUM(D404:G404)</f>
        <v>34.12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3" t="s">
        <v>414</v>
      </c>
      <c r="D405" s="4" t="n">
        <v>8.1</v>
      </c>
      <c r="E405" s="5" t="n">
        <v>8</v>
      </c>
      <c r="F405" s="10" t="n">
        <v>5.85</v>
      </c>
      <c r="G405" s="1" t="n">
        <v>6</v>
      </c>
      <c r="H405" s="1" t="n">
        <f aca="false">SUM(D405:G405)</f>
        <v>27.9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3" t="s">
        <v>415</v>
      </c>
      <c r="D406" s="4" t="n">
        <v>7.2</v>
      </c>
      <c r="E406" s="5" t="n">
        <v>7.6</v>
      </c>
      <c r="F406" s="10" t="n">
        <v>6</v>
      </c>
      <c r="G406" s="1" t="n">
        <v>4.5</v>
      </c>
      <c r="H406" s="1" t="n">
        <f aca="false">SUM(D406:G406)</f>
        <v>25.3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3" t="s">
        <v>416</v>
      </c>
      <c r="D407" s="4" t="n">
        <v>6.2</v>
      </c>
      <c r="E407" s="5" t="n">
        <v>7.5</v>
      </c>
      <c r="F407" s="10" t="n">
        <v>5.85</v>
      </c>
      <c r="G407" s="1" t="n">
        <v>5.7</v>
      </c>
      <c r="H407" s="1" t="n">
        <f aca="false">SUM(D407:G407)</f>
        <v>25.2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3" t="s">
        <v>417</v>
      </c>
      <c r="D408" s="4" t="n">
        <v>6.2</v>
      </c>
      <c r="E408" s="5" t="n">
        <v>6.1</v>
      </c>
      <c r="F408" s="10" t="n">
        <v>6</v>
      </c>
      <c r="G408" s="1" t="n">
        <v>9</v>
      </c>
      <c r="H408" s="1" t="n">
        <f aca="false">SUM(D408:G408)</f>
        <v>27.3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3" t="s">
        <v>418</v>
      </c>
      <c r="D409" s="4" t="n">
        <v>7.5</v>
      </c>
      <c r="E409" s="5" t="n">
        <v>8.4</v>
      </c>
      <c r="F409" s="10" t="n">
        <v>5.55</v>
      </c>
      <c r="G409" s="1" t="n">
        <v>7.725</v>
      </c>
      <c r="H409" s="1" t="n">
        <f aca="false">SUM(D409:G409)</f>
        <v>29.175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3" t="s">
        <v>419</v>
      </c>
      <c r="D410" s="4" t="n">
        <v>8.3</v>
      </c>
      <c r="E410" s="5" t="n">
        <v>7.9</v>
      </c>
      <c r="F410" s="10" t="n">
        <v>9.6</v>
      </c>
      <c r="G410" s="1" t="n">
        <v>8.7</v>
      </c>
      <c r="H410" s="1" t="n">
        <f aca="false">SUM(D410:G410)</f>
        <v>34.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3" t="s">
        <v>420</v>
      </c>
      <c r="D411" s="4" t="n">
        <v>6.3</v>
      </c>
      <c r="E411" s="5" t="n">
        <v>7.8</v>
      </c>
      <c r="F411" s="10" t="n">
        <v>4.8</v>
      </c>
      <c r="G411" s="1" t="n">
        <v>6.75</v>
      </c>
      <c r="H411" s="1" t="n">
        <f aca="false">SUM(D411:G411)</f>
        <v>25.6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3" t="s">
        <v>421</v>
      </c>
      <c r="D412" s="4" t="n">
        <v>8</v>
      </c>
      <c r="E412" s="5" t="n">
        <v>6.5</v>
      </c>
      <c r="F412" s="10" t="n">
        <v>6</v>
      </c>
      <c r="G412" s="1" t="n">
        <v>6</v>
      </c>
      <c r="H412" s="1" t="n">
        <f aca="false">SUM(D412:G412)</f>
        <v>26.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3" t="s">
        <v>422</v>
      </c>
      <c r="D413" s="9" t="n">
        <v>8.1</v>
      </c>
      <c r="E413" s="5" t="n">
        <v>6.8</v>
      </c>
      <c r="F413" s="10" t="n">
        <v>5.25</v>
      </c>
      <c r="G413" s="1" t="n">
        <v>6</v>
      </c>
      <c r="H413" s="1" t="n">
        <f aca="false">SUM(D413:G413)</f>
        <v>26.1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3" t="s">
        <v>423</v>
      </c>
      <c r="D414" s="4" t="n">
        <v>7.5</v>
      </c>
      <c r="E414" s="5" t="n">
        <v>8.4</v>
      </c>
      <c r="F414" s="10" t="n">
        <v>7.05</v>
      </c>
      <c r="G414" s="1" t="n">
        <v>5.25</v>
      </c>
      <c r="H414" s="1" t="n">
        <f aca="false">SUM(D414:G414)</f>
        <v>28.2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3" t="s">
        <v>424</v>
      </c>
      <c r="D415" s="4" t="n">
        <v>8.1</v>
      </c>
      <c r="E415" s="5" t="n">
        <v>8</v>
      </c>
      <c r="F415" s="10" t="n">
        <v>4.65</v>
      </c>
      <c r="G415" s="1" t="n">
        <v>6.525</v>
      </c>
      <c r="H415" s="1" t="n">
        <f aca="false">SUM(D415:G415)</f>
        <v>27.27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3" t="s">
        <v>425</v>
      </c>
      <c r="D416" s="4" t="n">
        <v>8.3</v>
      </c>
      <c r="E416" s="5" t="n">
        <v>7.9</v>
      </c>
      <c r="F416" s="10" t="n">
        <v>4.8</v>
      </c>
      <c r="G416" s="1" t="n">
        <v>4.05</v>
      </c>
      <c r="H416" s="1" t="n">
        <f aca="false">SUM(D416:G416)</f>
        <v>25.05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3" t="s">
        <v>426</v>
      </c>
      <c r="D417" s="4" t="n">
        <v>8.6</v>
      </c>
      <c r="E417" s="5" t="n">
        <v>7.2</v>
      </c>
      <c r="F417" s="10" t="n">
        <v>5.25</v>
      </c>
      <c r="G417" s="1" t="n">
        <v>4.875</v>
      </c>
      <c r="H417" s="1" t="n">
        <f aca="false">SUM(D417:G417)</f>
        <v>25.92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3" t="s">
        <v>427</v>
      </c>
      <c r="D418" s="4" t="n">
        <v>8</v>
      </c>
      <c r="E418" s="5" t="n">
        <v>7.2</v>
      </c>
      <c r="F418" s="10" t="n">
        <v>6</v>
      </c>
      <c r="G418" s="1" t="n">
        <v>4.5</v>
      </c>
      <c r="H418" s="1" t="n">
        <f aca="false">SUM(D418:G418)</f>
        <v>25.7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3" t="s">
        <v>428</v>
      </c>
      <c r="D419" s="4" t="n">
        <v>8</v>
      </c>
      <c r="E419" s="5" t="n">
        <v>8.4</v>
      </c>
      <c r="F419" s="10" t="n">
        <v>4.95</v>
      </c>
      <c r="G419" s="1" t="n">
        <v>4.5</v>
      </c>
      <c r="H419" s="1" t="n">
        <f aca="false">SUM(D419:G419)</f>
        <v>25.8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3" t="s">
        <v>429</v>
      </c>
      <c r="D420" s="4" t="n">
        <v>8.7</v>
      </c>
      <c r="E420" s="5" t="n">
        <v>7.3</v>
      </c>
      <c r="F420" s="10" t="n">
        <v>8.7</v>
      </c>
      <c r="G420" s="1" t="n">
        <v>12.75</v>
      </c>
      <c r="H420" s="1" t="n">
        <f aca="false">SUM(D420:G420)</f>
        <v>37.45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3" t="s">
        <v>430</v>
      </c>
      <c r="D421" s="4" t="n">
        <v>6.3</v>
      </c>
      <c r="E421" s="5" t="n">
        <v>5</v>
      </c>
      <c r="F421" s="10" t="n">
        <v>5.25</v>
      </c>
      <c r="G421" s="1" t="n">
        <v>9.15</v>
      </c>
      <c r="H421" s="1" t="n">
        <f aca="false">SUM(D421:G421)</f>
        <v>25.7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3" t="s">
        <v>431</v>
      </c>
      <c r="D422" s="4" t="n">
        <v>8.3</v>
      </c>
      <c r="E422" s="5" t="n">
        <v>7.9</v>
      </c>
      <c r="F422" s="10" t="n">
        <v>12.45</v>
      </c>
      <c r="G422" s="1" t="n">
        <v>12</v>
      </c>
      <c r="H422" s="1" t="n">
        <f aca="false">SUM(D422:G422)</f>
        <v>40.65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3" t="s">
        <v>432</v>
      </c>
      <c r="D423" s="4" t="n">
        <v>8.2</v>
      </c>
      <c r="E423" s="5" t="n">
        <v>6.9</v>
      </c>
      <c r="F423" s="10" t="n">
        <v>6.6</v>
      </c>
      <c r="G423" s="1" t="n">
        <v>4.2</v>
      </c>
      <c r="H423" s="1" t="n">
        <f aca="false">SUM(D423:G423)</f>
        <v>25.9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3" t="s">
        <v>433</v>
      </c>
      <c r="D424" s="4" t="n">
        <v>8</v>
      </c>
      <c r="E424" s="5" t="n">
        <v>8</v>
      </c>
      <c r="F424" s="10" t="n">
        <v>9.15</v>
      </c>
      <c r="G424" s="1" t="n">
        <v>4.5</v>
      </c>
      <c r="H424" s="1" t="n">
        <f aca="false">SUM(D424:G424)</f>
        <v>29.65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3" t="s">
        <v>434</v>
      </c>
      <c r="D425" s="4" t="n">
        <v>6.6</v>
      </c>
      <c r="E425" s="5" t="n">
        <v>7</v>
      </c>
      <c r="F425" s="10" t="n">
        <v>4.2</v>
      </c>
      <c r="G425" s="1" t="n">
        <v>10.65</v>
      </c>
      <c r="H425" s="1" t="n">
        <f aca="false">SUM(D425:G425)</f>
        <v>28.4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3" t="s">
        <v>435</v>
      </c>
      <c r="D426" s="4" t="n">
        <v>8.6</v>
      </c>
      <c r="E426" s="5" t="n">
        <v>7.2</v>
      </c>
      <c r="F426" s="10" t="n">
        <v>4.8</v>
      </c>
      <c r="G426" s="1" t="n">
        <v>4.65</v>
      </c>
      <c r="H426" s="1" t="n">
        <f aca="false">SUM(D426:G426)</f>
        <v>25.25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3" t="s">
        <v>436</v>
      </c>
      <c r="D427" s="4" t="n">
        <v>8.3</v>
      </c>
      <c r="E427" s="5" t="n">
        <v>7.9</v>
      </c>
      <c r="F427" s="10" t="n">
        <v>7.8</v>
      </c>
      <c r="G427" s="1" t="n">
        <v>7.05</v>
      </c>
      <c r="H427" s="1" t="n">
        <f aca="false">SUM(D427:G427)</f>
        <v>31.0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3" t="s">
        <v>437</v>
      </c>
      <c r="D428" s="4" t="n">
        <v>6.6</v>
      </c>
      <c r="E428" s="5" t="n">
        <v>7.2</v>
      </c>
      <c r="F428" s="10" t="n">
        <v>12.3</v>
      </c>
      <c r="G428" s="1" t="n">
        <v>9.075</v>
      </c>
      <c r="H428" s="1" t="n">
        <f aca="false">SUM(D428:G428)</f>
        <v>35.17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3" t="s">
        <v>438</v>
      </c>
      <c r="D429" s="4" t="n">
        <v>9</v>
      </c>
      <c r="E429" s="5" t="n">
        <v>8.1</v>
      </c>
      <c r="F429" s="10" t="n">
        <v>4.2</v>
      </c>
      <c r="G429" s="1" t="n">
        <v>4.5</v>
      </c>
      <c r="H429" s="1" t="n">
        <f aca="false">SUM(D429:G429)</f>
        <v>25.8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3" t="s">
        <v>439</v>
      </c>
      <c r="D430" s="4" t="n">
        <v>8</v>
      </c>
      <c r="E430" s="5" t="n">
        <v>9</v>
      </c>
      <c r="F430" s="10" t="n">
        <v>4.95</v>
      </c>
      <c r="G430" s="1" t="n">
        <v>3.45</v>
      </c>
      <c r="H430" s="1" t="n">
        <f aca="false">SUM(D430:G430)</f>
        <v>25.4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3" t="s">
        <v>440</v>
      </c>
      <c r="D431" s="4" t="n">
        <v>7.5</v>
      </c>
      <c r="E431" s="5" t="n">
        <v>8.4</v>
      </c>
      <c r="F431" s="10" t="n">
        <v>11.85</v>
      </c>
      <c r="G431" s="1" t="n">
        <v>6.6</v>
      </c>
      <c r="H431" s="1" t="n">
        <f aca="false">SUM(D431:G431)</f>
        <v>34.3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3" t="s">
        <v>441</v>
      </c>
      <c r="D432" s="4" t="n">
        <v>8.8</v>
      </c>
      <c r="E432" s="5" t="n">
        <v>9</v>
      </c>
      <c r="F432" s="10" t="n">
        <v>4.5</v>
      </c>
      <c r="G432" s="1" t="n">
        <v>3</v>
      </c>
      <c r="H432" s="1" t="n">
        <f aca="false">SUM(D432:G432)</f>
        <v>25.3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3" t="s">
        <v>442</v>
      </c>
      <c r="D433" s="4" t="n">
        <v>8.6</v>
      </c>
      <c r="E433" s="5" t="n">
        <v>8.6</v>
      </c>
      <c r="F433" s="10" t="n">
        <v>3.9</v>
      </c>
      <c r="G433" s="1" t="n">
        <v>4.65</v>
      </c>
      <c r="H433" s="1" t="n">
        <f aca="false">SUM(D433:G433)</f>
        <v>25.7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3" t="s">
        <v>443</v>
      </c>
      <c r="D434" s="4" t="n">
        <v>8.6</v>
      </c>
      <c r="E434" s="5" t="n">
        <v>7.2</v>
      </c>
      <c r="F434" s="10" t="n">
        <v>5.55</v>
      </c>
      <c r="G434" s="1" t="n">
        <v>4.05</v>
      </c>
      <c r="H434" s="1" t="n">
        <f aca="false">SUM(D434:G434)</f>
        <v>25.4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3" t="s">
        <v>444</v>
      </c>
      <c r="D435" s="4" t="n">
        <v>8.8</v>
      </c>
      <c r="E435" s="5" t="n">
        <v>7.2</v>
      </c>
      <c r="F435" s="10" t="n">
        <v>11.85</v>
      </c>
      <c r="G435" s="1" t="n">
        <v>12.975</v>
      </c>
      <c r="H435" s="1" t="n">
        <f aca="false">SUM(D435:G435)</f>
        <v>40.825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3" t="s">
        <v>445</v>
      </c>
      <c r="D436" s="4" t="n">
        <v>8</v>
      </c>
      <c r="E436" s="5" t="n">
        <v>8.1</v>
      </c>
      <c r="F436" s="10" t="n">
        <v>5.25</v>
      </c>
      <c r="G436" s="1" t="n">
        <v>4.575</v>
      </c>
      <c r="H436" s="1" t="n">
        <f aca="false">SUM(D436:G436)</f>
        <v>25.92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3" t="s">
        <v>446</v>
      </c>
      <c r="D437" s="4" t="n">
        <v>7.9</v>
      </c>
      <c r="E437" s="5" t="n">
        <v>9</v>
      </c>
      <c r="F437" s="10" t="n">
        <v>4.35</v>
      </c>
      <c r="G437" s="1" t="n">
        <v>4.05</v>
      </c>
      <c r="H437" s="1" t="n">
        <f aca="false">SUM(D437:G437)</f>
        <v>25.3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3" t="s">
        <v>447</v>
      </c>
      <c r="D438" s="4" t="n">
        <v>8.8</v>
      </c>
      <c r="E438" s="5" t="n">
        <v>7.2</v>
      </c>
      <c r="F438" s="10" t="n">
        <v>4.5</v>
      </c>
      <c r="G438" s="1" t="n">
        <v>8.475</v>
      </c>
      <c r="H438" s="1" t="n">
        <f aca="false">SUM(D438:G438)</f>
        <v>28.97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3" t="s">
        <v>448</v>
      </c>
      <c r="D439" s="4" t="n">
        <v>8.1</v>
      </c>
      <c r="E439" s="5" t="n">
        <v>6.8</v>
      </c>
      <c r="F439" s="10" t="n">
        <v>10.65</v>
      </c>
      <c r="G439" s="1" t="n">
        <v>11.1</v>
      </c>
      <c r="H439" s="1" t="n">
        <f aca="false">SUM(D439:G439)</f>
        <v>36.6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3" t="s">
        <v>449</v>
      </c>
      <c r="D440" s="4" t="n">
        <v>8.3</v>
      </c>
      <c r="E440" s="5" t="n">
        <v>4.8</v>
      </c>
      <c r="F440" s="10" t="n">
        <v>5.1</v>
      </c>
      <c r="G440" s="1" t="n">
        <v>7.575</v>
      </c>
      <c r="H440" s="1" t="n">
        <f aca="false">SUM(D440:G440)</f>
        <v>25.775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3" t="s">
        <v>450</v>
      </c>
      <c r="D441" s="4" t="n">
        <v>6.2</v>
      </c>
      <c r="E441" s="5" t="n">
        <v>6.1</v>
      </c>
      <c r="F441" s="10" t="n">
        <v>6.9</v>
      </c>
      <c r="G441" s="1" t="n">
        <v>7.2</v>
      </c>
      <c r="H441" s="1" t="n">
        <f aca="false">SUM(D441:G441)</f>
        <v>26.4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3" t="s">
        <v>451</v>
      </c>
      <c r="D442" s="4" t="n">
        <v>8.1</v>
      </c>
      <c r="E442" s="5" t="n">
        <v>8</v>
      </c>
      <c r="F442" s="10" t="n">
        <v>4.95</v>
      </c>
      <c r="G442" s="1" t="n">
        <v>4.95</v>
      </c>
      <c r="H442" s="1" t="n">
        <f aca="false">SUM(D442:G442)</f>
        <v>26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3" t="s">
        <v>452</v>
      </c>
      <c r="D443" s="4" t="n">
        <v>8.2</v>
      </c>
      <c r="E443" s="5" t="n">
        <v>6.1</v>
      </c>
      <c r="F443" s="10" t="n">
        <v>6.15</v>
      </c>
      <c r="G443" s="1" t="n">
        <v>5.25</v>
      </c>
      <c r="H443" s="1" t="n">
        <f aca="false">SUM(D443:G443)</f>
        <v>25.7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3" t="s">
        <v>453</v>
      </c>
      <c r="D444" s="4" t="n">
        <v>7.5</v>
      </c>
      <c r="E444" s="5" t="n">
        <v>8.4</v>
      </c>
      <c r="F444" s="10" t="n">
        <v>7.65</v>
      </c>
      <c r="G444" s="1" t="n">
        <v>5.85</v>
      </c>
      <c r="H444" s="1" t="n">
        <f aca="false">SUM(D444:G444)</f>
        <v>29.4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3" t="s">
        <v>454</v>
      </c>
      <c r="D445" s="4" t="n">
        <v>7.9</v>
      </c>
      <c r="E445" s="5" t="n">
        <v>7</v>
      </c>
      <c r="F445" s="10" t="n">
        <v>4.2</v>
      </c>
      <c r="G445" s="1" t="n">
        <v>6.6</v>
      </c>
      <c r="H445" s="1" t="n">
        <f aca="false">SUM(D445:G445)</f>
        <v>25.7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3" t="s">
        <v>455</v>
      </c>
      <c r="D446" s="4" t="n">
        <v>7.9</v>
      </c>
      <c r="E446" s="5" t="n">
        <v>8</v>
      </c>
      <c r="F446" s="10" t="n">
        <v>5.1</v>
      </c>
      <c r="G446" s="1" t="n">
        <v>4.05</v>
      </c>
      <c r="H446" s="1" t="n">
        <f aca="false">SUM(D446:G446)</f>
        <v>25.05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3" t="s">
        <v>456</v>
      </c>
      <c r="D447" s="4" t="n">
        <v>8.7</v>
      </c>
      <c r="E447" s="5" t="n">
        <v>7.3</v>
      </c>
      <c r="F447" s="10" t="n">
        <v>5.25</v>
      </c>
      <c r="G447" s="1" t="n">
        <v>4.05</v>
      </c>
      <c r="H447" s="1" t="n">
        <f aca="false">SUM(D447:G447)</f>
        <v>25.3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3" t="s">
        <v>457</v>
      </c>
      <c r="D448" s="4" t="n">
        <v>3.8</v>
      </c>
      <c r="E448" s="5" t="n">
        <v>7</v>
      </c>
      <c r="F448" s="10" t="n">
        <v>9.45</v>
      </c>
      <c r="G448" s="1" t="n">
        <v>9.9</v>
      </c>
      <c r="H448" s="1" t="n">
        <f aca="false">SUM(D448:G448)</f>
        <v>30.1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3" t="s">
        <v>458</v>
      </c>
      <c r="D449" s="4" t="n">
        <v>8.7</v>
      </c>
      <c r="E449" s="5" t="n">
        <v>7.8</v>
      </c>
      <c r="F449" s="10" t="n">
        <v>4.8</v>
      </c>
      <c r="G449" s="1" t="n">
        <v>4.05</v>
      </c>
      <c r="H449" s="1" t="n">
        <f aca="false">SUM(D449:G449)</f>
        <v>25.3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3" t="s">
        <v>459</v>
      </c>
      <c r="D450" s="4" t="n">
        <v>8</v>
      </c>
      <c r="E450" s="5" t="n">
        <v>8.5</v>
      </c>
      <c r="F450" s="10" t="n">
        <v>4.8</v>
      </c>
      <c r="G450" s="1" t="n">
        <v>3.75</v>
      </c>
      <c r="H450" s="1" t="n">
        <f aca="false">SUM(D450:G450)</f>
        <v>25.0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3" t="s">
        <v>460</v>
      </c>
      <c r="D451" s="4" t="n">
        <v>9</v>
      </c>
      <c r="E451" s="5" t="n">
        <v>8.1</v>
      </c>
      <c r="F451" s="10" t="n">
        <v>5.25</v>
      </c>
      <c r="G451" s="1" t="n">
        <v>2.7</v>
      </c>
      <c r="H451" s="1" t="n">
        <f aca="false">SUM(D451:G451)</f>
        <v>25.05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3" t="s">
        <v>461</v>
      </c>
      <c r="D452" s="4" t="n">
        <v>8.8</v>
      </c>
      <c r="E452" s="5" t="n">
        <v>7.2</v>
      </c>
      <c r="F452" s="10" t="n">
        <v>7.95</v>
      </c>
      <c r="G452" s="1" t="n">
        <v>5.55</v>
      </c>
      <c r="H452" s="1" t="n">
        <f aca="false">SUM(D452:G452)</f>
        <v>29.5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3" t="s">
        <v>462</v>
      </c>
      <c r="D453" s="4" t="n">
        <v>5.3</v>
      </c>
      <c r="E453" s="5" t="n">
        <v>7.8</v>
      </c>
      <c r="F453" s="10" t="n">
        <v>7.2</v>
      </c>
      <c r="G453" s="1" t="n">
        <v>5.1</v>
      </c>
      <c r="H453" s="1" t="n">
        <f aca="false">SUM(D453:G453)</f>
        <v>25.4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3" t="s">
        <v>463</v>
      </c>
      <c r="D454" s="4" t="n">
        <v>8.3</v>
      </c>
      <c r="E454" s="5" t="n">
        <v>7</v>
      </c>
      <c r="F454" s="10" t="n">
        <v>5.7</v>
      </c>
      <c r="G454" s="1" t="n">
        <v>4.8</v>
      </c>
      <c r="H454" s="1" t="n">
        <f aca="false">SUM(D454:G454)</f>
        <v>25.8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3" t="s">
        <v>464</v>
      </c>
      <c r="D455" s="4" t="n">
        <v>8</v>
      </c>
      <c r="E455" s="5" t="n">
        <v>6.5</v>
      </c>
      <c r="F455" s="10" t="n">
        <v>10.05</v>
      </c>
      <c r="G455" s="1" t="n">
        <v>11.925</v>
      </c>
      <c r="H455" s="1" t="n">
        <f aca="false">SUM(D455:G455)</f>
        <v>36.47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3" t="s">
        <v>465</v>
      </c>
      <c r="D456" s="4" t="n">
        <v>4.9</v>
      </c>
      <c r="E456" s="5" t="n">
        <v>6</v>
      </c>
      <c r="F456" s="10" t="n">
        <v>9.75</v>
      </c>
      <c r="G456" s="1" t="n">
        <v>10.2</v>
      </c>
      <c r="H456" s="1" t="n">
        <f aca="false">SUM(D456:G456)</f>
        <v>30.8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3" t="s">
        <v>466</v>
      </c>
      <c r="D457" s="4" t="n">
        <v>8.8</v>
      </c>
      <c r="E457" s="5" t="n">
        <v>8</v>
      </c>
      <c r="F457" s="10" t="n">
        <v>4.8</v>
      </c>
      <c r="G457" s="1" t="n">
        <v>4.2</v>
      </c>
      <c r="H457" s="1" t="n">
        <f aca="false">SUM(D457:G457)</f>
        <v>25.8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3" t="s">
        <v>467</v>
      </c>
      <c r="D458" s="4" t="n">
        <v>9.3</v>
      </c>
      <c r="E458" s="5" t="n">
        <v>4.8</v>
      </c>
      <c r="F458" s="10" t="n">
        <v>6</v>
      </c>
      <c r="G458" s="1" t="n">
        <v>5.7</v>
      </c>
      <c r="H458" s="1" t="n">
        <f aca="false">SUM(D458:G458)</f>
        <v>25.8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3" t="s">
        <v>468</v>
      </c>
      <c r="D459" s="4" t="n">
        <v>6.6</v>
      </c>
      <c r="E459" s="5" t="n">
        <v>7.2</v>
      </c>
      <c r="F459" s="10" t="n">
        <v>9.6</v>
      </c>
      <c r="G459" s="1" t="n">
        <v>9.6</v>
      </c>
      <c r="H459" s="1" t="n">
        <f aca="false">SUM(D459:G459)</f>
        <v>33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3" t="s">
        <v>469</v>
      </c>
      <c r="D460" s="4" t="n">
        <v>9.3</v>
      </c>
      <c r="E460" s="5" t="n">
        <v>8</v>
      </c>
      <c r="F460" s="10" t="n">
        <v>3.3</v>
      </c>
      <c r="G460" s="1" t="n">
        <v>5.25</v>
      </c>
      <c r="H460" s="1" t="n">
        <f aca="false">SUM(D460:G460)</f>
        <v>25.85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3" t="s">
        <v>470</v>
      </c>
      <c r="D461" s="4" t="n">
        <v>8</v>
      </c>
      <c r="E461" s="5" t="n">
        <v>8.1</v>
      </c>
      <c r="F461" s="10" t="n">
        <v>9.3</v>
      </c>
      <c r="G461" s="1" t="n">
        <v>9.825</v>
      </c>
      <c r="H461" s="1" t="n">
        <f aca="false">SUM(D461:G461)</f>
        <v>35.22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3" t="s">
        <v>471</v>
      </c>
      <c r="D462" s="4" t="n">
        <v>6.6</v>
      </c>
      <c r="E462" s="5" t="n">
        <v>7.2</v>
      </c>
      <c r="F462" s="10" t="n">
        <v>9.75</v>
      </c>
      <c r="G462" s="1" t="n">
        <v>7.35</v>
      </c>
      <c r="H462" s="1" t="n">
        <f aca="false">SUM(D462:G462)</f>
        <v>30.9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3" t="s">
        <v>472</v>
      </c>
      <c r="D463" s="4" t="n">
        <v>4.9</v>
      </c>
      <c r="E463" s="5" t="n">
        <v>7</v>
      </c>
      <c r="F463" s="10" t="n">
        <v>8.7</v>
      </c>
      <c r="G463" s="1" t="n">
        <v>4.65</v>
      </c>
      <c r="H463" s="1" t="n">
        <f aca="false">SUM(D463:G463)</f>
        <v>25.25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3" t="s">
        <v>473</v>
      </c>
      <c r="D464" s="4" t="n">
        <v>8.7</v>
      </c>
      <c r="E464" s="5" t="n">
        <v>7.3</v>
      </c>
      <c r="F464" s="10" t="n">
        <v>9.6</v>
      </c>
      <c r="G464" s="1" t="n">
        <v>7.5</v>
      </c>
      <c r="H464" s="1" t="n">
        <f aca="false">SUM(D464:G464)</f>
        <v>33.1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3" t="s">
        <v>474</v>
      </c>
      <c r="D465" s="4" t="n">
        <v>8.3</v>
      </c>
      <c r="E465" s="5" t="n">
        <v>7.9</v>
      </c>
      <c r="F465" s="10" t="n">
        <v>5.55</v>
      </c>
      <c r="G465" s="1" t="n">
        <v>6.525</v>
      </c>
      <c r="H465" s="1" t="n">
        <f aca="false">SUM(D465:G465)</f>
        <v>28.27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3" t="s">
        <v>475</v>
      </c>
      <c r="D466" s="4" t="n">
        <v>8.6</v>
      </c>
      <c r="E466" s="5" t="n">
        <v>7</v>
      </c>
      <c r="F466" s="10" t="n">
        <v>5.55</v>
      </c>
      <c r="G466" s="1" t="n">
        <v>4.05</v>
      </c>
      <c r="H466" s="1" t="n">
        <f aca="false">SUM(D466:G466)</f>
        <v>25.2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3" t="s">
        <v>476</v>
      </c>
      <c r="D467" s="4" t="n">
        <v>8.1</v>
      </c>
      <c r="E467" s="5" t="n">
        <v>6.8</v>
      </c>
      <c r="F467" s="10" t="n">
        <v>7.2</v>
      </c>
      <c r="G467" s="1" t="n">
        <v>12.6</v>
      </c>
      <c r="H467" s="1" t="n">
        <f aca="false">SUM(D467:G467)</f>
        <v>34.7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3" t="s">
        <v>477</v>
      </c>
      <c r="D468" s="4" t="n">
        <v>8.1</v>
      </c>
      <c r="E468" s="5" t="n">
        <v>7.8</v>
      </c>
      <c r="F468" s="10" t="n">
        <v>6</v>
      </c>
      <c r="G468" s="1" t="n">
        <v>4.05</v>
      </c>
      <c r="H468" s="1" t="n">
        <f aca="false">SUM(D468:G468)</f>
        <v>25.9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3" t="s">
        <v>478</v>
      </c>
      <c r="D469" s="4" t="n">
        <v>7.3</v>
      </c>
      <c r="E469" s="5" t="n">
        <v>5</v>
      </c>
      <c r="F469" s="10" t="n">
        <v>6.15</v>
      </c>
      <c r="G469" s="1" t="n">
        <v>6.9</v>
      </c>
      <c r="H469" s="1" t="n">
        <f aca="false">SUM(D469:G469)</f>
        <v>25.3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3" t="s">
        <v>479</v>
      </c>
      <c r="D470" s="4"/>
      <c r="E470" s="5"/>
      <c r="F470" s="10" t="n">
        <v>0</v>
      </c>
      <c r="G470" s="1" t="n">
        <v>0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3" t="s">
        <v>480</v>
      </c>
      <c r="D471" s="4" t="n">
        <v>5.8</v>
      </c>
      <c r="E471" s="5" t="n">
        <v>8</v>
      </c>
      <c r="F471" s="10" t="n">
        <v>4.5</v>
      </c>
      <c r="G471" s="1" t="n">
        <v>7.05</v>
      </c>
      <c r="H471" s="1" t="n">
        <f aca="false">SUM(D471:G471)</f>
        <v>25.35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3" t="s">
        <v>481</v>
      </c>
      <c r="D472" s="4" t="n">
        <v>8.8</v>
      </c>
      <c r="E472" s="5" t="n">
        <v>8</v>
      </c>
      <c r="F472" s="10" t="n">
        <v>4.5</v>
      </c>
      <c r="G472" s="1" t="n">
        <v>3.75</v>
      </c>
      <c r="H472" s="1" t="n">
        <f aca="false">SUM(D472:G472)</f>
        <v>25.0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3" t="s">
        <v>482</v>
      </c>
      <c r="D473" s="4" t="n">
        <v>8.1</v>
      </c>
      <c r="E473" s="5" t="n">
        <v>8</v>
      </c>
      <c r="F473" s="10" t="n">
        <v>10.65</v>
      </c>
      <c r="G473" s="1" t="n">
        <v>9.15</v>
      </c>
      <c r="H473" s="1" t="n">
        <f aca="false">SUM(D473:G473)</f>
        <v>35.9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3" t="s">
        <v>483</v>
      </c>
      <c r="D474" s="4" t="n">
        <v>6</v>
      </c>
      <c r="E474" s="5" t="n">
        <v>6.1</v>
      </c>
      <c r="F474" s="10" t="n">
        <v>7.05</v>
      </c>
      <c r="G474" s="1" t="n">
        <v>7.35</v>
      </c>
      <c r="H474" s="1" t="n">
        <f aca="false">SUM(D474:G474)</f>
        <v>26.5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3" t="s">
        <v>484</v>
      </c>
      <c r="D475" s="4" t="n">
        <v>8.1</v>
      </c>
      <c r="E475" s="5" t="n">
        <v>8</v>
      </c>
      <c r="F475" s="10" t="n">
        <v>12.3</v>
      </c>
      <c r="G475" s="1" t="n">
        <v>10.8</v>
      </c>
      <c r="H475" s="1" t="n">
        <f aca="false">SUM(D475:G475)</f>
        <v>39.2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3" t="s">
        <v>485</v>
      </c>
      <c r="D476" s="4" t="n">
        <v>7.5</v>
      </c>
      <c r="E476" s="5" t="n">
        <v>8.4</v>
      </c>
      <c r="F476" s="10" t="n">
        <v>5.7</v>
      </c>
      <c r="G476" s="1" t="n">
        <v>4.05</v>
      </c>
      <c r="H476" s="1" t="n">
        <f aca="false">SUM(D476:G476)</f>
        <v>25.6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3" t="s">
        <v>486</v>
      </c>
      <c r="D477" s="4" t="n">
        <v>8</v>
      </c>
      <c r="E477" s="5" t="n">
        <v>8.1</v>
      </c>
      <c r="F477" s="10" t="n">
        <v>8.1</v>
      </c>
      <c r="G477" s="1" t="n">
        <v>9.075</v>
      </c>
      <c r="H477" s="1" t="n">
        <f aca="false">SUM(D477:G477)</f>
        <v>33.275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3" t="s">
        <v>487</v>
      </c>
      <c r="D478" s="4" t="n">
        <v>8.8</v>
      </c>
      <c r="E478" s="5" t="n">
        <v>9</v>
      </c>
      <c r="F478" s="10" t="n">
        <v>3.6</v>
      </c>
      <c r="G478" s="1" t="n">
        <v>4.05</v>
      </c>
      <c r="H478" s="1" t="n">
        <f aca="false">SUM(D478:G478)</f>
        <v>25.4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3" t="s">
        <v>488</v>
      </c>
      <c r="D479" s="4" t="n">
        <v>8</v>
      </c>
      <c r="E479" s="5" t="n">
        <v>8.1</v>
      </c>
      <c r="F479" s="10" t="n">
        <v>3.15</v>
      </c>
      <c r="G479" s="1" t="n">
        <v>6.6</v>
      </c>
      <c r="H479" s="1" t="n">
        <f aca="false">SUM(D479:G479)</f>
        <v>25.8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3" t="s">
        <v>489</v>
      </c>
      <c r="D480" s="4" t="n">
        <v>3.8</v>
      </c>
      <c r="E480" s="5" t="n">
        <v>6</v>
      </c>
      <c r="F480" s="10" t="n">
        <v>9.45</v>
      </c>
      <c r="G480" s="1" t="n">
        <v>10.125</v>
      </c>
      <c r="H480" s="1" t="n">
        <f aca="false">SUM(D480:G480)</f>
        <v>29.375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3" t="s">
        <v>490</v>
      </c>
      <c r="D481" s="4" t="n">
        <v>7.6</v>
      </c>
      <c r="E481" s="5" t="n">
        <v>7.6</v>
      </c>
      <c r="F481" s="10" t="n">
        <v>5.1</v>
      </c>
      <c r="G481" s="1" t="n">
        <v>4.875</v>
      </c>
      <c r="H481" s="1" t="n">
        <f aca="false">SUM(D481:G481)</f>
        <v>25.17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3" t="s">
        <v>491</v>
      </c>
      <c r="D482" s="4" t="n">
        <v>7.3</v>
      </c>
      <c r="E482" s="5" t="n">
        <v>7</v>
      </c>
      <c r="F482" s="10" t="n">
        <v>6.15</v>
      </c>
      <c r="G482" s="1" t="n">
        <v>7.5</v>
      </c>
      <c r="H482" s="1" t="n">
        <f aca="false">SUM(D482:G482)</f>
        <v>27.9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3" t="s">
        <v>492</v>
      </c>
      <c r="D483" s="4" t="n">
        <v>8.7</v>
      </c>
      <c r="E483" s="5" t="n">
        <v>7.3</v>
      </c>
      <c r="F483" s="10" t="n">
        <v>10.05</v>
      </c>
      <c r="G483" s="1" t="n">
        <v>9.9</v>
      </c>
      <c r="H483" s="1" t="n">
        <f aca="false">SUM(D483:G483)</f>
        <v>35.95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3" t="s">
        <v>493</v>
      </c>
      <c r="D484" s="4" t="n">
        <v>6.2</v>
      </c>
      <c r="E484" s="5" t="n">
        <v>6.1</v>
      </c>
      <c r="F484" s="10" t="n">
        <v>7.2</v>
      </c>
      <c r="G484" s="1" t="n">
        <v>9.975</v>
      </c>
      <c r="H484" s="1" t="n">
        <f aca="false">SUM(D484:G484)</f>
        <v>29.47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3" t="s">
        <v>494</v>
      </c>
      <c r="D485" s="4" t="n">
        <v>7.5</v>
      </c>
      <c r="E485" s="5" t="n">
        <v>8.4</v>
      </c>
      <c r="F485" s="10" t="n">
        <v>5.25</v>
      </c>
      <c r="G485" s="1" t="n">
        <v>4.35</v>
      </c>
      <c r="H485" s="1" t="n">
        <f aca="false">SUM(D485:G485)</f>
        <v>25.5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3" t="s">
        <v>495</v>
      </c>
      <c r="D486" s="4" t="n">
        <v>8</v>
      </c>
      <c r="E486" s="5" t="n">
        <v>7.6</v>
      </c>
      <c r="F486" s="10" t="n">
        <v>4.5</v>
      </c>
      <c r="G486" s="1" t="n">
        <v>5.4</v>
      </c>
      <c r="H486" s="1" t="n">
        <f aca="false">SUM(D486:G486)</f>
        <v>25.5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3" t="s">
        <v>496</v>
      </c>
      <c r="D487" s="4" t="n">
        <v>7.5</v>
      </c>
      <c r="E487" s="5" t="n">
        <v>8.4</v>
      </c>
      <c r="F487" s="10" t="n">
        <v>4.95</v>
      </c>
      <c r="G487" s="1" t="n">
        <v>4.2</v>
      </c>
      <c r="H487" s="1" t="n">
        <f aca="false">SUM(D487:G487)</f>
        <v>25.0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3" t="s">
        <v>497</v>
      </c>
      <c r="D488" s="4" t="n">
        <v>6.6</v>
      </c>
      <c r="E488" s="5" t="n">
        <v>7.2</v>
      </c>
      <c r="F488" s="10" t="n">
        <v>5.7</v>
      </c>
      <c r="G488" s="1" t="n">
        <v>5.7</v>
      </c>
      <c r="H488" s="1" t="n">
        <f aca="false">SUM(D488:G488)</f>
        <v>25.2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3" t="s">
        <v>498</v>
      </c>
      <c r="D489" s="4" t="n">
        <v>3.8</v>
      </c>
      <c r="E489" s="5" t="n">
        <v>7</v>
      </c>
      <c r="F489" s="10" t="n">
        <v>9.9</v>
      </c>
      <c r="G489" s="1" t="n">
        <v>7.8</v>
      </c>
      <c r="H489" s="1" t="n">
        <f aca="false">SUM(D489:G489)</f>
        <v>28.5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3" t="s">
        <v>499</v>
      </c>
      <c r="D490" s="4" t="n">
        <v>3.8</v>
      </c>
      <c r="E490" s="5" t="n">
        <v>5</v>
      </c>
      <c r="F490" s="10" t="n">
        <v>10.65</v>
      </c>
      <c r="G490" s="1" t="n">
        <v>7.875</v>
      </c>
      <c r="H490" s="1" t="n">
        <f aca="false">SUM(D490:G490)</f>
        <v>27.325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3" t="s">
        <v>500</v>
      </c>
      <c r="D491" s="4" t="n">
        <v>8.1</v>
      </c>
      <c r="E491" s="5" t="n">
        <v>8</v>
      </c>
      <c r="F491" s="10" t="n">
        <v>12.15</v>
      </c>
      <c r="G491" s="1" t="n">
        <v>9.975</v>
      </c>
      <c r="H491" s="1" t="n">
        <f aca="false">SUM(D491:G491)</f>
        <v>38.22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3" t="s">
        <v>501</v>
      </c>
      <c r="D492" s="4" t="n">
        <v>8</v>
      </c>
      <c r="E492" s="5" t="n">
        <v>6.5</v>
      </c>
      <c r="F492" s="10" t="n">
        <v>4.8</v>
      </c>
      <c r="G492" s="1" t="n">
        <v>6.15</v>
      </c>
      <c r="H492" s="1" t="n">
        <f aca="false">SUM(D492:G492)</f>
        <v>25.45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3" t="s">
        <v>502</v>
      </c>
      <c r="D493" s="4" t="n">
        <v>8.1</v>
      </c>
      <c r="E493" s="5" t="n">
        <v>6.8</v>
      </c>
      <c r="F493" s="10" t="n">
        <v>11.1</v>
      </c>
      <c r="G493" s="1" t="n">
        <v>10.575</v>
      </c>
      <c r="H493" s="1" t="n">
        <f aca="false">SUM(D493:G493)</f>
        <v>36.575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3" t="s">
        <v>503</v>
      </c>
      <c r="D494" s="4" t="n">
        <v>8.7</v>
      </c>
      <c r="E494" s="5" t="n">
        <v>7.3</v>
      </c>
      <c r="F494" s="10" t="n">
        <v>6.75</v>
      </c>
      <c r="G494" s="1" t="n">
        <v>8.55</v>
      </c>
      <c r="H494" s="1" t="n">
        <f aca="false">SUM(D494:G494)</f>
        <v>31.3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3" t="s">
        <v>504</v>
      </c>
      <c r="D495" s="4" t="n">
        <v>7.8</v>
      </c>
      <c r="E495" s="5" t="n">
        <v>8</v>
      </c>
      <c r="F495" s="10" t="n">
        <v>5.4</v>
      </c>
      <c r="G495" s="1" t="n">
        <v>4.725</v>
      </c>
      <c r="H495" s="1" t="n">
        <f aca="false">SUM(D495:G495)</f>
        <v>25.92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3" t="s">
        <v>505</v>
      </c>
      <c r="D496" s="4" t="n">
        <v>7.5</v>
      </c>
      <c r="E496" s="5" t="n">
        <v>8.4</v>
      </c>
      <c r="F496" s="10" t="n">
        <v>5.25</v>
      </c>
      <c r="G496" s="1" t="n">
        <v>4.35</v>
      </c>
      <c r="H496" s="1" t="n">
        <f aca="false">SUM(D496:G496)</f>
        <v>25.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3" t="s">
        <v>506</v>
      </c>
      <c r="D497" s="4" t="n">
        <v>6.2</v>
      </c>
      <c r="E497" s="5" t="n">
        <v>6.1</v>
      </c>
      <c r="F497" s="10" t="n">
        <v>8.25</v>
      </c>
      <c r="G497" s="1" t="n">
        <v>8.625</v>
      </c>
      <c r="H497" s="1" t="n">
        <f aca="false">SUM(D497:G497)</f>
        <v>29.175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3" t="s">
        <v>507</v>
      </c>
      <c r="D498" s="4" t="n">
        <v>6.6</v>
      </c>
      <c r="E498" s="5" t="n">
        <v>8</v>
      </c>
      <c r="F498" s="10" t="n">
        <v>6.45</v>
      </c>
      <c r="G498" s="1" t="n">
        <v>4.5</v>
      </c>
      <c r="H498" s="1" t="n">
        <f aca="false">SUM(D498:G498)</f>
        <v>25.55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3" t="s">
        <v>508</v>
      </c>
      <c r="D499" s="4" t="n">
        <v>8.7</v>
      </c>
      <c r="E499" s="5" t="n">
        <v>7.3</v>
      </c>
      <c r="F499" s="10" t="n">
        <v>11.85</v>
      </c>
      <c r="G499" s="1" t="n">
        <v>12.15</v>
      </c>
      <c r="H499" s="1" t="n">
        <f aca="false">SUM(D499:G499)</f>
        <v>40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3" t="s">
        <v>509</v>
      </c>
      <c r="D500" s="4" t="n">
        <v>8.3</v>
      </c>
      <c r="E500" s="5" t="n">
        <v>5.8</v>
      </c>
      <c r="F500" s="10" t="n">
        <v>6</v>
      </c>
      <c r="G500" s="1" t="n">
        <v>4.95</v>
      </c>
      <c r="H500" s="1" t="n">
        <f aca="false">SUM(D500:G500)</f>
        <v>25.05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3" t="s">
        <v>510</v>
      </c>
      <c r="D501" s="4" t="n">
        <v>6.1</v>
      </c>
      <c r="E501" s="5" t="n">
        <v>7.3</v>
      </c>
      <c r="F501" s="10" t="n">
        <v>6.6</v>
      </c>
      <c r="G501" s="1" t="n">
        <v>8.1</v>
      </c>
      <c r="H501" s="1" t="n">
        <f aca="false">SUM(D501:G501)</f>
        <v>28.1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3" t="s">
        <v>511</v>
      </c>
      <c r="D502" s="4" t="n">
        <v>8.8</v>
      </c>
      <c r="E502" s="5" t="n">
        <v>7.2</v>
      </c>
      <c r="F502" s="10" t="n">
        <v>6.15</v>
      </c>
      <c r="G502" s="1" t="n">
        <v>8.1</v>
      </c>
      <c r="H502" s="1" t="n">
        <f aca="false">SUM(D502:G502)</f>
        <v>30.2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3" t="s">
        <v>512</v>
      </c>
      <c r="D503" s="4" t="n">
        <v>8.1</v>
      </c>
      <c r="E503" s="5" t="n">
        <v>8</v>
      </c>
      <c r="F503" s="10" t="n">
        <v>3.9</v>
      </c>
      <c r="G503" s="1" t="n">
        <v>5.25</v>
      </c>
      <c r="H503" s="1" t="n">
        <f aca="false">SUM(D503:G503)</f>
        <v>25.25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3" t="s">
        <v>513</v>
      </c>
      <c r="D504" s="4" t="n">
        <v>8.8</v>
      </c>
      <c r="E504" s="5" t="n">
        <v>8</v>
      </c>
      <c r="F504" s="10" t="n">
        <v>5.1</v>
      </c>
      <c r="G504" s="1" t="n">
        <v>3.6</v>
      </c>
      <c r="H504" s="1" t="n">
        <f aca="false">SUM(D504:G504)</f>
        <v>25.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3" t="s">
        <v>514</v>
      </c>
      <c r="D505" s="4" t="n">
        <v>4.9</v>
      </c>
      <c r="E505" s="5" t="n">
        <v>7</v>
      </c>
      <c r="F505" s="10" t="n">
        <v>10.5</v>
      </c>
      <c r="G505" s="1" t="n">
        <v>2.775</v>
      </c>
      <c r="H505" s="1" t="n">
        <f aca="false">SUM(D505:G505)</f>
        <v>25.175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3" t="s">
        <v>515</v>
      </c>
      <c r="D506" s="4" t="n">
        <v>8.1</v>
      </c>
      <c r="E506" s="5" t="n">
        <v>8</v>
      </c>
      <c r="F506" s="10" t="n">
        <v>4.35</v>
      </c>
      <c r="G506" s="1" t="n">
        <v>5.55</v>
      </c>
      <c r="H506" s="1" t="n">
        <f aca="false">SUM(D506:G506)</f>
        <v>26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3" t="s">
        <v>516</v>
      </c>
      <c r="D507" s="4" t="n">
        <v>7.3</v>
      </c>
      <c r="E507" s="5" t="n">
        <v>6</v>
      </c>
      <c r="F507" s="10" t="n">
        <v>6.15</v>
      </c>
      <c r="G507" s="1" t="n">
        <v>6</v>
      </c>
      <c r="H507" s="1" t="n">
        <f aca="false">SUM(D507:G507)</f>
        <v>25.45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3" t="s">
        <v>517</v>
      </c>
      <c r="D508" s="4" t="n">
        <v>8.3</v>
      </c>
      <c r="E508" s="5" t="n">
        <v>8</v>
      </c>
      <c r="F508" s="10" t="n">
        <v>5.4</v>
      </c>
      <c r="G508" s="1" t="n">
        <v>3.45</v>
      </c>
      <c r="H508" s="1" t="n">
        <f aca="false">SUM(D508:G508)</f>
        <v>25.1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3" t="s">
        <v>518</v>
      </c>
      <c r="D509" s="4" t="n">
        <v>8.7</v>
      </c>
      <c r="E509" s="5" t="n">
        <v>7.3</v>
      </c>
      <c r="F509" s="10" t="n">
        <v>6.45</v>
      </c>
      <c r="G509" s="1" t="n">
        <v>3.6</v>
      </c>
      <c r="H509" s="1" t="n">
        <f aca="false">SUM(D509:G509)</f>
        <v>26.05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3" t="s">
        <v>519</v>
      </c>
      <c r="D510" s="4" t="n">
        <v>8.1</v>
      </c>
      <c r="E510" s="5" t="n">
        <v>8</v>
      </c>
      <c r="F510" s="10" t="n">
        <v>11.85</v>
      </c>
      <c r="G510" s="1" t="n">
        <v>11.475</v>
      </c>
      <c r="H510" s="1" t="n">
        <f aca="false">SUM(D510:G510)</f>
        <v>39.42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3" t="s">
        <v>520</v>
      </c>
      <c r="D511" s="4" t="n">
        <v>8.1</v>
      </c>
      <c r="E511" s="5" t="n">
        <v>7.3</v>
      </c>
      <c r="F511" s="10" t="n">
        <v>5.25</v>
      </c>
      <c r="G511" s="1" t="n">
        <v>4.5</v>
      </c>
      <c r="H511" s="1" t="n">
        <f aca="false">SUM(D511:G511)</f>
        <v>25.15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3" t="s">
        <v>521</v>
      </c>
      <c r="D512" s="4" t="n">
        <v>7.6</v>
      </c>
      <c r="E512" s="5" t="n">
        <v>7.6</v>
      </c>
      <c r="F512" s="10" t="n">
        <v>10.05</v>
      </c>
      <c r="G512" s="1" t="n">
        <v>7.8</v>
      </c>
      <c r="H512" s="1" t="n">
        <f aca="false">SUM(D512:G512)</f>
        <v>33.0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3" t="s">
        <v>522</v>
      </c>
      <c r="D513" s="4" t="n">
        <v>7.6</v>
      </c>
      <c r="E513" s="5" t="n">
        <v>7.6</v>
      </c>
      <c r="F513" s="10" t="n">
        <v>8.55</v>
      </c>
      <c r="G513" s="1" t="n">
        <v>9.75</v>
      </c>
      <c r="H513" s="1" t="n">
        <f aca="false">SUM(D513:G513)</f>
        <v>33.5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8" t="s">
        <v>523</v>
      </c>
      <c r="D514" s="4" t="n">
        <v>8.3</v>
      </c>
      <c r="E514" s="5" t="n">
        <v>7.9</v>
      </c>
      <c r="F514" s="10" t="n">
        <v>5.55</v>
      </c>
      <c r="G514" s="1" t="n">
        <v>3.9</v>
      </c>
      <c r="H514" s="1" t="n">
        <f aca="false">SUM(D514:G514)</f>
        <v>25.65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8" t="s">
        <v>524</v>
      </c>
      <c r="D515" s="4" t="n">
        <v>7.8</v>
      </c>
      <c r="E515" s="5" t="n">
        <v>7</v>
      </c>
      <c r="F515" s="10" t="n">
        <v>5.4</v>
      </c>
      <c r="G515" s="1" t="n">
        <v>4.8</v>
      </c>
      <c r="H515" s="1" t="n">
        <f aca="false">SUM(D515:G515)</f>
        <v>25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8" t="s">
        <v>525</v>
      </c>
      <c r="D516" s="4" t="n">
        <v>8.1</v>
      </c>
      <c r="E516" s="5" t="n">
        <v>7.8</v>
      </c>
      <c r="F516" s="10" t="n">
        <v>6</v>
      </c>
      <c r="G516" s="1" t="n">
        <v>3.6</v>
      </c>
      <c r="H516" s="1" t="n">
        <f aca="false">SUM(D516:G516)</f>
        <v>25.5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8" t="s">
        <v>526</v>
      </c>
      <c r="D517" s="4" t="n">
        <v>7.6</v>
      </c>
      <c r="E517" s="5" t="n">
        <v>7.6</v>
      </c>
      <c r="F517" s="10" t="n">
        <v>6.15</v>
      </c>
      <c r="G517" s="1" t="n">
        <v>3.9</v>
      </c>
      <c r="H517" s="1" t="n">
        <f aca="false">SUM(D517:G517)</f>
        <v>25.25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8" t="s">
        <v>527</v>
      </c>
      <c r="D518" s="4" t="n">
        <v>8.1</v>
      </c>
      <c r="E518" s="5" t="n">
        <v>7.3</v>
      </c>
      <c r="F518" s="10" t="n">
        <v>4.8</v>
      </c>
      <c r="G518" s="1" t="n">
        <v>5.55</v>
      </c>
      <c r="H518" s="1" t="n">
        <f aca="false">SUM(D518:G518)</f>
        <v>25.7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8" t="s">
        <v>528</v>
      </c>
      <c r="D519" s="4" t="n">
        <v>8.8</v>
      </c>
      <c r="E519" s="5" t="n">
        <v>9</v>
      </c>
      <c r="F519" s="10" t="n">
        <v>4.8</v>
      </c>
      <c r="G519" s="1" t="n">
        <v>3.15</v>
      </c>
      <c r="H519" s="1" t="n">
        <f aca="false">SUM(D519:G519)</f>
        <v>25.75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8" t="s">
        <v>529</v>
      </c>
      <c r="D520" s="4" t="n">
        <v>8.9</v>
      </c>
      <c r="E520" s="5" t="n">
        <v>7</v>
      </c>
      <c r="F520" s="10" t="n">
        <v>4.35</v>
      </c>
      <c r="G520" s="1" t="n">
        <v>4.8</v>
      </c>
      <c r="H520" s="1" t="n">
        <f aca="false">SUM(D520:G520)</f>
        <v>25.0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3" t="s">
        <v>530</v>
      </c>
      <c r="D521" s="4" t="n">
        <v>8.3</v>
      </c>
      <c r="E521" s="5" t="n">
        <v>7.9</v>
      </c>
      <c r="F521" s="10" t="n">
        <v>9.3</v>
      </c>
      <c r="G521" s="1" t="n">
        <v>10.35</v>
      </c>
      <c r="H521" s="1" t="n">
        <f aca="false">SUM(D521:G521)</f>
        <v>35.8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3" t="s">
        <v>531</v>
      </c>
      <c r="D522" s="4" t="n">
        <v>5.6</v>
      </c>
      <c r="E522" s="5" t="n">
        <v>8.8</v>
      </c>
      <c r="F522" s="10" t="n">
        <v>5.4</v>
      </c>
      <c r="G522" s="1" t="n">
        <v>5.7</v>
      </c>
      <c r="H522" s="1" t="n">
        <f aca="false">SUM(D522:G522)</f>
        <v>25.5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3" t="s">
        <v>532</v>
      </c>
      <c r="D523" s="4" t="n">
        <v>8.7</v>
      </c>
      <c r="E523" s="5" t="n">
        <v>7.3</v>
      </c>
      <c r="F523" s="10" t="n">
        <v>5.25</v>
      </c>
      <c r="G523" s="1" t="n">
        <v>4.65</v>
      </c>
      <c r="H523" s="1" t="n">
        <f aca="false">SUM(D523:G523)</f>
        <v>25.9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3" t="s">
        <v>533</v>
      </c>
      <c r="D524" s="4" t="n">
        <v>8</v>
      </c>
      <c r="E524" s="5" t="n">
        <v>6.5</v>
      </c>
      <c r="F524" s="10" t="n">
        <v>9.15</v>
      </c>
      <c r="G524" s="1" t="n">
        <v>6.15</v>
      </c>
      <c r="H524" s="1" t="n">
        <f aca="false">SUM(D524:G524)</f>
        <v>29.8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3" t="s">
        <v>534</v>
      </c>
      <c r="D525" s="4" t="n">
        <v>6.1</v>
      </c>
      <c r="E525" s="5" t="n">
        <v>7.3</v>
      </c>
      <c r="F525" s="10" t="n">
        <v>8.55</v>
      </c>
      <c r="G525" s="1" t="n">
        <v>9.975</v>
      </c>
      <c r="H525" s="1" t="n">
        <f aca="false">SUM(D525:G525)</f>
        <v>31.92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3" t="s">
        <v>535</v>
      </c>
      <c r="D526" s="4" t="n">
        <v>4.6</v>
      </c>
      <c r="E526" s="5" t="n">
        <v>6.8</v>
      </c>
      <c r="F526" s="10" t="n">
        <v>6.45</v>
      </c>
      <c r="G526" s="1" t="n">
        <v>7.875</v>
      </c>
      <c r="H526" s="1" t="n">
        <f aca="false">SUM(D526:G526)</f>
        <v>25.725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3" t="s">
        <v>536</v>
      </c>
      <c r="D527" s="4" t="n">
        <v>8</v>
      </c>
      <c r="E527" s="5" t="n">
        <v>8.1</v>
      </c>
      <c r="F527" s="10" t="n">
        <v>4.8</v>
      </c>
      <c r="G527" s="1" t="n">
        <v>6.825</v>
      </c>
      <c r="H527" s="1" t="n">
        <f aca="false">SUM(D527:G527)</f>
        <v>27.72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3" t="s">
        <v>537</v>
      </c>
      <c r="D528" s="9" t="n">
        <v>6.2</v>
      </c>
      <c r="E528" s="5" t="n">
        <v>6.1</v>
      </c>
      <c r="F528" s="10" t="n">
        <v>7.65</v>
      </c>
      <c r="G528" s="1" t="n">
        <v>7.65</v>
      </c>
      <c r="H528" s="1" t="n">
        <f aca="false">SUM(D528:G528)</f>
        <v>27.6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3" t="s">
        <v>538</v>
      </c>
      <c r="D529" s="4" t="n">
        <v>7.5</v>
      </c>
      <c r="E529" s="5" t="n">
        <v>8.4</v>
      </c>
      <c r="F529" s="10" t="n">
        <v>5.4</v>
      </c>
      <c r="G529" s="1" t="n">
        <v>4.95</v>
      </c>
      <c r="H529" s="1" t="n">
        <f aca="false">SUM(D529:G529)</f>
        <v>26.2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3" t="s">
        <v>539</v>
      </c>
      <c r="D530" s="4" t="n">
        <v>6.2</v>
      </c>
      <c r="E530" s="5" t="n">
        <v>6.1</v>
      </c>
      <c r="F530" s="10" t="n">
        <v>10.95</v>
      </c>
      <c r="G530" s="1" t="n">
        <v>6.9</v>
      </c>
      <c r="H530" s="1" t="n">
        <f aca="false">SUM(D530:G530)</f>
        <v>30.1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3" t="s">
        <v>540</v>
      </c>
      <c r="D531" s="4" t="n">
        <v>8.3</v>
      </c>
      <c r="E531" s="5" t="n">
        <v>7.9</v>
      </c>
      <c r="F531" s="10" t="n">
        <v>6.9</v>
      </c>
      <c r="G531" s="1" t="n">
        <v>7.425</v>
      </c>
      <c r="H531" s="1" t="n">
        <f aca="false">SUM(D531:G531)</f>
        <v>30.52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3" t="s">
        <v>541</v>
      </c>
      <c r="D532" s="9" t="n">
        <v>4.6</v>
      </c>
      <c r="E532" s="5" t="n">
        <v>6.8</v>
      </c>
      <c r="F532" s="10" t="n">
        <v>10.5</v>
      </c>
      <c r="G532" s="1" t="n">
        <v>7.875</v>
      </c>
      <c r="H532" s="1" t="n">
        <f aca="false">SUM(D532:G532)</f>
        <v>29.77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3" t="s">
        <v>542</v>
      </c>
      <c r="D533" s="4" t="n">
        <v>3.8</v>
      </c>
      <c r="E533" s="5" t="n">
        <v>7</v>
      </c>
      <c r="F533" s="10" t="n">
        <v>7.2</v>
      </c>
      <c r="G533" s="1" t="n">
        <v>8.85</v>
      </c>
      <c r="H533" s="1" t="n">
        <f aca="false">SUM(D533:G533)</f>
        <v>26.85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3" t="s">
        <v>543</v>
      </c>
      <c r="D534" s="4"/>
      <c r="E534" s="5"/>
      <c r="F534" s="10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3" t="s">
        <v>544</v>
      </c>
      <c r="D535" s="4" t="n">
        <v>8.3</v>
      </c>
      <c r="E535" s="5" t="n">
        <v>8.9</v>
      </c>
      <c r="F535" s="10" t="n">
        <v>3.9</v>
      </c>
      <c r="G535" s="1" t="n">
        <v>4.65</v>
      </c>
      <c r="H535" s="1" t="n">
        <f aca="false">SUM(D535:G535)</f>
        <v>25.7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3" t="s">
        <v>545</v>
      </c>
      <c r="D536" s="4" t="n">
        <v>5.3</v>
      </c>
      <c r="E536" s="5" t="n">
        <v>6.8</v>
      </c>
      <c r="F536" s="10" t="n">
        <v>7.35</v>
      </c>
      <c r="G536" s="1" t="n">
        <v>6</v>
      </c>
      <c r="H536" s="1" t="n">
        <f aca="false">SUM(D536:G536)</f>
        <v>25.45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3" t="s">
        <v>546</v>
      </c>
      <c r="D537" s="4" t="n">
        <v>8.1</v>
      </c>
      <c r="E537" s="5" t="n">
        <v>7.3</v>
      </c>
      <c r="F537" s="10" t="n">
        <v>5.55</v>
      </c>
      <c r="G537" s="1" t="n">
        <v>4.65</v>
      </c>
      <c r="H537" s="1" t="n">
        <f aca="false">SUM(D537:G537)</f>
        <v>25.6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3" t="s">
        <v>547</v>
      </c>
      <c r="D538" s="4"/>
      <c r="E538" s="5"/>
      <c r="F538" s="10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3" t="s">
        <v>548</v>
      </c>
      <c r="D539" s="4" t="n">
        <v>8</v>
      </c>
      <c r="E539" s="5" t="n">
        <v>8.1</v>
      </c>
      <c r="F539" s="10" t="n">
        <v>9.15</v>
      </c>
      <c r="G539" s="1" t="n">
        <v>9.375</v>
      </c>
      <c r="H539" s="1" t="n">
        <f aca="false">SUM(D539:G539)</f>
        <v>34.625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3" t="s">
        <v>549</v>
      </c>
      <c r="D540" s="4" t="n">
        <v>8.7</v>
      </c>
      <c r="E540" s="5" t="n">
        <v>7.3</v>
      </c>
      <c r="F540" s="10" t="n">
        <v>13.5</v>
      </c>
      <c r="G540" s="1" t="n">
        <v>13.65</v>
      </c>
      <c r="H540" s="1" t="n">
        <f aca="false">SUM(D540:G540)</f>
        <v>43.1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3" t="s">
        <v>550</v>
      </c>
      <c r="D541" s="4" t="n">
        <v>8.3</v>
      </c>
      <c r="E541" s="5" t="n">
        <v>7.9</v>
      </c>
      <c r="F541" s="10" t="n">
        <v>5.1</v>
      </c>
      <c r="G541" s="1" t="n">
        <v>4.5</v>
      </c>
      <c r="H541" s="1" t="n">
        <f aca="false">SUM(D541:G541)</f>
        <v>25.8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3" t="s">
        <v>551</v>
      </c>
      <c r="D542" s="4"/>
      <c r="E542" s="5"/>
      <c r="F542" s="10" t="n">
        <v>0</v>
      </c>
      <c r="G542" s="1" t="n">
        <v>13.65</v>
      </c>
      <c r="H542" s="1" t="n">
        <f aca="false">SUM(D542:G542)</f>
        <v>13.65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3" t="s">
        <v>552</v>
      </c>
      <c r="D543" s="4"/>
      <c r="E543" s="5" t="n">
        <v>7.3</v>
      </c>
      <c r="F543" s="10" t="n">
        <v>7.05</v>
      </c>
      <c r="G543" s="1" t="n">
        <v>3</v>
      </c>
      <c r="H543" s="1" t="n">
        <f aca="false">SUM(D543:G543)</f>
        <v>17.3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3" t="s">
        <v>553</v>
      </c>
      <c r="D544" s="4" t="n">
        <v>8.1</v>
      </c>
      <c r="E544" s="5" t="n">
        <v>8</v>
      </c>
      <c r="F544" s="10" t="n">
        <v>6.15</v>
      </c>
      <c r="G544" s="1" t="n">
        <v>3.825</v>
      </c>
      <c r="H544" s="1" t="n">
        <f aca="false">SUM(D544:G544)</f>
        <v>26.07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3" t="s">
        <v>554</v>
      </c>
      <c r="D545" s="4" t="n">
        <v>4.9</v>
      </c>
      <c r="E545" s="5" t="n">
        <v>7</v>
      </c>
      <c r="F545" s="10" t="n">
        <v>7.8</v>
      </c>
      <c r="G545" s="1" t="n">
        <v>8.775</v>
      </c>
      <c r="H545" s="1" t="n">
        <f aca="false">SUM(D545:G545)</f>
        <v>28.47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3" t="s">
        <v>555</v>
      </c>
      <c r="D546" s="9" t="n">
        <v>5.3</v>
      </c>
      <c r="E546" s="5" t="n">
        <v>3.8</v>
      </c>
      <c r="F546" s="10" t="n">
        <v>0.6</v>
      </c>
      <c r="G546" s="1" t="n">
        <v>0.45</v>
      </c>
      <c r="H546" s="1" t="n">
        <f aca="false">SUM(D546:G546)</f>
        <v>10.1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3" t="s">
        <v>556</v>
      </c>
      <c r="D547" s="4" t="n">
        <v>8.1</v>
      </c>
      <c r="E547" s="5" t="n">
        <v>6.8</v>
      </c>
      <c r="F547" s="10" t="n">
        <v>7.95</v>
      </c>
      <c r="G547" s="1" t="n">
        <v>8.925</v>
      </c>
      <c r="H547" s="1" t="n">
        <f aca="false">SUM(D547:G547)</f>
        <v>31.77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3" t="s">
        <v>557</v>
      </c>
      <c r="D548" s="4" t="n">
        <v>4.6</v>
      </c>
      <c r="E548" s="5" t="n">
        <v>8.8</v>
      </c>
      <c r="F548" s="10" t="n">
        <v>7.65</v>
      </c>
      <c r="G548" s="1" t="n">
        <v>4.5</v>
      </c>
      <c r="H548" s="1" t="n">
        <f aca="false">SUM(D548:G548)</f>
        <v>25.5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3" t="s">
        <v>558</v>
      </c>
      <c r="D549" s="4" t="n">
        <v>8.7</v>
      </c>
      <c r="E549" s="5" t="n">
        <v>7.3</v>
      </c>
      <c r="F549" s="10" t="n">
        <v>5.25</v>
      </c>
      <c r="G549" s="1" t="n">
        <v>6.15</v>
      </c>
      <c r="H549" s="1" t="n">
        <f aca="false">SUM(D549:G549)</f>
        <v>27.4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3" t="s">
        <v>559</v>
      </c>
      <c r="D550" s="4" t="n">
        <v>8.7</v>
      </c>
      <c r="E550" s="5" t="n">
        <v>7.3</v>
      </c>
      <c r="F550" s="10" t="n">
        <v>5.4</v>
      </c>
      <c r="G550" s="1" t="n">
        <v>4.05</v>
      </c>
      <c r="H550" s="1" t="n">
        <f aca="false">SUM(D550:G550)</f>
        <v>25.45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3" t="s">
        <v>560</v>
      </c>
      <c r="D551" s="4" t="n">
        <v>8.8</v>
      </c>
      <c r="E551" s="5" t="n">
        <v>7.2</v>
      </c>
      <c r="F551" s="10" t="n">
        <v>4.5</v>
      </c>
      <c r="G551" s="1" t="n">
        <v>7.2</v>
      </c>
      <c r="H551" s="1" t="n">
        <f aca="false">SUM(D551:G551)</f>
        <v>27.7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3" t="s">
        <v>561</v>
      </c>
      <c r="D552" s="4" t="n">
        <v>7.6</v>
      </c>
      <c r="E552" s="5" t="n">
        <v>7.6</v>
      </c>
      <c r="F552" s="10" t="n">
        <v>8.55</v>
      </c>
      <c r="G552" s="1" t="n">
        <v>7.05</v>
      </c>
      <c r="H552" s="1" t="n">
        <f aca="false">SUM(D552:G552)</f>
        <v>30.8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3" t="s">
        <v>562</v>
      </c>
      <c r="D553" s="4" t="n">
        <v>4.6</v>
      </c>
      <c r="E553" s="5"/>
      <c r="F553" s="10" t="n">
        <v>0</v>
      </c>
      <c r="G553" s="1" t="n">
        <v>0</v>
      </c>
      <c r="H553" s="1" t="n">
        <f aca="false">SUM(D553:G553)</f>
        <v>4.6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3" t="s">
        <v>563</v>
      </c>
      <c r="D554" s="4" t="n">
        <v>7.9</v>
      </c>
      <c r="E554" s="5" t="n">
        <v>8</v>
      </c>
      <c r="F554" s="10" t="n">
        <v>6.15</v>
      </c>
      <c r="G554" s="1" t="n">
        <v>3</v>
      </c>
      <c r="H554" s="1" t="n">
        <f aca="false">SUM(D554:G554)</f>
        <v>25.0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3" t="s">
        <v>564</v>
      </c>
      <c r="D555" s="4" t="n">
        <v>6.2</v>
      </c>
      <c r="E555" s="5" t="n">
        <v>8.1</v>
      </c>
      <c r="F555" s="10" t="n">
        <v>6.75</v>
      </c>
      <c r="G555" s="1" t="n">
        <v>4.05</v>
      </c>
      <c r="H555" s="1" t="n">
        <f aca="false">SUM(D555:G555)</f>
        <v>25.1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3" t="s">
        <v>565</v>
      </c>
      <c r="D556" s="4" t="n">
        <v>8.8</v>
      </c>
      <c r="E556" s="5" t="n">
        <v>7.2</v>
      </c>
      <c r="F556" s="10" t="n">
        <v>8.4</v>
      </c>
      <c r="G556" s="1" t="n">
        <v>6.75</v>
      </c>
      <c r="H556" s="1" t="n">
        <f aca="false">SUM(D556:G556)</f>
        <v>31.15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3" t="s">
        <v>566</v>
      </c>
      <c r="D557" s="4" t="n">
        <v>8.8</v>
      </c>
      <c r="E557" s="5" t="n">
        <v>7.2</v>
      </c>
      <c r="F557" s="10" t="n">
        <v>14.7</v>
      </c>
      <c r="G557" s="1" t="n">
        <v>14.1</v>
      </c>
      <c r="H557" s="1" t="n">
        <f aca="false">SUM(D557:G557)</f>
        <v>44.8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3" t="s">
        <v>567</v>
      </c>
      <c r="D558" s="4" t="n">
        <v>9</v>
      </c>
      <c r="E558" s="5" t="n">
        <v>8.5</v>
      </c>
      <c r="F558" s="10" t="n">
        <v>4.5</v>
      </c>
      <c r="G558" s="1" t="n">
        <v>3.75</v>
      </c>
      <c r="H558" s="1" t="n">
        <f aca="false">SUM(D558:G558)</f>
        <v>25.75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3" t="s">
        <v>568</v>
      </c>
      <c r="D559" s="4" t="n">
        <v>8.3</v>
      </c>
      <c r="E559" s="5" t="n">
        <v>6.6</v>
      </c>
      <c r="F559" s="10" t="n">
        <v>4.5</v>
      </c>
      <c r="G559" s="1" t="n">
        <v>6</v>
      </c>
      <c r="H559" s="1" t="n">
        <f aca="false">SUM(D559:G559)</f>
        <v>25.4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3" t="s">
        <v>569</v>
      </c>
      <c r="D560" s="4"/>
      <c r="E560" s="5"/>
      <c r="F560" s="10" t="n">
        <v>0</v>
      </c>
      <c r="G560" s="1" t="n">
        <v>0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3" t="s">
        <v>570</v>
      </c>
      <c r="D561" s="4" t="n">
        <v>7.6</v>
      </c>
      <c r="E561" s="5" t="n">
        <v>8.6</v>
      </c>
      <c r="F561" s="10" t="n">
        <v>4.35</v>
      </c>
      <c r="G561" s="1" t="n">
        <v>5.25</v>
      </c>
      <c r="H561" s="1" t="n">
        <f aca="false">SUM(D561:G561)</f>
        <v>25.8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3" t="s">
        <v>571</v>
      </c>
      <c r="D562" s="4" t="n">
        <v>4.9</v>
      </c>
      <c r="E562" s="5" t="n">
        <v>7</v>
      </c>
      <c r="F562" s="10" t="n">
        <v>8.4</v>
      </c>
      <c r="G562" s="1" t="n">
        <v>6.3</v>
      </c>
      <c r="H562" s="1" t="n">
        <f aca="false">SUM(D562:G562)</f>
        <v>26.6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3" t="s">
        <v>572</v>
      </c>
      <c r="D563" s="4" t="n">
        <v>7.6</v>
      </c>
      <c r="E563" s="5" t="n">
        <v>7.2</v>
      </c>
      <c r="F563" s="10" t="n">
        <v>6</v>
      </c>
      <c r="G563" s="1" t="n">
        <v>4.5</v>
      </c>
      <c r="H563" s="1" t="n">
        <f aca="false">SUM(D563:G563)</f>
        <v>25.3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3" t="s">
        <v>573</v>
      </c>
      <c r="D564" s="4" t="n">
        <v>8</v>
      </c>
      <c r="E564" s="5"/>
      <c r="F564" s="10" t="n">
        <v>0</v>
      </c>
      <c r="G564" s="1" t="n">
        <v>0</v>
      </c>
      <c r="H564" s="1" t="n">
        <f aca="false">SUM(D564:G564)</f>
        <v>8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3" t="s">
        <v>574</v>
      </c>
      <c r="D565" s="4" t="n">
        <v>6.1</v>
      </c>
      <c r="E565" s="5" t="n">
        <v>7.3</v>
      </c>
      <c r="F565" s="10" t="n">
        <v>10.65</v>
      </c>
      <c r="G565" s="1" t="n">
        <v>9.6</v>
      </c>
      <c r="H565" s="1" t="n">
        <f aca="false">SUM(D565:G565)</f>
        <v>33.6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3" t="s">
        <v>575</v>
      </c>
      <c r="D566" s="4" t="n">
        <v>7.3</v>
      </c>
      <c r="E566" s="5" t="n">
        <v>9</v>
      </c>
      <c r="F566" s="10" t="n">
        <v>4.8</v>
      </c>
      <c r="G566" s="1" t="n">
        <v>4.8</v>
      </c>
      <c r="H566" s="1" t="n">
        <f aca="false">SUM(D566:G566)</f>
        <v>25.9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3" t="s">
        <v>576</v>
      </c>
      <c r="D567" s="4" t="n">
        <v>8.9</v>
      </c>
      <c r="E567" s="5" t="n">
        <v>7</v>
      </c>
      <c r="F567" s="10" t="n">
        <v>4.65</v>
      </c>
      <c r="G567" s="1" t="n">
        <v>5.25</v>
      </c>
      <c r="H567" s="1" t="n">
        <f aca="false">SUM(D567:G567)</f>
        <v>25.8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3" t="s">
        <v>577</v>
      </c>
      <c r="D568" s="4" t="n">
        <v>6.1</v>
      </c>
      <c r="E568" s="5" t="n">
        <v>7.3</v>
      </c>
      <c r="F568" s="10" t="n">
        <v>10.35</v>
      </c>
      <c r="G568" s="1" t="n">
        <v>14.85</v>
      </c>
      <c r="H568" s="1" t="n">
        <f aca="false">SUM(D568:G568)</f>
        <v>38.6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3" t="s">
        <v>578</v>
      </c>
      <c r="D569" s="4" t="n">
        <v>8.1</v>
      </c>
      <c r="E569" s="5" t="n">
        <v>6.8</v>
      </c>
      <c r="F569" s="10" t="n">
        <v>7.05</v>
      </c>
      <c r="G569" s="1" t="n">
        <v>7.8</v>
      </c>
      <c r="H569" s="1" t="n">
        <f aca="false">SUM(D569:G569)</f>
        <v>29.7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3" t="s">
        <v>579</v>
      </c>
      <c r="D570" s="4" t="n">
        <v>7.3</v>
      </c>
      <c r="E570" s="5" t="n">
        <v>9</v>
      </c>
      <c r="F570" s="10" t="n">
        <v>6.75</v>
      </c>
      <c r="G570" s="1" t="n">
        <v>2.25</v>
      </c>
      <c r="H570" s="1" t="n">
        <f aca="false">SUM(D570:G570)</f>
        <v>25.3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3" t="s">
        <v>580</v>
      </c>
      <c r="D571" s="4"/>
      <c r="E571" s="5"/>
      <c r="F571" s="10" t="n">
        <v>0</v>
      </c>
      <c r="G571" s="1" t="n">
        <v>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3" t="s">
        <v>581</v>
      </c>
      <c r="D572" s="4" t="n">
        <v>7.6</v>
      </c>
      <c r="E572" s="5" t="n">
        <v>7.6</v>
      </c>
      <c r="F572" s="10" t="n">
        <v>6.75</v>
      </c>
      <c r="G572" s="1" t="n">
        <v>4.275</v>
      </c>
      <c r="H572" s="1" t="n">
        <f aca="false">SUM(D572:G572)</f>
        <v>26.225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3" t="s">
        <v>582</v>
      </c>
      <c r="D573" s="4" t="n">
        <v>8.3</v>
      </c>
      <c r="E573" s="5" t="n">
        <v>7.9</v>
      </c>
      <c r="F573" s="10" t="n">
        <v>10.65</v>
      </c>
      <c r="G573" s="1" t="n">
        <v>4.95</v>
      </c>
      <c r="H573" s="1" t="n">
        <f aca="false">SUM(D573:G573)</f>
        <v>31.8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3" t="s">
        <v>583</v>
      </c>
      <c r="D574" s="4" t="n">
        <v>8.6</v>
      </c>
      <c r="E574" s="5" t="n">
        <v>8</v>
      </c>
      <c r="F574" s="10" t="n">
        <v>4.5</v>
      </c>
      <c r="G574" s="1" t="n">
        <v>3.9</v>
      </c>
      <c r="H574" s="1" t="n">
        <f aca="false">SUM(D574:G574)</f>
        <v>2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3" t="s">
        <v>584</v>
      </c>
      <c r="D575" s="4" t="n">
        <v>8.1</v>
      </c>
      <c r="E575" s="5" t="n">
        <v>6.8</v>
      </c>
      <c r="F575" s="10" t="n">
        <v>6.6</v>
      </c>
      <c r="G575" s="1" t="n">
        <v>9</v>
      </c>
      <c r="H575" s="1" t="n">
        <f aca="false">SUM(D575:G575)</f>
        <v>30.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3" t="s">
        <v>585</v>
      </c>
      <c r="D576" s="4" t="n">
        <v>6.1</v>
      </c>
      <c r="E576" s="5" t="n">
        <v>7.3</v>
      </c>
      <c r="F576" s="10" t="n">
        <v>6.6</v>
      </c>
      <c r="G576" s="1" t="n">
        <v>5.925</v>
      </c>
      <c r="H576" s="1" t="n">
        <f aca="false">SUM(D576:G576)</f>
        <v>25.925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3" t="s">
        <v>586</v>
      </c>
      <c r="D577" s="4" t="n">
        <v>5.9</v>
      </c>
      <c r="E577" s="5" t="n">
        <v>7</v>
      </c>
      <c r="F577" s="10" t="n">
        <v>5.85</v>
      </c>
      <c r="G577" s="1" t="n">
        <v>6.6</v>
      </c>
      <c r="H577" s="1" t="n">
        <f aca="false">SUM(D577:G577)</f>
        <v>25.3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3" t="s">
        <v>587</v>
      </c>
      <c r="D578" s="4" t="n">
        <v>4.9</v>
      </c>
      <c r="E578" s="5" t="n">
        <v>7</v>
      </c>
      <c r="F578" s="10" t="n">
        <v>12.9</v>
      </c>
      <c r="G578" s="1" t="n">
        <v>14.85</v>
      </c>
      <c r="H578" s="1" t="n">
        <f aca="false">SUM(D578:G578)</f>
        <v>39.6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3" t="s">
        <v>588</v>
      </c>
      <c r="D579" s="4" t="n">
        <v>7.3</v>
      </c>
      <c r="E579" s="5" t="n">
        <v>8</v>
      </c>
      <c r="F579" s="10" t="n">
        <v>5.85</v>
      </c>
      <c r="G579" s="1" t="n">
        <v>4.05</v>
      </c>
      <c r="H579" s="1" t="n">
        <f aca="false">SUM(D579:G579)</f>
        <v>25.2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3" t="s">
        <v>589</v>
      </c>
      <c r="D580" s="4" t="n">
        <v>7.1</v>
      </c>
      <c r="E580" s="5" t="n">
        <v>7.3</v>
      </c>
      <c r="F580" s="10" t="n">
        <v>6.3</v>
      </c>
      <c r="G580" s="1" t="n">
        <v>4.35</v>
      </c>
      <c r="H580" s="1" t="n">
        <f aca="false">SUM(D580:G580)</f>
        <v>25.05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3" t="s">
        <v>590</v>
      </c>
      <c r="D581" s="4" t="n">
        <v>8.1</v>
      </c>
      <c r="E581" s="5" t="n">
        <v>7.8</v>
      </c>
      <c r="F581" s="10" t="n">
        <v>5.25</v>
      </c>
      <c r="G581" s="1" t="n">
        <v>4.05</v>
      </c>
      <c r="H581" s="1" t="n">
        <f aca="false">SUM(D581:G581)</f>
        <v>25.2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3" t="s">
        <v>591</v>
      </c>
      <c r="D582" s="4" t="n">
        <v>8.8</v>
      </c>
      <c r="E582" s="5" t="n">
        <v>7.2</v>
      </c>
      <c r="F582" s="10" t="n">
        <v>5.55</v>
      </c>
      <c r="G582" s="1" t="n">
        <v>3.75</v>
      </c>
      <c r="H582" s="1" t="n">
        <f aca="false">SUM(D582:G582)</f>
        <v>25.3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3" t="s">
        <v>592</v>
      </c>
      <c r="D583" s="4" t="n">
        <v>8.2</v>
      </c>
      <c r="E583" s="5" t="n">
        <v>8.1</v>
      </c>
      <c r="F583" s="10" t="n">
        <v>3</v>
      </c>
      <c r="G583" s="1" t="n">
        <v>6.375</v>
      </c>
      <c r="H583" s="1" t="n">
        <f aca="false">SUM(D583:G583)</f>
        <v>25.67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3" t="s">
        <v>593</v>
      </c>
      <c r="D584" s="4" t="n">
        <v>6.1</v>
      </c>
      <c r="E584" s="5" t="n">
        <v>7.3</v>
      </c>
      <c r="F584" s="10" t="n">
        <v>4.65</v>
      </c>
      <c r="G584" s="1" t="n">
        <v>8.1</v>
      </c>
      <c r="H584" s="1" t="n">
        <f aca="false">SUM(D584:G584)</f>
        <v>26.1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3" t="s">
        <v>594</v>
      </c>
      <c r="D585" s="4" t="n">
        <v>6.1</v>
      </c>
      <c r="E585" s="5" t="n">
        <v>7.3</v>
      </c>
      <c r="F585" s="10" t="n">
        <v>4.5</v>
      </c>
      <c r="G585" s="1" t="n">
        <v>9.225</v>
      </c>
      <c r="H585" s="1" t="n">
        <f aca="false">SUM(D585:G585)</f>
        <v>27.12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3" t="s">
        <v>595</v>
      </c>
      <c r="D586" s="4" t="n">
        <v>7.6</v>
      </c>
      <c r="E586" s="5" t="n">
        <v>7.8</v>
      </c>
      <c r="F586" s="10" t="n">
        <v>5.55</v>
      </c>
      <c r="G586" s="1" t="n">
        <v>4.5</v>
      </c>
      <c r="H586" s="1" t="n">
        <f aca="false">SUM(D586:G586)</f>
        <v>25.45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3" t="s">
        <v>596</v>
      </c>
      <c r="D587" s="4" t="n">
        <v>8.8</v>
      </c>
      <c r="E587" s="5" t="n">
        <v>7.2</v>
      </c>
      <c r="F587" s="10" t="n">
        <v>5.25</v>
      </c>
      <c r="G587" s="1" t="n">
        <v>7.65</v>
      </c>
      <c r="H587" s="1" t="n">
        <f aca="false">SUM(D587:G587)</f>
        <v>28.9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3" t="s">
        <v>597</v>
      </c>
      <c r="D588" s="4" t="n">
        <v>7.3</v>
      </c>
      <c r="E588" s="5" t="n">
        <v>9</v>
      </c>
      <c r="F588" s="10" t="n">
        <v>5.25</v>
      </c>
      <c r="G588" s="1" t="n">
        <v>4.05</v>
      </c>
      <c r="H588" s="1" t="n">
        <f aca="false">SUM(D588:G588)</f>
        <v>25.6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3" t="s">
        <v>598</v>
      </c>
      <c r="D589" s="4" t="n">
        <v>7</v>
      </c>
      <c r="E589" s="5" t="n">
        <v>6.8</v>
      </c>
      <c r="F589" s="10" t="n">
        <v>6.6</v>
      </c>
      <c r="G589" s="1" t="n">
        <v>4.9</v>
      </c>
      <c r="H589" s="1" t="n">
        <f aca="false">SUM(D589:G589)</f>
        <v>25.3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3" t="s">
        <v>599</v>
      </c>
      <c r="D590" s="4" t="n">
        <v>8.8</v>
      </c>
      <c r="E590" s="5" t="n">
        <v>7</v>
      </c>
      <c r="F590" s="10" t="n">
        <v>7.35</v>
      </c>
      <c r="G590" s="1" t="n">
        <v>2.55</v>
      </c>
      <c r="H590" s="1" t="n">
        <f aca="false">SUM(D590:G590)</f>
        <v>25.7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3" t="s">
        <v>600</v>
      </c>
      <c r="D591" s="4"/>
      <c r="E591" s="5"/>
      <c r="F591" s="10" t="n">
        <v>0</v>
      </c>
      <c r="G591" s="1" t="n">
        <v>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3" t="s">
        <v>601</v>
      </c>
      <c r="D592" s="4"/>
      <c r="E592" s="5"/>
      <c r="F592" s="10" t="n">
        <v>2.25</v>
      </c>
      <c r="G592" s="1" t="n">
        <v>0.3</v>
      </c>
      <c r="H592" s="1" t="n">
        <f aca="false">SUM(D592:G592)</f>
        <v>2.55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3" t="s">
        <v>602</v>
      </c>
      <c r="D593" s="4" t="n">
        <v>8</v>
      </c>
      <c r="E593" s="5" t="n">
        <v>7.5</v>
      </c>
      <c r="F593" s="10" t="n">
        <v>5.7</v>
      </c>
      <c r="G593" s="1" t="n">
        <v>4.65</v>
      </c>
      <c r="H593" s="1" t="n">
        <f aca="false">SUM(D593:G593)</f>
        <v>25.8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3" t="s">
        <v>603</v>
      </c>
      <c r="D594" s="4" t="n">
        <v>5.9</v>
      </c>
      <c r="E594" s="5" t="n">
        <v>6</v>
      </c>
      <c r="F594" s="10" t="n">
        <v>7.05</v>
      </c>
      <c r="G594" s="1" t="n">
        <v>6.75</v>
      </c>
      <c r="H594" s="1" t="n">
        <f aca="false">SUM(D594:G594)</f>
        <v>25.7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3" t="s">
        <v>604</v>
      </c>
      <c r="D595" s="4" t="n">
        <v>5.3</v>
      </c>
      <c r="E595" s="5" t="n">
        <v>3.8</v>
      </c>
      <c r="F595" s="10" t="n">
        <v>7.5</v>
      </c>
      <c r="G595" s="1" t="n">
        <v>10.8</v>
      </c>
      <c r="H595" s="1" t="n">
        <f aca="false">SUM(D595:G595)</f>
        <v>27.4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3" t="s">
        <v>605</v>
      </c>
      <c r="D596" s="4" t="n">
        <v>6.1</v>
      </c>
      <c r="E596" s="5" t="n">
        <v>7.3</v>
      </c>
      <c r="F596" s="10" t="n">
        <v>7.35</v>
      </c>
      <c r="G596" s="1" t="n">
        <v>4.5</v>
      </c>
      <c r="H596" s="1" t="n">
        <f aca="false">SUM(D596:G596)</f>
        <v>25.25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3" t="s">
        <v>606</v>
      </c>
      <c r="D597" s="4" t="n">
        <v>7</v>
      </c>
      <c r="E597" s="5" t="n">
        <v>7.8</v>
      </c>
      <c r="F597" s="10" t="n">
        <v>5.4</v>
      </c>
      <c r="G597" s="1" t="n">
        <v>5.25</v>
      </c>
      <c r="H597" s="1" t="n">
        <f aca="false">SUM(D597:G597)</f>
        <v>25.45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3" t="s">
        <v>607</v>
      </c>
      <c r="D598" s="4" t="n">
        <v>8.5</v>
      </c>
      <c r="E598" s="5" t="n">
        <v>7</v>
      </c>
      <c r="F598" s="10" t="n">
        <v>3</v>
      </c>
      <c r="G598" s="1" t="n">
        <v>7.875</v>
      </c>
      <c r="H598" s="1" t="n">
        <f aca="false">SUM(D598:G598)</f>
        <v>26.375</v>
      </c>
      <c r="I598" s="1" t="str">
        <f aca="false">(IF(H598&lt;50,"FAILED","PASSED"))</f>
        <v>FAILED</v>
      </c>
      <c r="J59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6:59:0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7:08:13Z</dcterms:modified>
  <cp:revision>0</cp:revision>
  <dc:subject>Spreadsheet export</dc:subject>
  <dc:title>CA title</dc:title>
</cp:coreProperties>
</file>