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3,Demo3 D3</t>
  </si>
  <si>
    <t xml:space="preserve">T/UDOM/2015/03111</t>
  </si>
  <si>
    <t xml:space="preserve">A111111111</t>
  </si>
  <si>
    <t xml:space="preserve">-</t>
  </si>
  <si>
    <t xml:space="preserve">Demo1,Demo1 D1</t>
  </si>
  <si>
    <t xml:space="preserve">T/UDOM/2015/03623</t>
  </si>
  <si>
    <t xml:space="preserve">B22222222</t>
  </si>
  <si>
    <t xml:space="preserve">Demo2,Demo2 D2</t>
  </si>
  <si>
    <t xml:space="preserve">T/UDOM/2015/03732</t>
  </si>
  <si>
    <t xml:space="preserve">C33333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3</v>
      </c>
      <c r="E3" s="1" t="n">
        <v>4</v>
      </c>
      <c r="F3" s="1" t="n">
        <v>10</v>
      </c>
      <c r="G3" s="1" t="n">
        <v>12</v>
      </c>
      <c r="H3" s="1" t="n">
        <f aca="false">SUM(D3:G3)</f>
        <v>29</v>
      </c>
      <c r="I3" s="1" t="s">
        <v>26</v>
      </c>
      <c r="J3" s="1" t="n">
        <v>7</v>
      </c>
      <c r="K3" s="1" t="n">
        <v>14</v>
      </c>
      <c r="L3" s="1" t="n">
        <v>18</v>
      </c>
      <c r="M3" s="1" t="n">
        <v>2</v>
      </c>
      <c r="N3" s="1" t="s">
        <v>27</v>
      </c>
      <c r="O3" s="1" t="s">
        <v>27</v>
      </c>
      <c r="P3" s="1" t="n">
        <v>9</v>
      </c>
      <c r="Q3" s="1" t="s">
        <v>27</v>
      </c>
      <c r="R3" s="1" t="s">
        <v>27</v>
      </c>
      <c r="S3" s="1" t="s">
        <v>27</v>
      </c>
      <c r="T3" s="1" t="n">
        <f aca="false">SUM(J3:S3)</f>
        <v>50</v>
      </c>
      <c r="U3" s="1" t="n">
        <f aca="false">(T3*0.6)</f>
        <v>30</v>
      </c>
      <c r="V3" s="1" t="n">
        <f aca="false">(H3+U3)</f>
        <v>59</v>
      </c>
      <c r="W3" s="1" t="str">
        <f aca="false">IF(V3&gt;100,"Undefined",IF(V3&gt;=70,"A",IF(V3&gt;=60,"B+",IF(V3&gt;=50,"B",IF(V3&gt;=40,"C",IF(V3&gt;=35,"D",IF(V3&gt;=0,"E","Undefined")))))))</f>
        <v>B</v>
      </c>
      <c r="X3" s="1" t="str">
        <f aca="false">(IF(V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8</v>
      </c>
      <c r="C4" s="1" t="s">
        <v>29</v>
      </c>
      <c r="D4" s="1" t="s">
        <v>27</v>
      </c>
      <c r="E4" s="1" t="s">
        <v>27</v>
      </c>
      <c r="F4" s="1" t="s">
        <v>27</v>
      </c>
      <c r="G4" s="1" t="s">
        <v>27</v>
      </c>
      <c r="H4" s="1" t="n">
        <f aca="false">SUM(D4:G4)</f>
        <v>0</v>
      </c>
      <c r="I4" s="1" t="s">
        <v>30</v>
      </c>
      <c r="J4" s="1" t="s">
        <v>27</v>
      </c>
      <c r="K4" s="1" t="s">
        <v>27</v>
      </c>
      <c r="L4" s="1" t="s">
        <v>27</v>
      </c>
      <c r="M4" s="1" t="s">
        <v>27</v>
      </c>
      <c r="N4" s="1" t="s">
        <v>27</v>
      </c>
      <c r="O4" s="1" t="s">
        <v>27</v>
      </c>
      <c r="P4" s="1" t="s">
        <v>27</v>
      </c>
      <c r="Q4" s="1" t="s">
        <v>27</v>
      </c>
      <c r="R4" s="1" t="s">
        <v>27</v>
      </c>
      <c r="S4" s="1" t="s">
        <v>27</v>
      </c>
      <c r="T4" s="1" t="n">
        <f aca="false">SUM(J4:S4)</f>
        <v>0</v>
      </c>
      <c r="U4" s="1" t="n">
        <f aca="false">(T4*0.6)</f>
        <v>0</v>
      </c>
      <c r="V4" s="1" t="n">
        <f aca="false">(H4+U4)</f>
        <v>0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31</v>
      </c>
      <c r="C5" s="1" t="s">
        <v>32</v>
      </c>
      <c r="D5" s="1" t="s">
        <v>27</v>
      </c>
      <c r="E5" s="1" t="s">
        <v>27</v>
      </c>
      <c r="F5" s="1" t="s">
        <v>27</v>
      </c>
      <c r="G5" s="1" t="s">
        <v>27</v>
      </c>
      <c r="H5" s="1" t="n">
        <f aca="false">SUM(D5:G5)</f>
        <v>0</v>
      </c>
      <c r="I5" s="1" t="s">
        <v>33</v>
      </c>
      <c r="J5" s="1" t="s">
        <v>27</v>
      </c>
      <c r="K5" s="1" t="s">
        <v>27</v>
      </c>
      <c r="L5" s="1" t="s">
        <v>27</v>
      </c>
      <c r="M5" s="1" t="s">
        <v>27</v>
      </c>
      <c r="N5" s="1" t="s">
        <v>27</v>
      </c>
      <c r="O5" s="1" t="s">
        <v>27</v>
      </c>
      <c r="P5" s="1" t="s">
        <v>27</v>
      </c>
      <c r="Q5" s="1" t="s">
        <v>27</v>
      </c>
      <c r="R5" s="1" t="s">
        <v>27</v>
      </c>
      <c r="S5" s="1" t="s">
        <v>27</v>
      </c>
      <c r="T5" s="1" t="n">
        <f aca="false">SUM(J5:S5)</f>
        <v>0</v>
      </c>
      <c r="U5" s="1" t="n">
        <f aca="false">(T5*0.6)</f>
        <v>0</v>
      </c>
      <c r="V5" s="1" t="n">
        <f aca="false">(H5+U5)</f>
        <v>0</v>
      </c>
      <c r="W5" s="1" t="str">
        <f aca="false">IF(V5&gt;100,"Undefined",IF(V5&gt;=70,"A",IF(V5&gt;=60,"B+",IF(V5&gt;=50,"B",IF(V5&gt;=40,"C",IF(V5&gt;=35,"D",IF(V5&gt;=0,"E","Undefined")))))))</f>
        <v>E</v>
      </c>
      <c r="X5" s="1" t="str">
        <f aca="false">(IF(V5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7:55:00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5T14:59:41Z</dcterms:modified>
  <cp:revision>0</cp:revision>
  <dc:subject>Spreadsheet export</dc:subject>
  <dc:title>CA title</dc:title>
</cp:coreProperties>
</file>