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t xml:space="preserve">COURSE WORK ASSESSMENT FOR POPULATION AND SETTLEMENT PLANNING(PDUP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GANDYE,AGNES J</t>
  </si>
  <si>
    <t xml:space="preserve">IRDP/BDP/18/00950</t>
  </si>
  <si>
    <t xml:space="preserve">In Progress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1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73</t>
  </si>
  <si>
    <t xml:space="preserve">IRDP/BDP/18/00908</t>
  </si>
  <si>
    <t xml:space="preserve">IRDP/BDP/18/00959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0930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0981</t>
  </si>
  <si>
    <t xml:space="preserve">IRDP/BDP/18/01065</t>
  </si>
  <si>
    <t xml:space="preserve">IRDP/BDP/18/00980</t>
  </si>
  <si>
    <t xml:space="preserve">IRDP/BDP/18/00331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0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4.5</v>
      </c>
      <c r="E3" s="4" t="n">
        <v>5.55</v>
      </c>
      <c r="F3" s="5" t="n">
        <v>10</v>
      </c>
      <c r="G3" s="4" t="n">
        <v>8.75</v>
      </c>
      <c r="H3" s="1" t="n">
        <f aca="false">SUM(D3:G3)</f>
        <v>28.8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C4" s="3" t="s">
        <v>14</v>
      </c>
      <c r="D4" s="4" t="n">
        <v>5.4</v>
      </c>
      <c r="E4" s="4" t="n">
        <v>5.025</v>
      </c>
      <c r="F4" s="4" t="n">
        <v>7.25</v>
      </c>
      <c r="G4" s="4" t="n">
        <v>7.5</v>
      </c>
      <c r="H4" s="1" t="n">
        <f aca="false">SUM(D4:G4)</f>
        <v>25.175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C5" s="3" t="s">
        <v>15</v>
      </c>
      <c r="D5" s="4" t="n">
        <v>5.25</v>
      </c>
      <c r="E5" s="4" t="n">
        <v>4.5</v>
      </c>
      <c r="F5" s="4" t="n">
        <v>7.25</v>
      </c>
      <c r="G5" s="4" t="n">
        <v>6.25</v>
      </c>
      <c r="H5" s="1" t="n">
        <f aca="false">SUM(D5:G5)</f>
        <v>23.25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C6" s="5" t="s">
        <v>16</v>
      </c>
      <c r="D6" s="4" t="n">
        <v>5.25</v>
      </c>
      <c r="E6" s="4" t="n">
        <v>5.775</v>
      </c>
      <c r="F6" s="4" t="n">
        <v>7.75</v>
      </c>
      <c r="G6" s="4" t="n">
        <v>10</v>
      </c>
      <c r="H6" s="1" t="n">
        <f aca="false">SUM(D6:G6)</f>
        <v>28.775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C7" s="3" t="s">
        <v>17</v>
      </c>
      <c r="D7" s="4" t="n">
        <v>5.1</v>
      </c>
      <c r="E7" s="4" t="n">
        <v>3.75</v>
      </c>
      <c r="F7" s="4" t="n">
        <v>9.375</v>
      </c>
      <c r="G7" s="4" t="n">
        <v>8.75</v>
      </c>
      <c r="H7" s="1" t="n">
        <f aca="false">SUM(D7:G7)</f>
        <v>26.975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C8" s="3" t="s">
        <v>18</v>
      </c>
      <c r="D8" s="4" t="n">
        <v>4.8</v>
      </c>
      <c r="E8" s="4" t="n">
        <v>5.85</v>
      </c>
      <c r="F8" s="4" t="n">
        <v>8.75</v>
      </c>
      <c r="G8" s="4" t="n">
        <v>6.25</v>
      </c>
      <c r="H8" s="1" t="n">
        <f aca="false">SUM(D8:G8)</f>
        <v>25.65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C9" s="3" t="s">
        <v>19</v>
      </c>
      <c r="D9" s="4" t="n">
        <v>4.875</v>
      </c>
      <c r="E9" s="4" t="n">
        <v>3.75</v>
      </c>
      <c r="F9" s="4" t="n">
        <v>7.25</v>
      </c>
      <c r="G9" s="4" t="n">
        <v>10.125</v>
      </c>
      <c r="H9" s="1" t="n">
        <f aca="false">SUM(D9:G9)</f>
        <v>26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C10" s="3" t="s">
        <v>20</v>
      </c>
      <c r="D10" s="4" t="n">
        <v>5.25</v>
      </c>
      <c r="E10" s="4" t="n">
        <v>4.5</v>
      </c>
      <c r="F10" s="4" t="n">
        <v>8.125</v>
      </c>
      <c r="G10" s="4" t="n">
        <v>9.75</v>
      </c>
      <c r="H10" s="1" t="n">
        <f aca="false">SUM(D10:G10)</f>
        <v>27.625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C11" s="6" t="s">
        <v>21</v>
      </c>
      <c r="D11" s="7" t="n">
        <v>5.25</v>
      </c>
      <c r="E11" s="7" t="n">
        <v>0</v>
      </c>
      <c r="F11" s="7" t="n">
        <v>0</v>
      </c>
      <c r="G11" s="7" t="n">
        <v>0</v>
      </c>
      <c r="H11" s="1" t="n">
        <f aca="false">SUM(D11:G11)</f>
        <v>5.25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C12" s="3" t="s">
        <v>22</v>
      </c>
      <c r="D12" s="4" t="n">
        <v>5.25</v>
      </c>
      <c r="E12" s="7" t="n">
        <v>0</v>
      </c>
      <c r="F12" s="4" t="n">
        <v>8.375</v>
      </c>
      <c r="G12" s="4" t="n">
        <v>8.75</v>
      </c>
      <c r="H12" s="1" t="n">
        <f aca="false">SUM(D12:G12)</f>
        <v>22.375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C13" s="3" t="s">
        <v>23</v>
      </c>
      <c r="D13" s="4" t="n">
        <v>5.1</v>
      </c>
      <c r="E13" s="4" t="n">
        <v>5.025</v>
      </c>
      <c r="F13" s="4" t="n">
        <v>8</v>
      </c>
      <c r="G13" s="4" t="n">
        <v>7.5</v>
      </c>
      <c r="H13" s="1" t="n">
        <f aca="false">SUM(D13:G13)</f>
        <v>25.625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C14" s="3" t="s">
        <v>24</v>
      </c>
      <c r="D14" s="4" t="n">
        <v>5.25</v>
      </c>
      <c r="E14" s="4" t="n">
        <v>4.65</v>
      </c>
      <c r="F14" s="4" t="n">
        <v>9.75</v>
      </c>
      <c r="G14" s="4" t="n">
        <v>6.25</v>
      </c>
      <c r="H14" s="1" t="n">
        <f aca="false">SUM(D14:G14)</f>
        <v>25.9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C15" s="3" t="s">
        <v>25</v>
      </c>
      <c r="D15" s="4" t="n">
        <v>4.5</v>
      </c>
      <c r="E15" s="4" t="n">
        <v>5.325</v>
      </c>
      <c r="F15" s="4" t="n">
        <v>7.875</v>
      </c>
      <c r="G15" s="4" t="n">
        <v>8.5</v>
      </c>
      <c r="H15" s="1" t="n">
        <f aca="false">SUM(D15:G15)</f>
        <v>26.2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C16" s="3" t="s">
        <v>26</v>
      </c>
      <c r="D16" s="4" t="n">
        <v>5.4</v>
      </c>
      <c r="E16" s="4" t="n">
        <v>4.95</v>
      </c>
      <c r="F16" s="4" t="n">
        <v>7.625</v>
      </c>
      <c r="G16" s="4" t="n">
        <v>9.75</v>
      </c>
      <c r="H16" s="1" t="n">
        <f aca="false">SUM(D16:G16)</f>
        <v>27.725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C17" s="3" t="s">
        <v>27</v>
      </c>
      <c r="D17" s="4" t="n">
        <v>5.25</v>
      </c>
      <c r="E17" s="4" t="n">
        <v>5.7</v>
      </c>
      <c r="F17" s="4" t="n">
        <v>8.75</v>
      </c>
      <c r="G17" s="4" t="n">
        <v>8</v>
      </c>
      <c r="H17" s="1" t="n">
        <f aca="false">SUM(D17:G17)</f>
        <v>27.7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C18" s="3" t="s">
        <v>28</v>
      </c>
      <c r="D18" s="4" t="n">
        <v>5.25</v>
      </c>
      <c r="E18" s="4" t="n">
        <v>3.75</v>
      </c>
      <c r="F18" s="4" t="n">
        <v>7.625</v>
      </c>
      <c r="G18" s="4" t="n">
        <v>7</v>
      </c>
      <c r="H18" s="1" t="n">
        <f aca="false">SUM(D18:G18)</f>
        <v>23.625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C19" s="3" t="s">
        <v>29</v>
      </c>
      <c r="D19" s="4" t="n">
        <v>5.25</v>
      </c>
      <c r="E19" s="4" t="n">
        <v>5.925</v>
      </c>
      <c r="F19" s="4" t="n">
        <v>8.875</v>
      </c>
      <c r="G19" s="4" t="n">
        <v>6.25</v>
      </c>
      <c r="H19" s="1" t="n">
        <f aca="false">SUM(D19:G19)</f>
        <v>26.3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C20" s="3" t="s">
        <v>30</v>
      </c>
      <c r="D20" s="4" t="n">
        <v>4.5</v>
      </c>
      <c r="E20" s="4" t="n">
        <v>5.25</v>
      </c>
      <c r="F20" s="4" t="n">
        <v>8.375</v>
      </c>
      <c r="G20" s="4" t="n">
        <v>5.625</v>
      </c>
      <c r="H20" s="1" t="n">
        <f aca="false">SUM(D20:G20)</f>
        <v>23.75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C21" s="3" t="s">
        <v>31</v>
      </c>
      <c r="D21" s="4" t="n">
        <v>5.25</v>
      </c>
      <c r="E21" s="4" t="n">
        <v>4.5</v>
      </c>
      <c r="F21" s="4" t="n">
        <v>7</v>
      </c>
      <c r="G21" s="4" t="n">
        <v>5</v>
      </c>
      <c r="H21" s="1" t="n">
        <f aca="false">SUM(D21:G21)</f>
        <v>21.75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C22" s="3" t="s">
        <v>32</v>
      </c>
      <c r="D22" s="4" t="n">
        <v>5.25</v>
      </c>
      <c r="E22" s="4" t="n">
        <v>5.025</v>
      </c>
      <c r="F22" s="4" t="n">
        <v>8.875</v>
      </c>
      <c r="G22" s="4" t="n">
        <v>5</v>
      </c>
      <c r="H22" s="1" t="n">
        <f aca="false">SUM(D22:G22)</f>
        <v>24.15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C23" s="3" t="s">
        <v>33</v>
      </c>
      <c r="D23" s="4" t="n">
        <v>5.1</v>
      </c>
      <c r="E23" s="4" t="n">
        <v>5.25</v>
      </c>
      <c r="F23" s="4" t="n">
        <v>9</v>
      </c>
      <c r="G23" s="4" t="n">
        <v>5.625</v>
      </c>
      <c r="H23" s="1" t="n">
        <f aca="false">SUM(D23:G23)</f>
        <v>24.975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C24" s="3" t="s">
        <v>34</v>
      </c>
      <c r="D24" s="4" t="n">
        <v>4.875</v>
      </c>
      <c r="E24" s="4" t="n">
        <v>4.5</v>
      </c>
      <c r="F24" s="4" t="n">
        <v>7.625</v>
      </c>
      <c r="G24" s="4" t="n">
        <v>9.75</v>
      </c>
      <c r="H24" s="1" t="n">
        <f aca="false">SUM(D24:G24)</f>
        <v>26.75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C25" s="3" t="s">
        <v>35</v>
      </c>
      <c r="D25" s="4" t="n">
        <v>4.5</v>
      </c>
      <c r="E25" s="4" t="n">
        <v>4.875</v>
      </c>
      <c r="F25" s="4" t="n">
        <v>7.5</v>
      </c>
      <c r="G25" s="4" t="n">
        <v>5</v>
      </c>
      <c r="H25" s="1" t="n">
        <f aca="false">SUM(D25:G25)</f>
        <v>21.87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C26" s="3" t="s">
        <v>36</v>
      </c>
      <c r="D26" s="4" t="n">
        <v>5.1</v>
      </c>
      <c r="E26" s="4" t="n">
        <v>4.725</v>
      </c>
      <c r="F26" s="4" t="n">
        <v>8</v>
      </c>
      <c r="G26" s="4" t="n">
        <v>6.25</v>
      </c>
      <c r="H26" s="1" t="n">
        <f aca="false">SUM(D26:G26)</f>
        <v>24.075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C27" s="3" t="s">
        <v>37</v>
      </c>
      <c r="D27" s="4" t="n">
        <v>5.7</v>
      </c>
      <c r="E27" s="4" t="n">
        <v>5.1</v>
      </c>
      <c r="F27" s="4" t="n">
        <v>7.875</v>
      </c>
      <c r="G27" s="4" t="n">
        <v>5.875</v>
      </c>
      <c r="H27" s="1" t="n">
        <f aca="false">SUM(D27:G27)</f>
        <v>24.55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C28" s="3" t="s">
        <v>38</v>
      </c>
      <c r="D28" s="4" t="n">
        <v>5.25</v>
      </c>
      <c r="E28" s="4" t="n">
        <v>4.5</v>
      </c>
      <c r="F28" s="4" t="n">
        <v>8.5</v>
      </c>
      <c r="G28" s="4" t="n">
        <v>5.375</v>
      </c>
      <c r="H28" s="1" t="n">
        <f aca="false">SUM(D28:G28)</f>
        <v>23.625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C29" s="8" t="s">
        <v>39</v>
      </c>
      <c r="D29" s="4" t="n">
        <v>4.95</v>
      </c>
      <c r="E29" s="4" t="n">
        <v>5.4</v>
      </c>
      <c r="F29" s="4" t="n">
        <v>7.5</v>
      </c>
      <c r="G29" s="4" t="n">
        <v>5.625</v>
      </c>
      <c r="H29" s="1" t="n">
        <f aca="false">SUM(D29:G29)</f>
        <v>23.475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C30" s="3" t="s">
        <v>40</v>
      </c>
      <c r="D30" s="4" t="n">
        <v>5.25</v>
      </c>
      <c r="E30" s="4" t="n">
        <v>5.475</v>
      </c>
      <c r="F30" s="4" t="n">
        <v>8.125</v>
      </c>
      <c r="G30" s="4" t="n">
        <v>5.625</v>
      </c>
      <c r="H30" s="1" t="n">
        <f aca="false">SUM(D30:G30)</f>
        <v>24.475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C31" s="3" t="s">
        <v>41</v>
      </c>
      <c r="D31" s="4" t="n">
        <v>5.25</v>
      </c>
      <c r="E31" s="4" t="n">
        <v>5.325</v>
      </c>
      <c r="F31" s="4" t="n">
        <v>6.5</v>
      </c>
      <c r="G31" s="4" t="n">
        <v>5.375</v>
      </c>
      <c r="H31" s="1" t="n">
        <f aca="false">SUM(D31:G31)</f>
        <v>22.45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C32" s="3" t="s">
        <v>42</v>
      </c>
      <c r="D32" s="4" t="n">
        <v>5.25</v>
      </c>
      <c r="E32" s="4" t="n">
        <v>5.25</v>
      </c>
      <c r="F32" s="4" t="n">
        <v>8.125</v>
      </c>
      <c r="G32" s="4" t="n">
        <v>8.25</v>
      </c>
      <c r="H32" s="1" t="n">
        <f aca="false">SUM(D32:G32)</f>
        <v>26.875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C33" s="3" t="s">
        <v>43</v>
      </c>
      <c r="D33" s="4" t="n">
        <v>5.4</v>
      </c>
      <c r="E33" s="4" t="n">
        <v>5.025</v>
      </c>
      <c r="F33" s="4" t="n">
        <v>7.5</v>
      </c>
      <c r="G33" s="4" t="n">
        <v>7.875</v>
      </c>
      <c r="H33" s="1" t="n">
        <f aca="false">SUM(D33:G33)</f>
        <v>25.8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C34" s="3" t="s">
        <v>44</v>
      </c>
      <c r="D34" s="4" t="n">
        <v>5.25</v>
      </c>
      <c r="E34" s="4" t="n">
        <v>5.55</v>
      </c>
      <c r="F34" s="4" t="n">
        <v>8.3</v>
      </c>
      <c r="G34" s="4" t="n">
        <v>6.9</v>
      </c>
      <c r="H34" s="1" t="n">
        <f aca="false">SUM(D34:G34)</f>
        <v>26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C35" s="3" t="s">
        <v>45</v>
      </c>
      <c r="D35" s="4" t="n">
        <v>4.875</v>
      </c>
      <c r="E35" s="4" t="n">
        <v>5.55</v>
      </c>
      <c r="F35" s="4" t="n">
        <v>8</v>
      </c>
      <c r="G35" s="4" t="n">
        <v>9.375</v>
      </c>
      <c r="H35" s="1" t="n">
        <f aca="false">SUM(D35:G35)</f>
        <v>27.8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C36" s="3" t="s">
        <v>46</v>
      </c>
      <c r="D36" s="4" t="n">
        <v>5.4</v>
      </c>
      <c r="E36" s="4" t="n">
        <v>5.175</v>
      </c>
      <c r="F36" s="4" t="n">
        <v>9.75</v>
      </c>
      <c r="G36" s="4" t="n">
        <v>8.75</v>
      </c>
      <c r="H36" s="1" t="n">
        <f aca="false">SUM(D36:G36)</f>
        <v>29.075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C37" s="8" t="s">
        <v>47</v>
      </c>
      <c r="D37" s="4" t="n">
        <v>4.5</v>
      </c>
      <c r="E37" s="9" t="n">
        <v>5.55</v>
      </c>
      <c r="F37" s="9" t="n">
        <v>9.125</v>
      </c>
      <c r="G37" s="9" t="n">
        <v>6.75</v>
      </c>
      <c r="H37" s="1" t="n">
        <f aca="false">SUM(D37:G37)</f>
        <v>25.925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C38" s="3" t="s">
        <v>48</v>
      </c>
      <c r="D38" s="4" t="n">
        <v>5.25</v>
      </c>
      <c r="E38" s="4" t="n">
        <v>5.625</v>
      </c>
      <c r="F38" s="4" t="n">
        <v>7.25</v>
      </c>
      <c r="G38" s="4" t="n">
        <v>9.75</v>
      </c>
      <c r="H38" s="1" t="n">
        <f aca="false">SUM(D38:G38)</f>
        <v>27.875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C39" s="3" t="s">
        <v>49</v>
      </c>
      <c r="D39" s="4" t="n">
        <v>5.4</v>
      </c>
      <c r="E39" s="4" t="n">
        <v>4.875</v>
      </c>
      <c r="F39" s="4" t="n">
        <v>6</v>
      </c>
      <c r="G39" s="4" t="n">
        <v>5</v>
      </c>
      <c r="H39" s="1" t="n">
        <f aca="false">SUM(D39:G39)</f>
        <v>21.27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C40" s="3" t="s">
        <v>50</v>
      </c>
      <c r="D40" s="4" t="n">
        <v>5.7</v>
      </c>
      <c r="E40" s="4" t="n">
        <v>5.7</v>
      </c>
      <c r="F40" s="4" t="n">
        <v>8.25</v>
      </c>
      <c r="G40" s="4" t="n">
        <v>7.5</v>
      </c>
      <c r="H40" s="1" t="n">
        <f aca="false">SUM(D40:G40)</f>
        <v>27.15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C41" s="3" t="s">
        <v>51</v>
      </c>
      <c r="D41" s="4" t="n">
        <v>5.7</v>
      </c>
      <c r="E41" s="4" t="n">
        <v>5.25</v>
      </c>
      <c r="F41" s="4" t="n">
        <v>8.1</v>
      </c>
      <c r="G41" s="4" t="n">
        <v>6.25</v>
      </c>
      <c r="H41" s="1" t="n">
        <f aca="false">SUM(D41:G41)</f>
        <v>25.3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C42" s="3" t="s">
        <v>52</v>
      </c>
      <c r="D42" s="4" t="n">
        <v>5.25</v>
      </c>
      <c r="E42" s="4" t="n">
        <v>5.1</v>
      </c>
      <c r="F42" s="4" t="n">
        <v>8.5</v>
      </c>
      <c r="G42" s="4" t="n">
        <v>8</v>
      </c>
      <c r="H42" s="1" t="n">
        <f aca="false">SUM(D42:G42)</f>
        <v>26.85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C43" s="3" t="s">
        <v>53</v>
      </c>
      <c r="D43" s="4" t="n">
        <v>5.25</v>
      </c>
      <c r="E43" s="4" t="n">
        <v>4.5</v>
      </c>
      <c r="F43" s="4" t="n">
        <v>7.25</v>
      </c>
      <c r="G43" s="4" t="n">
        <v>6.75</v>
      </c>
      <c r="H43" s="1" t="n">
        <f aca="false">SUM(D43:G43)</f>
        <v>23.75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C44" s="3" t="s">
        <v>54</v>
      </c>
      <c r="D44" s="4" t="n">
        <v>4.8</v>
      </c>
      <c r="E44" s="4" t="n">
        <v>5.25</v>
      </c>
      <c r="F44" s="4" t="n">
        <v>9</v>
      </c>
      <c r="G44" s="4" t="n">
        <v>7.125</v>
      </c>
      <c r="H44" s="1" t="n">
        <f aca="false">SUM(D44:G44)</f>
        <v>26.175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C45" s="3" t="s">
        <v>55</v>
      </c>
      <c r="D45" s="4" t="n">
        <v>5.25</v>
      </c>
      <c r="E45" s="4" t="n">
        <v>5.1</v>
      </c>
      <c r="F45" s="4" t="n">
        <v>7.5</v>
      </c>
      <c r="G45" s="4" t="n">
        <v>5</v>
      </c>
      <c r="H45" s="1" t="n">
        <f aca="false">SUM(D45:G45)</f>
        <v>22.85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C46" s="3" t="s">
        <v>56</v>
      </c>
      <c r="D46" s="4" t="n">
        <v>5.7</v>
      </c>
      <c r="E46" s="4" t="n">
        <v>6.3</v>
      </c>
      <c r="F46" s="4" t="n">
        <v>9.5</v>
      </c>
      <c r="G46" s="4" t="n">
        <v>8.75</v>
      </c>
      <c r="H46" s="1" t="n">
        <f aca="false">SUM(D46:G46)</f>
        <v>30.25</v>
      </c>
      <c r="I46" s="1" t="str">
        <f aca="false">(IF(H46&lt;40,"FAILED","PASSED"))</f>
        <v>FAILED</v>
      </c>
      <c r="J46" s="1" t="s">
        <v>13</v>
      </c>
    </row>
    <row r="47" customFormat="false" ht="15" hidden="false" customHeight="true" outlineLevel="0" collapsed="false">
      <c r="C47" s="3" t="s">
        <v>57</v>
      </c>
      <c r="D47" s="4" t="n">
        <v>4.5</v>
      </c>
      <c r="E47" s="4" t="n">
        <v>5.625</v>
      </c>
      <c r="F47" s="4" t="n">
        <v>7.5</v>
      </c>
      <c r="G47" s="4" t="n">
        <v>5.625</v>
      </c>
      <c r="H47" s="1" t="n">
        <f aca="false">SUM(D47:G47)</f>
        <v>23.25</v>
      </c>
      <c r="I47" s="1" t="str">
        <f aca="false">(IF(H47&lt;40,"FAILED","PASSED"))</f>
        <v>FAILED</v>
      </c>
      <c r="J47" s="1" t="s">
        <v>13</v>
      </c>
    </row>
    <row r="48" customFormat="false" ht="15" hidden="false" customHeight="true" outlineLevel="0" collapsed="false">
      <c r="C48" s="3" t="s">
        <v>58</v>
      </c>
      <c r="D48" s="4" t="n">
        <v>5.25</v>
      </c>
      <c r="E48" s="4" t="n">
        <v>4.5</v>
      </c>
      <c r="F48" s="4" t="n">
        <v>8.75</v>
      </c>
      <c r="G48" s="4" t="n">
        <v>6.875</v>
      </c>
      <c r="H48" s="1" t="n">
        <f aca="false">SUM(D48:G48)</f>
        <v>25.375</v>
      </c>
      <c r="I48" s="1" t="str">
        <f aca="false">(IF(H48&lt;40,"FAILED","PASSED"))</f>
        <v>FAILED</v>
      </c>
      <c r="J48" s="1" t="s">
        <v>13</v>
      </c>
    </row>
    <row r="49" customFormat="false" ht="15" hidden="false" customHeight="true" outlineLevel="0" collapsed="false">
      <c r="C49" s="3" t="s">
        <v>59</v>
      </c>
      <c r="D49" s="4" t="n">
        <v>5.7</v>
      </c>
      <c r="E49" s="4" t="n">
        <v>3.75</v>
      </c>
      <c r="F49" s="4" t="n">
        <v>5.25</v>
      </c>
      <c r="G49" s="4" t="n">
        <v>9.375</v>
      </c>
      <c r="H49" s="1" t="n">
        <f aca="false">SUM(D49:G49)</f>
        <v>24.075</v>
      </c>
      <c r="I49" s="1" t="str">
        <f aca="false">(IF(H49&lt;40,"FAILED","PASSED"))</f>
        <v>FAILED</v>
      </c>
      <c r="J49" s="1" t="s">
        <v>13</v>
      </c>
    </row>
    <row r="50" customFormat="false" ht="15" hidden="false" customHeight="true" outlineLevel="0" collapsed="false">
      <c r="C50" s="3" t="s">
        <v>60</v>
      </c>
      <c r="D50" s="4" t="n">
        <v>4.8</v>
      </c>
      <c r="E50" s="4" t="n">
        <v>5.7</v>
      </c>
      <c r="F50" s="4" t="n">
        <v>7.375</v>
      </c>
      <c r="G50" s="4" t="n">
        <v>8.125</v>
      </c>
      <c r="H50" s="1" t="n">
        <f aca="false">SUM(D50:G50)</f>
        <v>26</v>
      </c>
      <c r="I50" s="1" t="str">
        <f aca="false">(IF(H50&lt;40,"FAILED","PASSED"))</f>
        <v>FAILED</v>
      </c>
      <c r="J50" s="1" t="s">
        <v>13</v>
      </c>
    </row>
    <row r="51" customFormat="false" ht="15" hidden="false" customHeight="true" outlineLevel="0" collapsed="false">
      <c r="C51" s="3" t="s">
        <v>61</v>
      </c>
      <c r="D51" s="4" t="n">
        <v>4.8</v>
      </c>
      <c r="E51" s="4" t="n">
        <v>3.75</v>
      </c>
      <c r="F51" s="4" t="n">
        <v>6</v>
      </c>
      <c r="G51" s="4" t="n">
        <v>6.25</v>
      </c>
      <c r="H51" s="1" t="n">
        <f aca="false">SUM(D51:G51)</f>
        <v>20.8</v>
      </c>
      <c r="I51" s="1" t="str">
        <f aca="false">(IF(H51&lt;40,"FAILED","PASSED"))</f>
        <v>FAILED</v>
      </c>
      <c r="J51" s="1" t="s">
        <v>13</v>
      </c>
    </row>
    <row r="52" customFormat="false" ht="15" hidden="false" customHeight="true" outlineLevel="0" collapsed="false">
      <c r="C52" s="3" t="s">
        <v>62</v>
      </c>
      <c r="D52" s="4" t="n">
        <v>5.25</v>
      </c>
      <c r="E52" s="4" t="n">
        <v>3.75</v>
      </c>
      <c r="F52" s="4" t="n">
        <v>7.25</v>
      </c>
      <c r="G52" s="4" t="n">
        <v>10</v>
      </c>
      <c r="H52" s="1" t="n">
        <f aca="false">SUM(D52:G52)</f>
        <v>26.25</v>
      </c>
      <c r="I52" s="1" t="str">
        <f aca="false">(IF(H52&lt;40,"FAILED","PASSED"))</f>
        <v>FAILED</v>
      </c>
      <c r="J52" s="1" t="s">
        <v>13</v>
      </c>
    </row>
    <row r="53" customFormat="false" ht="15" hidden="false" customHeight="true" outlineLevel="0" collapsed="false">
      <c r="C53" s="3" t="s">
        <v>63</v>
      </c>
      <c r="D53" s="4" t="n">
        <v>5.1</v>
      </c>
      <c r="E53" s="4" t="n">
        <v>4.5</v>
      </c>
      <c r="F53" s="4" t="n">
        <v>8.125</v>
      </c>
      <c r="G53" s="4" t="n">
        <v>7.125</v>
      </c>
      <c r="H53" s="1" t="n">
        <f aca="false">SUM(D53:G53)</f>
        <v>24.85</v>
      </c>
      <c r="I53" s="1" t="str">
        <f aca="false">(IF(H53&lt;40,"FAILED","PASSED"))</f>
        <v>FAILED</v>
      </c>
      <c r="J53" s="1" t="s">
        <v>13</v>
      </c>
    </row>
    <row r="54" customFormat="false" ht="15" hidden="false" customHeight="true" outlineLevel="0" collapsed="false">
      <c r="C54" s="3" t="s">
        <v>64</v>
      </c>
      <c r="D54" s="4" t="n">
        <v>4.875</v>
      </c>
      <c r="E54" s="4" t="n">
        <v>5.25</v>
      </c>
      <c r="F54" s="4" t="n">
        <v>7.75</v>
      </c>
      <c r="G54" s="4" t="n">
        <v>8.125</v>
      </c>
      <c r="H54" s="1" t="n">
        <f aca="false">SUM(D54:G54)</f>
        <v>26</v>
      </c>
      <c r="I54" s="1" t="str">
        <f aca="false">(IF(H54&lt;40,"FAILED","PASSED"))</f>
        <v>FAILED</v>
      </c>
      <c r="J54" s="1" t="s">
        <v>13</v>
      </c>
    </row>
    <row r="55" customFormat="false" ht="15" hidden="false" customHeight="true" outlineLevel="0" collapsed="false">
      <c r="C55" s="8" t="s">
        <v>65</v>
      </c>
      <c r="D55" s="4" t="n">
        <v>5.4</v>
      </c>
      <c r="E55" s="4" t="n">
        <v>5.25</v>
      </c>
      <c r="F55" s="4" t="n">
        <v>8.75</v>
      </c>
      <c r="G55" s="4" t="n">
        <v>8.75</v>
      </c>
      <c r="H55" s="1" t="n">
        <f aca="false">SUM(D55:G55)</f>
        <v>28.15</v>
      </c>
      <c r="I55" s="1" t="str">
        <f aca="false">(IF(H55&lt;40,"FAILED","PASSED"))</f>
        <v>FAILED</v>
      </c>
      <c r="J55" s="1" t="s">
        <v>13</v>
      </c>
    </row>
    <row r="56" customFormat="false" ht="15" hidden="false" customHeight="true" outlineLevel="0" collapsed="false">
      <c r="C56" s="3" t="s">
        <v>66</v>
      </c>
      <c r="D56" s="4" t="n">
        <v>4.8</v>
      </c>
      <c r="E56" s="4" t="n">
        <v>5.3</v>
      </c>
      <c r="F56" s="4" t="n">
        <v>9.375</v>
      </c>
      <c r="G56" s="4" t="n">
        <v>5.375</v>
      </c>
      <c r="H56" s="1" t="n">
        <f aca="false">SUM(D56:G56)</f>
        <v>24.85</v>
      </c>
      <c r="I56" s="1" t="str">
        <f aca="false">(IF(H56&lt;40,"FAILED","PASSED"))</f>
        <v>FAILED</v>
      </c>
      <c r="J56" s="1" t="s">
        <v>13</v>
      </c>
    </row>
    <row r="57" customFormat="false" ht="15" hidden="false" customHeight="true" outlineLevel="0" collapsed="false">
      <c r="C57" s="3" t="s">
        <v>67</v>
      </c>
      <c r="D57" s="4" t="n">
        <v>5.25</v>
      </c>
      <c r="E57" s="4" t="n">
        <v>4.2</v>
      </c>
      <c r="F57" s="4" t="n">
        <v>8</v>
      </c>
      <c r="G57" s="4" t="n">
        <v>8.75</v>
      </c>
      <c r="H57" s="1" t="n">
        <f aca="false">SUM(D57:G57)</f>
        <v>26.2</v>
      </c>
      <c r="I57" s="1" t="str">
        <f aca="false">(IF(H57&lt;40,"FAILED","PASSED"))</f>
        <v>FAILED</v>
      </c>
      <c r="J57" s="1" t="s">
        <v>13</v>
      </c>
    </row>
    <row r="58" customFormat="false" ht="15" hidden="false" customHeight="true" outlineLevel="0" collapsed="false">
      <c r="C58" s="3" t="s">
        <v>68</v>
      </c>
      <c r="D58" s="4" t="n">
        <v>5.1</v>
      </c>
      <c r="E58" s="4" t="n">
        <v>4.875</v>
      </c>
      <c r="F58" s="4" t="n">
        <v>7.5</v>
      </c>
      <c r="G58" s="4" t="n">
        <v>7.5</v>
      </c>
      <c r="H58" s="1" t="n">
        <f aca="false">SUM(D58:G58)</f>
        <v>24.975</v>
      </c>
      <c r="I58" s="1" t="str">
        <f aca="false">(IF(H58&lt;40,"FAILED","PASSED"))</f>
        <v>FAILED</v>
      </c>
      <c r="J58" s="1" t="s">
        <v>13</v>
      </c>
    </row>
    <row r="59" customFormat="false" ht="15" hidden="false" customHeight="true" outlineLevel="0" collapsed="false">
      <c r="C59" s="3" t="s">
        <v>69</v>
      </c>
      <c r="D59" s="4" t="n">
        <v>4.95</v>
      </c>
      <c r="E59" s="4" t="n">
        <v>5.4</v>
      </c>
      <c r="F59" s="4" t="n">
        <v>6.625</v>
      </c>
      <c r="G59" s="4" t="n">
        <v>9.375</v>
      </c>
      <c r="H59" s="1" t="n">
        <f aca="false">SUM(D59:G59)</f>
        <v>26.35</v>
      </c>
      <c r="I59" s="1" t="str">
        <f aca="false">(IF(H59&lt;40,"FAILED","PASSED"))</f>
        <v>FAILED</v>
      </c>
      <c r="J59" s="1" t="s">
        <v>13</v>
      </c>
    </row>
    <row r="60" customFormat="false" ht="15" hidden="false" customHeight="true" outlineLevel="0" collapsed="false">
      <c r="C60" s="3" t="s">
        <v>70</v>
      </c>
      <c r="D60" s="4" t="n">
        <v>5.25</v>
      </c>
      <c r="E60" s="4" t="n">
        <v>5.625</v>
      </c>
      <c r="F60" s="4" t="n">
        <v>6.625</v>
      </c>
      <c r="G60" s="4" t="n">
        <v>7.5</v>
      </c>
      <c r="H60" s="1" t="n">
        <f aca="false">SUM(D60:G60)</f>
        <v>25</v>
      </c>
      <c r="I60" s="1" t="str">
        <f aca="false">(IF(H60&lt;40,"FAILED","PASSED"))</f>
        <v>FAILED</v>
      </c>
      <c r="J60" s="1" t="s">
        <v>13</v>
      </c>
    </row>
    <row r="61" customFormat="false" ht="15" hidden="false" customHeight="true" outlineLevel="0" collapsed="false">
      <c r="C61" s="3" t="s">
        <v>71</v>
      </c>
      <c r="D61" s="4" t="n">
        <v>5.25</v>
      </c>
      <c r="E61" s="4" t="n">
        <v>5.625</v>
      </c>
      <c r="F61" s="4" t="n">
        <v>8.125</v>
      </c>
      <c r="G61" s="4" t="n">
        <v>6.875</v>
      </c>
      <c r="H61" s="1" t="n">
        <f aca="false">SUM(D61:G61)</f>
        <v>25.875</v>
      </c>
      <c r="I61" s="1" t="str">
        <f aca="false">(IF(H61&lt;40,"FAILED","PASSED"))</f>
        <v>FAILED</v>
      </c>
      <c r="J61" s="1" t="s">
        <v>13</v>
      </c>
    </row>
    <row r="62" customFormat="false" ht="15" hidden="false" customHeight="true" outlineLevel="0" collapsed="false">
      <c r="C62" s="3" t="s">
        <v>72</v>
      </c>
      <c r="D62" s="4" t="n">
        <v>4.95</v>
      </c>
      <c r="E62" s="4" t="n">
        <v>4.875</v>
      </c>
      <c r="F62" s="4" t="n">
        <v>8</v>
      </c>
      <c r="G62" s="4" t="n">
        <v>5</v>
      </c>
      <c r="H62" s="1" t="n">
        <f aca="false">SUM(D62:G62)</f>
        <v>22.825</v>
      </c>
      <c r="I62" s="1" t="str">
        <f aca="false">(IF(H62&lt;40,"FAILED","PASSED"))</f>
        <v>FAILED</v>
      </c>
      <c r="J62" s="1" t="s">
        <v>13</v>
      </c>
    </row>
    <row r="63" customFormat="false" ht="15" hidden="false" customHeight="true" outlineLevel="0" collapsed="false">
      <c r="C63" s="3" t="s">
        <v>73</v>
      </c>
      <c r="D63" s="4" t="n">
        <v>5.25</v>
      </c>
      <c r="E63" s="4" t="n">
        <v>5.85</v>
      </c>
      <c r="F63" s="4" t="n">
        <v>9</v>
      </c>
      <c r="G63" s="4" t="n">
        <v>7.5</v>
      </c>
      <c r="H63" s="1" t="n">
        <f aca="false">SUM(D63:G63)</f>
        <v>27.6</v>
      </c>
      <c r="I63" s="1" t="str">
        <f aca="false">(IF(H63&lt;40,"FAILED","PASSED"))</f>
        <v>FAILED</v>
      </c>
      <c r="J63" s="1" t="s">
        <v>13</v>
      </c>
    </row>
    <row r="64" customFormat="false" ht="15" hidden="false" customHeight="true" outlineLevel="0" collapsed="false">
      <c r="C64" s="3" t="s">
        <v>74</v>
      </c>
      <c r="D64" s="4" t="n">
        <v>5.4</v>
      </c>
      <c r="E64" s="4" t="n">
        <v>5.7</v>
      </c>
      <c r="F64" s="4" t="n">
        <v>9.375</v>
      </c>
      <c r="G64" s="4" t="n">
        <v>9.375</v>
      </c>
      <c r="H64" s="1" t="n">
        <f aca="false">SUM(D64:G64)</f>
        <v>29.85</v>
      </c>
      <c r="I64" s="1" t="str">
        <f aca="false">(IF(H64&lt;40,"FAILED","PASSED"))</f>
        <v>FAILED</v>
      </c>
      <c r="J64" s="1" t="s">
        <v>13</v>
      </c>
    </row>
    <row r="65" customFormat="false" ht="15" hidden="false" customHeight="true" outlineLevel="0" collapsed="false">
      <c r="C65" s="3" t="s">
        <v>75</v>
      </c>
      <c r="D65" s="4" t="n">
        <v>5.25</v>
      </c>
      <c r="E65" s="4" t="n">
        <v>4.5</v>
      </c>
      <c r="F65" s="4" t="n">
        <v>7.5</v>
      </c>
      <c r="G65" s="4" t="n">
        <v>6.25</v>
      </c>
      <c r="H65" s="1" t="n">
        <f aca="false">SUM(D65:G65)</f>
        <v>23.5</v>
      </c>
      <c r="I65" s="1" t="str">
        <f aca="false">(IF(H65&lt;40,"FAILED","PASSED"))</f>
        <v>FAILED</v>
      </c>
      <c r="J65" s="1" t="s">
        <v>13</v>
      </c>
    </row>
    <row r="66" customFormat="false" ht="15" hidden="false" customHeight="true" outlineLevel="0" collapsed="false">
      <c r="C66" s="3" t="s">
        <v>76</v>
      </c>
      <c r="D66" s="4" t="n">
        <v>4.8</v>
      </c>
      <c r="E66" s="4" t="n">
        <v>4.5</v>
      </c>
      <c r="F66" s="4" t="n">
        <v>6.25</v>
      </c>
      <c r="G66" s="4" t="n">
        <v>5.625</v>
      </c>
      <c r="H66" s="1" t="n">
        <f aca="false">SUM(D66:G66)</f>
        <v>21.175</v>
      </c>
      <c r="I66" s="1" t="str">
        <f aca="false">(IF(H66&lt;40,"FAILED","PASSED"))</f>
        <v>FAILED</v>
      </c>
      <c r="J66" s="1" t="s">
        <v>13</v>
      </c>
    </row>
    <row r="67" customFormat="false" ht="15" hidden="false" customHeight="true" outlineLevel="0" collapsed="false">
      <c r="C67" s="3" t="s">
        <v>77</v>
      </c>
      <c r="D67" s="4" t="n">
        <v>5.25</v>
      </c>
      <c r="E67" s="4" t="n">
        <v>5.4</v>
      </c>
      <c r="F67" s="4" t="n">
        <v>7.5</v>
      </c>
      <c r="G67" s="4" t="n">
        <v>5</v>
      </c>
      <c r="H67" s="1" t="n">
        <f aca="false">SUM(D67:G67)</f>
        <v>23.15</v>
      </c>
      <c r="I67" s="1" t="str">
        <f aca="false">(IF(H67&lt;40,"FAILED","PASSED"))</f>
        <v>FAILED</v>
      </c>
      <c r="J67" s="1" t="s">
        <v>13</v>
      </c>
    </row>
    <row r="68" customFormat="false" ht="15" hidden="false" customHeight="true" outlineLevel="0" collapsed="false">
      <c r="C68" s="3" t="s">
        <v>78</v>
      </c>
      <c r="D68" s="4" t="n">
        <v>5.25</v>
      </c>
      <c r="E68" s="4" t="n">
        <v>5.25</v>
      </c>
      <c r="F68" s="4" t="n">
        <v>8.5</v>
      </c>
      <c r="G68" s="4" t="n">
        <v>8.5</v>
      </c>
      <c r="H68" s="1" t="n">
        <f aca="false">SUM(D68:G68)</f>
        <v>27.5</v>
      </c>
      <c r="I68" s="1" t="str">
        <f aca="false">(IF(H68&lt;40,"FAILED","PASSED"))</f>
        <v>FAILED</v>
      </c>
      <c r="J68" s="1" t="s">
        <v>13</v>
      </c>
    </row>
    <row r="69" customFormat="false" ht="15" hidden="false" customHeight="true" outlineLevel="0" collapsed="false">
      <c r="C69" s="3" t="s">
        <v>79</v>
      </c>
      <c r="D69" s="4" t="n">
        <v>5.7</v>
      </c>
      <c r="E69" s="4" t="n">
        <v>5.25</v>
      </c>
      <c r="F69" s="4" t="n">
        <v>7.75</v>
      </c>
      <c r="G69" s="4" t="n">
        <v>6.25</v>
      </c>
      <c r="H69" s="1" t="n">
        <f aca="false">SUM(D69:G69)</f>
        <v>24.95</v>
      </c>
      <c r="I69" s="1" t="str">
        <f aca="false">(IF(H69&lt;40,"FAILED","PASSED"))</f>
        <v>FAILED</v>
      </c>
      <c r="J69" s="1" t="s">
        <v>13</v>
      </c>
    </row>
    <row r="70" customFormat="false" ht="15" hidden="false" customHeight="true" outlineLevel="0" collapsed="false">
      <c r="C70" s="3" t="s">
        <v>80</v>
      </c>
      <c r="D70" s="4" t="n">
        <v>5.25</v>
      </c>
      <c r="E70" s="4" t="n">
        <v>6</v>
      </c>
      <c r="F70" s="4" t="n">
        <v>7.625</v>
      </c>
      <c r="G70" s="4" t="n">
        <v>7.5</v>
      </c>
      <c r="H70" s="1" t="n">
        <f aca="false">SUM(D70:G70)</f>
        <v>26.375</v>
      </c>
      <c r="I70" s="1" t="str">
        <f aca="false">(IF(H70&lt;40,"FAILED","PASSED"))</f>
        <v>FAILED</v>
      </c>
      <c r="J70" s="1" t="s">
        <v>13</v>
      </c>
    </row>
    <row r="71" customFormat="false" ht="15" hidden="false" customHeight="true" outlineLevel="0" collapsed="false">
      <c r="C71" s="3" t="s">
        <v>81</v>
      </c>
      <c r="D71" s="7" t="n">
        <v>0</v>
      </c>
      <c r="E71" s="7" t="n">
        <v>0</v>
      </c>
      <c r="F71" s="4" t="n">
        <v>0</v>
      </c>
      <c r="G71" s="7" t="n">
        <v>0</v>
      </c>
      <c r="H71" s="1" t="n">
        <f aca="false">SUM(D71:G71)</f>
        <v>0</v>
      </c>
      <c r="I71" s="1" t="str">
        <f aca="false">(IF(H71&lt;40,"FAILED","PASSED"))</f>
        <v>FAILED</v>
      </c>
      <c r="J71" s="1" t="s">
        <v>13</v>
      </c>
    </row>
    <row r="72" customFormat="false" ht="15" hidden="false" customHeight="true" outlineLevel="0" collapsed="false">
      <c r="C72" s="3" t="s">
        <v>82</v>
      </c>
      <c r="D72" s="4" t="n">
        <v>5.25</v>
      </c>
      <c r="E72" s="4" t="n">
        <v>4.875</v>
      </c>
      <c r="F72" s="4" t="n">
        <v>5.625</v>
      </c>
      <c r="G72" s="4" t="n">
        <v>8.125</v>
      </c>
      <c r="H72" s="1" t="n">
        <f aca="false">SUM(D72:G72)</f>
        <v>23.875</v>
      </c>
      <c r="I72" s="1" t="str">
        <f aca="false">(IF(H72&lt;40,"FAILED","PASSED"))</f>
        <v>FAILED</v>
      </c>
      <c r="J72" s="1" t="s">
        <v>13</v>
      </c>
    </row>
    <row r="73" customFormat="false" ht="15" hidden="false" customHeight="true" outlineLevel="0" collapsed="false">
      <c r="C73" s="3" t="s">
        <v>83</v>
      </c>
      <c r="D73" s="4" t="n">
        <v>5.25</v>
      </c>
      <c r="E73" s="4" t="n">
        <v>4.8</v>
      </c>
      <c r="F73" s="4" t="n">
        <v>9.25</v>
      </c>
      <c r="G73" s="4" t="n">
        <v>6.25</v>
      </c>
      <c r="H73" s="1" t="n">
        <f aca="false">SUM(D73:G73)</f>
        <v>25.55</v>
      </c>
      <c r="I73" s="1" t="str">
        <f aca="false">(IF(H73&lt;40,"FAILED","PASSED"))</f>
        <v>FAILED</v>
      </c>
      <c r="J73" s="1" t="s">
        <v>13</v>
      </c>
    </row>
    <row r="74" customFormat="false" ht="15" hidden="false" customHeight="true" outlineLevel="0" collapsed="false">
      <c r="C74" s="3" t="s">
        <v>84</v>
      </c>
      <c r="D74" s="4" t="n">
        <v>5.1</v>
      </c>
      <c r="E74" s="4" t="n">
        <v>5.25</v>
      </c>
      <c r="F74" s="4" t="n">
        <v>6.875</v>
      </c>
      <c r="G74" s="4" t="n">
        <v>6.875</v>
      </c>
      <c r="H74" s="1" t="n">
        <f aca="false">SUM(D74:G74)</f>
        <v>24.1</v>
      </c>
      <c r="I74" s="1" t="str">
        <f aca="false">(IF(H74&lt;40,"FAILED","PASSED"))</f>
        <v>FAILED</v>
      </c>
      <c r="J74" s="1" t="s">
        <v>13</v>
      </c>
    </row>
    <row r="75" customFormat="false" ht="15" hidden="false" customHeight="true" outlineLevel="0" collapsed="false">
      <c r="C75" s="3" t="s">
        <v>85</v>
      </c>
      <c r="D75" s="4" t="n">
        <v>4.95</v>
      </c>
      <c r="E75" s="4" t="n">
        <v>4.5</v>
      </c>
      <c r="F75" s="4" t="n">
        <v>6.5</v>
      </c>
      <c r="G75" s="4" t="n">
        <v>5.75</v>
      </c>
      <c r="H75" s="1" t="n">
        <f aca="false">SUM(D75:G75)</f>
        <v>21.7</v>
      </c>
      <c r="I75" s="1" t="str">
        <f aca="false">(IF(H75&lt;40,"FAILED","PASSED"))</f>
        <v>FAILED</v>
      </c>
      <c r="J75" s="1" t="s">
        <v>13</v>
      </c>
    </row>
    <row r="76" customFormat="false" ht="15" hidden="false" customHeight="true" outlineLevel="0" collapsed="false">
      <c r="C76" s="3" t="s">
        <v>86</v>
      </c>
      <c r="D76" s="4" t="n">
        <v>5.25</v>
      </c>
      <c r="E76" s="4" t="n">
        <v>3.75</v>
      </c>
      <c r="F76" s="4" t="n">
        <v>8.5</v>
      </c>
      <c r="G76" s="4" t="n">
        <v>6.25</v>
      </c>
      <c r="H76" s="1" t="n">
        <f aca="false">SUM(D76:G76)</f>
        <v>23.75</v>
      </c>
      <c r="I76" s="1" t="str">
        <f aca="false">(IF(H76&lt;40,"FAILED","PASSED"))</f>
        <v>FAILED</v>
      </c>
      <c r="J76" s="1" t="s">
        <v>13</v>
      </c>
    </row>
    <row r="77" customFormat="false" ht="15" hidden="false" customHeight="true" outlineLevel="0" collapsed="false">
      <c r="C77" s="3" t="s">
        <v>87</v>
      </c>
      <c r="D77" s="4" t="n">
        <v>4.875</v>
      </c>
      <c r="E77" s="4" t="n">
        <v>3.75</v>
      </c>
      <c r="F77" s="4" t="n">
        <v>8.25</v>
      </c>
      <c r="G77" s="4" t="n">
        <v>6</v>
      </c>
      <c r="H77" s="1" t="n">
        <f aca="false">SUM(D77:G77)</f>
        <v>22.875</v>
      </c>
      <c r="I77" s="1" t="str">
        <f aca="false">(IF(H77&lt;40,"FAILED","PASSED"))</f>
        <v>FAILED</v>
      </c>
      <c r="J77" s="1" t="s">
        <v>13</v>
      </c>
    </row>
    <row r="78" customFormat="false" ht="15" hidden="false" customHeight="true" outlineLevel="0" collapsed="false">
      <c r="C78" s="3" t="s">
        <v>88</v>
      </c>
      <c r="D78" s="4" t="n">
        <v>4.5</v>
      </c>
      <c r="E78" s="4" t="n">
        <v>4.125</v>
      </c>
      <c r="F78" s="4" t="n">
        <v>6.875</v>
      </c>
      <c r="G78" s="4" t="n">
        <v>8.75</v>
      </c>
      <c r="H78" s="1" t="n">
        <f aca="false">SUM(D78:G78)</f>
        <v>24.25</v>
      </c>
      <c r="I78" s="1" t="str">
        <f aca="false">(IF(H78&lt;40,"FAILED","PASSED"))</f>
        <v>FAILED</v>
      </c>
      <c r="J78" s="1" t="s">
        <v>13</v>
      </c>
    </row>
    <row r="79" customFormat="false" ht="15" hidden="false" customHeight="true" outlineLevel="0" collapsed="false">
      <c r="C79" s="3" t="s">
        <v>89</v>
      </c>
      <c r="D79" s="4" t="n">
        <v>5.25</v>
      </c>
      <c r="E79" s="4" t="n">
        <v>5.1</v>
      </c>
      <c r="F79" s="4" t="n">
        <v>8.5</v>
      </c>
      <c r="G79" s="4" t="n">
        <v>9.375</v>
      </c>
      <c r="H79" s="1" t="n">
        <f aca="false">SUM(D79:G79)</f>
        <v>28.225</v>
      </c>
      <c r="I79" s="1" t="str">
        <f aca="false">(IF(H79&lt;40,"FAILED","PASSED"))</f>
        <v>FAILED</v>
      </c>
      <c r="J79" s="1" t="s">
        <v>13</v>
      </c>
    </row>
    <row r="80" customFormat="false" ht="15" hidden="false" customHeight="true" outlineLevel="0" collapsed="false">
      <c r="C80" s="3" t="s">
        <v>90</v>
      </c>
      <c r="D80" s="4" t="n">
        <v>4.95</v>
      </c>
      <c r="E80" s="4" t="n">
        <v>4.125</v>
      </c>
      <c r="F80" s="4" t="n">
        <v>8.75</v>
      </c>
      <c r="G80" s="4" t="n">
        <v>10</v>
      </c>
      <c r="H80" s="1" t="n">
        <f aca="false">SUM(D80:G80)</f>
        <v>27.825</v>
      </c>
      <c r="I80" s="1" t="str">
        <f aca="false">(IF(H80&lt;40,"FAILED","PASSED"))</f>
        <v>FAILED</v>
      </c>
      <c r="J80" s="1" t="s">
        <v>13</v>
      </c>
    </row>
    <row r="81" customFormat="false" ht="15" hidden="false" customHeight="true" outlineLevel="0" collapsed="false">
      <c r="C81" s="3" t="s">
        <v>91</v>
      </c>
      <c r="D81" s="4" t="n">
        <v>5.25</v>
      </c>
      <c r="E81" s="4" t="n">
        <v>4.875</v>
      </c>
      <c r="F81" s="4" t="n">
        <v>7.5</v>
      </c>
      <c r="G81" s="4" t="n">
        <v>7.5</v>
      </c>
      <c r="H81" s="1" t="n">
        <f aca="false">SUM(D81:G81)</f>
        <v>25.125</v>
      </c>
      <c r="I81" s="1" t="str">
        <f aca="false">(IF(H81&lt;40,"FAILED","PASSED"))</f>
        <v>FAILED</v>
      </c>
      <c r="J81" s="1" t="s">
        <v>13</v>
      </c>
    </row>
    <row r="82" customFormat="false" ht="15" hidden="false" customHeight="true" outlineLevel="0" collapsed="false">
      <c r="C82" s="3" t="s">
        <v>92</v>
      </c>
      <c r="D82" s="4" t="n">
        <v>4.5</v>
      </c>
      <c r="E82" s="4" t="n">
        <v>3.75</v>
      </c>
      <c r="F82" s="4" t="n">
        <v>6.875</v>
      </c>
      <c r="G82" s="4" t="n">
        <v>7.5</v>
      </c>
      <c r="H82" s="1" t="n">
        <f aca="false">SUM(D82:G82)</f>
        <v>22.625</v>
      </c>
      <c r="I82" s="1" t="str">
        <f aca="false">(IF(H82&lt;40,"FAILED","PASSED"))</f>
        <v>FAILED</v>
      </c>
      <c r="J82" s="1" t="s">
        <v>13</v>
      </c>
    </row>
    <row r="83" customFormat="false" ht="15" hidden="false" customHeight="true" outlineLevel="0" collapsed="false">
      <c r="C83" s="3" t="s">
        <v>93</v>
      </c>
      <c r="D83" s="4" t="n">
        <v>5.7</v>
      </c>
      <c r="E83" s="4" t="n">
        <v>5.25</v>
      </c>
      <c r="F83" s="4" t="n">
        <v>7.5</v>
      </c>
      <c r="G83" s="4" t="n">
        <v>6.25</v>
      </c>
      <c r="H83" s="1" t="n">
        <f aca="false">SUM(D83:G83)</f>
        <v>24.7</v>
      </c>
      <c r="I83" s="1" t="str">
        <f aca="false">(IF(H83&lt;40,"FAILED","PASSED"))</f>
        <v>FAILED</v>
      </c>
      <c r="J83" s="1" t="s">
        <v>13</v>
      </c>
    </row>
    <row r="84" customFormat="false" ht="15" hidden="false" customHeight="true" outlineLevel="0" collapsed="false">
      <c r="C84" s="3" t="s">
        <v>94</v>
      </c>
      <c r="D84" s="4" t="n">
        <v>4.95</v>
      </c>
      <c r="E84" s="4" t="n">
        <v>5.475</v>
      </c>
      <c r="F84" s="4" t="n">
        <v>8</v>
      </c>
      <c r="G84" s="4" t="n">
        <v>6.625</v>
      </c>
      <c r="H84" s="1" t="n">
        <f aca="false">SUM(D84:G84)</f>
        <v>25.05</v>
      </c>
      <c r="I84" s="1" t="str">
        <f aca="false">(IF(H84&lt;40,"FAILED","PASSED"))</f>
        <v>FAILED</v>
      </c>
      <c r="J84" s="1" t="s">
        <v>13</v>
      </c>
    </row>
    <row r="85" customFormat="false" ht="15" hidden="false" customHeight="true" outlineLevel="0" collapsed="false">
      <c r="C85" s="3" t="s">
        <v>95</v>
      </c>
      <c r="D85" s="4" t="n">
        <v>4.8</v>
      </c>
      <c r="E85" s="4" t="n">
        <v>4.5</v>
      </c>
      <c r="F85" s="4" t="n">
        <v>7.125</v>
      </c>
      <c r="G85" s="4" t="n">
        <v>5.875</v>
      </c>
      <c r="H85" s="1" t="n">
        <f aca="false">SUM(D85:G85)</f>
        <v>22.3</v>
      </c>
      <c r="I85" s="1" t="str">
        <f aca="false">(IF(H85&lt;40,"FAILED","PASSED"))</f>
        <v>FAILED</v>
      </c>
      <c r="J85" s="1" t="s">
        <v>13</v>
      </c>
    </row>
    <row r="86" customFormat="false" ht="15" hidden="false" customHeight="true" outlineLevel="0" collapsed="false">
      <c r="C86" s="3" t="s">
        <v>96</v>
      </c>
      <c r="D86" s="4" t="n">
        <v>5.25</v>
      </c>
      <c r="E86" s="4" t="n">
        <v>3.75</v>
      </c>
      <c r="F86" s="4" t="n">
        <v>9.375</v>
      </c>
      <c r="G86" s="4" t="n">
        <v>6.25</v>
      </c>
      <c r="H86" s="1" t="n">
        <f aca="false">SUM(D86:G86)</f>
        <v>24.625</v>
      </c>
      <c r="I86" s="1" t="str">
        <f aca="false">(IF(H86&lt;40,"FAILED","PASSED"))</f>
        <v>FAILED</v>
      </c>
      <c r="J86" s="1" t="s">
        <v>13</v>
      </c>
    </row>
    <row r="87" customFormat="false" ht="15" hidden="false" customHeight="true" outlineLevel="0" collapsed="false">
      <c r="C87" s="3" t="s">
        <v>97</v>
      </c>
      <c r="D87" s="4" t="n">
        <v>4.5</v>
      </c>
      <c r="E87" s="4" t="n">
        <v>5.1</v>
      </c>
      <c r="F87" s="4" t="n">
        <v>6.75</v>
      </c>
      <c r="G87" s="4" t="n">
        <v>8</v>
      </c>
      <c r="H87" s="1" t="n">
        <f aca="false">SUM(D87:G87)</f>
        <v>24.35</v>
      </c>
      <c r="I87" s="1" t="str">
        <f aca="false">(IF(H87&lt;40,"FAILED","PASSED"))</f>
        <v>FAILED</v>
      </c>
      <c r="J87" s="1" t="s">
        <v>13</v>
      </c>
    </row>
    <row r="88" customFormat="false" ht="15" hidden="false" customHeight="true" outlineLevel="0" collapsed="false">
      <c r="C88" s="3" t="s">
        <v>98</v>
      </c>
      <c r="D88" s="4" t="n">
        <v>5.4</v>
      </c>
      <c r="E88" s="4" t="n">
        <v>5.4</v>
      </c>
      <c r="F88" s="4" t="n">
        <v>8.375</v>
      </c>
      <c r="G88" s="4" t="n">
        <v>10</v>
      </c>
      <c r="H88" s="1" t="n">
        <f aca="false">SUM(D88:G88)</f>
        <v>29.175</v>
      </c>
      <c r="I88" s="1" t="str">
        <f aca="false">(IF(H88&lt;40,"FAILED","PASSED"))</f>
        <v>FAILED</v>
      </c>
      <c r="J88" s="1" t="s">
        <v>13</v>
      </c>
    </row>
    <row r="89" customFormat="false" ht="15" hidden="false" customHeight="true" outlineLevel="0" collapsed="false">
      <c r="C89" s="3" t="s">
        <v>99</v>
      </c>
      <c r="D89" s="4" t="n">
        <v>5.25</v>
      </c>
      <c r="E89" s="4" t="n">
        <v>4.5</v>
      </c>
      <c r="F89" s="4" t="n">
        <v>8.125</v>
      </c>
      <c r="G89" s="4" t="n">
        <v>6</v>
      </c>
      <c r="H89" s="1" t="n">
        <f aca="false">SUM(D89:G89)</f>
        <v>23.875</v>
      </c>
      <c r="I89" s="1" t="str">
        <f aca="false">(IF(H89&lt;40,"FAILED","PASSED"))</f>
        <v>FAILED</v>
      </c>
      <c r="J89" s="1" t="s">
        <v>13</v>
      </c>
    </row>
    <row r="90" customFormat="false" ht="15" hidden="false" customHeight="true" outlineLevel="0" collapsed="false">
      <c r="C90" s="3" t="s">
        <v>100</v>
      </c>
      <c r="D90" s="4" t="n">
        <v>4.95</v>
      </c>
      <c r="E90" s="4" t="n">
        <v>4.5</v>
      </c>
      <c r="F90" s="4" t="n">
        <v>6.25</v>
      </c>
      <c r="G90" s="4" t="n">
        <v>6.875</v>
      </c>
      <c r="H90" s="1" t="n">
        <f aca="false">SUM(D90:G90)</f>
        <v>22.575</v>
      </c>
      <c r="I90" s="1" t="str">
        <f aca="false">(IF(H90&lt;40,"FAILED","PASSED"))</f>
        <v>FAILED</v>
      </c>
      <c r="J90" s="1" t="s">
        <v>13</v>
      </c>
    </row>
    <row r="91" customFormat="false" ht="15" hidden="false" customHeight="true" outlineLevel="0" collapsed="false">
      <c r="C91" s="3" t="s">
        <v>101</v>
      </c>
      <c r="D91" s="4" t="n">
        <v>4.5</v>
      </c>
      <c r="E91" s="4" t="n">
        <v>5.85</v>
      </c>
      <c r="F91" s="4" t="n">
        <v>8.75</v>
      </c>
      <c r="G91" s="4" t="n">
        <v>6.875</v>
      </c>
      <c r="H91" s="1" t="n">
        <f aca="false">SUM(D91:G91)</f>
        <v>25.975</v>
      </c>
      <c r="I91" s="1" t="str">
        <f aca="false">(IF(H91&lt;40,"FAILED","PASSED"))</f>
        <v>FAILED</v>
      </c>
      <c r="J91" s="1" t="s">
        <v>13</v>
      </c>
    </row>
    <row r="92" customFormat="false" ht="15" hidden="false" customHeight="true" outlineLevel="0" collapsed="false">
      <c r="C92" s="3" t="s">
        <v>102</v>
      </c>
      <c r="D92" s="4" t="n">
        <v>4.875</v>
      </c>
      <c r="E92" s="4" t="n">
        <v>4.5</v>
      </c>
      <c r="F92" s="4" t="n">
        <v>7.75</v>
      </c>
      <c r="G92" s="4" t="n">
        <v>7.5</v>
      </c>
      <c r="H92" s="1" t="n">
        <f aca="false">SUM(D92:G92)</f>
        <v>24.625</v>
      </c>
      <c r="I92" s="1" t="str">
        <f aca="false">(IF(H92&lt;40,"FAILED","PASSED"))</f>
        <v>FAILED</v>
      </c>
      <c r="J92" s="1" t="s">
        <v>13</v>
      </c>
    </row>
    <row r="93" customFormat="false" ht="15" hidden="false" customHeight="true" outlineLevel="0" collapsed="false">
      <c r="C93" s="3" t="s">
        <v>103</v>
      </c>
      <c r="D93" s="4" t="n">
        <v>5.25</v>
      </c>
      <c r="E93" s="4" t="n">
        <v>5.025</v>
      </c>
      <c r="F93" s="4" t="n">
        <v>9</v>
      </c>
      <c r="G93" s="4" t="n">
        <v>8.875</v>
      </c>
      <c r="H93" s="1" t="n">
        <f aca="false">SUM(D93:G93)</f>
        <v>28.15</v>
      </c>
      <c r="I93" s="1" t="str">
        <f aca="false">(IF(H93&lt;40,"FAILED","PASSED"))</f>
        <v>FAILED</v>
      </c>
      <c r="J93" s="1" t="s">
        <v>13</v>
      </c>
    </row>
    <row r="94" customFormat="false" ht="15" hidden="false" customHeight="true" outlineLevel="0" collapsed="false">
      <c r="C94" s="3" t="s">
        <v>104</v>
      </c>
      <c r="D94" s="4" t="n">
        <v>5.7</v>
      </c>
      <c r="E94" s="4" t="n">
        <v>5.25</v>
      </c>
      <c r="F94" s="4" t="n">
        <v>8.5</v>
      </c>
      <c r="G94" s="4" t="n">
        <v>10.625</v>
      </c>
      <c r="H94" s="1" t="n">
        <f aca="false">SUM(D94:G94)</f>
        <v>30.075</v>
      </c>
      <c r="I94" s="1" t="str">
        <f aca="false">(IF(H94&lt;40,"FAILED","PASSED"))</f>
        <v>FAILED</v>
      </c>
      <c r="J94" s="1" t="s">
        <v>13</v>
      </c>
    </row>
    <row r="95" customFormat="false" ht="15" hidden="false" customHeight="true" outlineLevel="0" collapsed="false">
      <c r="C95" s="3" t="s">
        <v>105</v>
      </c>
      <c r="D95" s="4" t="n">
        <v>5.1</v>
      </c>
      <c r="E95" s="4" t="n">
        <v>5.4</v>
      </c>
      <c r="F95" s="4" t="n">
        <v>8.75</v>
      </c>
      <c r="G95" s="4" t="n">
        <v>7.5</v>
      </c>
      <c r="H95" s="1" t="n">
        <f aca="false">SUM(D95:G95)</f>
        <v>26.75</v>
      </c>
      <c r="I95" s="1" t="str">
        <f aca="false">(IF(H95&lt;40,"FAILED","PASSED"))</f>
        <v>FAILED</v>
      </c>
      <c r="J95" s="1" t="s">
        <v>13</v>
      </c>
    </row>
    <row r="96" customFormat="false" ht="15" hidden="false" customHeight="true" outlineLevel="0" collapsed="false">
      <c r="C96" s="10" t="s">
        <v>106</v>
      </c>
      <c r="D96" s="7" t="n">
        <v>0</v>
      </c>
      <c r="E96" s="7" t="n">
        <v>0</v>
      </c>
      <c r="F96" s="7" t="n">
        <v>0</v>
      </c>
      <c r="G96" s="7" t="n">
        <v>0</v>
      </c>
      <c r="H96" s="1" t="n">
        <f aca="false">SUM(D96:G96)</f>
        <v>0</v>
      </c>
      <c r="I96" s="1" t="str">
        <f aca="false">(IF(H96&lt;40,"FAILED","PASSED"))</f>
        <v>FAILED</v>
      </c>
      <c r="J96" s="1" t="s">
        <v>13</v>
      </c>
    </row>
    <row r="97" customFormat="false" ht="15" hidden="false" customHeight="true" outlineLevel="0" collapsed="false">
      <c r="C97" s="3" t="s">
        <v>107</v>
      </c>
      <c r="D97" s="4" t="n">
        <v>5.25</v>
      </c>
      <c r="E97" s="4" t="n">
        <v>5.1</v>
      </c>
      <c r="F97" s="4" t="n">
        <v>8.25</v>
      </c>
      <c r="G97" s="4" t="n">
        <v>6.25</v>
      </c>
      <c r="H97" s="1" t="n">
        <f aca="false">SUM(D97:G97)</f>
        <v>24.85</v>
      </c>
      <c r="I97" s="1" t="str">
        <f aca="false">(IF(H97&lt;40,"FAILED","PASSED"))</f>
        <v>FAILED</v>
      </c>
      <c r="J97" s="1" t="s">
        <v>13</v>
      </c>
    </row>
    <row r="98" customFormat="false" ht="15" hidden="false" customHeight="true" outlineLevel="0" collapsed="false">
      <c r="C98" s="3" t="s">
        <v>108</v>
      </c>
      <c r="D98" s="4" t="n">
        <v>4.8</v>
      </c>
      <c r="E98" s="4" t="n">
        <v>5.85</v>
      </c>
      <c r="F98" s="4" t="n">
        <v>9.75</v>
      </c>
      <c r="G98" s="4" t="n">
        <v>6.25</v>
      </c>
      <c r="H98" s="1" t="n">
        <f aca="false">SUM(D98:G98)</f>
        <v>26.65</v>
      </c>
      <c r="I98" s="1" t="str">
        <f aca="false">(IF(H98&lt;40,"FAILED","PASSED"))</f>
        <v>FAILED</v>
      </c>
      <c r="J98" s="1" t="s">
        <v>13</v>
      </c>
    </row>
    <row r="99" customFormat="false" ht="15" hidden="false" customHeight="true" outlineLevel="0" collapsed="false">
      <c r="C99" s="3" t="s">
        <v>109</v>
      </c>
      <c r="D99" s="4" t="n">
        <v>5.25</v>
      </c>
      <c r="E99" s="4" t="n">
        <v>4.8</v>
      </c>
      <c r="F99" s="4" t="n">
        <v>8.125</v>
      </c>
      <c r="G99" s="4" t="n">
        <v>5</v>
      </c>
      <c r="H99" s="1" t="n">
        <f aca="false">SUM(D99:G99)</f>
        <v>23.175</v>
      </c>
      <c r="I99" s="1" t="str">
        <f aca="false">(IF(H99&lt;40,"FAILED","PASSED"))</f>
        <v>FAILED</v>
      </c>
      <c r="J99" s="1" t="s">
        <v>13</v>
      </c>
    </row>
    <row r="100" customFormat="false" ht="15" hidden="false" customHeight="true" outlineLevel="0" collapsed="false">
      <c r="C100" s="3" t="s">
        <v>110</v>
      </c>
      <c r="D100" s="4" t="n">
        <v>4.875</v>
      </c>
      <c r="E100" s="4" t="n">
        <v>5.25</v>
      </c>
      <c r="F100" s="4" t="n">
        <v>9</v>
      </c>
      <c r="G100" s="4" t="n">
        <v>8.75</v>
      </c>
      <c r="H100" s="1" t="n">
        <f aca="false">SUM(D100:G100)</f>
        <v>27.875</v>
      </c>
      <c r="I100" s="1" t="str">
        <f aca="false">(IF(H100&lt;40,"FAILED","PASSED"))</f>
        <v>FAILED</v>
      </c>
      <c r="J100" s="1" t="s">
        <v>13</v>
      </c>
    </row>
    <row r="101" customFormat="false" ht="15" hidden="false" customHeight="true" outlineLevel="0" collapsed="false">
      <c r="C101" s="3" t="s">
        <v>111</v>
      </c>
      <c r="D101" s="4" t="n">
        <v>5.25</v>
      </c>
      <c r="E101" s="4" t="n">
        <v>4.65</v>
      </c>
      <c r="F101" s="4" t="n">
        <v>7.75</v>
      </c>
      <c r="G101" s="4" t="n">
        <v>6.875</v>
      </c>
      <c r="H101" s="1" t="n">
        <f aca="false">SUM(D101:G101)</f>
        <v>24.525</v>
      </c>
      <c r="I101" s="1" t="str">
        <f aca="false">(IF(H101&lt;40,"FAILED","PASSED"))</f>
        <v>FAILED</v>
      </c>
      <c r="J101" s="1" t="s">
        <v>13</v>
      </c>
    </row>
    <row r="102" customFormat="false" ht="15" hidden="false" customHeight="true" outlineLevel="0" collapsed="false">
      <c r="C102" s="3" t="s">
        <v>112</v>
      </c>
      <c r="D102" s="4" t="n">
        <v>5.7</v>
      </c>
      <c r="E102" s="4" t="n">
        <v>4.95</v>
      </c>
      <c r="F102" s="4" t="n">
        <v>8.5</v>
      </c>
      <c r="G102" s="4" t="n">
        <v>7.5</v>
      </c>
      <c r="H102" s="1" t="n">
        <f aca="false">SUM(D102:G102)</f>
        <v>26.65</v>
      </c>
      <c r="I102" s="1" t="str">
        <f aca="false">(IF(H102&lt;40,"FAILED","PASSED"))</f>
        <v>FAILED</v>
      </c>
      <c r="J102" s="1" t="s">
        <v>13</v>
      </c>
    </row>
    <row r="103" customFormat="false" ht="15" hidden="false" customHeight="true" outlineLevel="0" collapsed="false">
      <c r="C103" s="3" t="s">
        <v>113</v>
      </c>
      <c r="D103" s="4" t="n">
        <v>5.25</v>
      </c>
      <c r="E103" s="4" t="n">
        <v>5.025</v>
      </c>
      <c r="F103" s="4" t="n">
        <v>7.625</v>
      </c>
      <c r="G103" s="4" t="n">
        <v>8.75</v>
      </c>
      <c r="H103" s="1" t="n">
        <f aca="false">SUM(D103:G103)</f>
        <v>26.65</v>
      </c>
      <c r="I103" s="1" t="str">
        <f aca="false">(IF(H103&lt;40,"FAILED","PASSED"))</f>
        <v>FAILED</v>
      </c>
      <c r="J103" s="1" t="s">
        <v>13</v>
      </c>
    </row>
    <row r="104" customFormat="false" ht="15" hidden="false" customHeight="true" outlineLevel="0" collapsed="false">
      <c r="C104" s="3" t="s">
        <v>114</v>
      </c>
      <c r="D104" s="4" t="n">
        <v>5.1</v>
      </c>
      <c r="E104" s="4" t="n">
        <v>5.1</v>
      </c>
      <c r="F104" s="4" t="n">
        <v>7.5</v>
      </c>
      <c r="G104" s="4" t="n">
        <v>8.5</v>
      </c>
      <c r="H104" s="1" t="n">
        <f aca="false">SUM(D104:G104)</f>
        <v>26.2</v>
      </c>
      <c r="I104" s="1" t="str">
        <f aca="false">(IF(H104&lt;40,"FAILED","PASSED"))</f>
        <v>FAILED</v>
      </c>
      <c r="J104" s="1" t="s">
        <v>13</v>
      </c>
    </row>
    <row r="105" customFormat="false" ht="15" hidden="false" customHeight="true" outlineLevel="0" collapsed="false">
      <c r="C105" s="3" t="s">
        <v>115</v>
      </c>
      <c r="D105" s="4" t="n">
        <v>5.25</v>
      </c>
      <c r="E105" s="4" t="n">
        <v>3.75</v>
      </c>
      <c r="F105" s="4" t="n">
        <v>6.25</v>
      </c>
      <c r="G105" s="4" t="n">
        <v>7.5</v>
      </c>
      <c r="H105" s="1" t="n">
        <f aca="false">SUM(D105:G105)</f>
        <v>22.75</v>
      </c>
      <c r="I105" s="1" t="str">
        <f aca="false">(IF(H105&lt;40,"FAILED","PASSED"))</f>
        <v>FAILED</v>
      </c>
      <c r="J105" s="1" t="s">
        <v>13</v>
      </c>
    </row>
    <row r="106" customFormat="false" ht="15" hidden="false" customHeight="true" outlineLevel="0" collapsed="false">
      <c r="C106" s="3" t="s">
        <v>116</v>
      </c>
      <c r="D106" s="4" t="n">
        <v>4.95</v>
      </c>
      <c r="E106" s="4" t="n">
        <v>4.5</v>
      </c>
      <c r="F106" s="4" t="n">
        <v>8</v>
      </c>
      <c r="G106" s="4" t="n">
        <v>7.5</v>
      </c>
      <c r="H106" s="1" t="n">
        <f aca="false">SUM(D106:G106)</f>
        <v>24.95</v>
      </c>
      <c r="I106" s="1" t="str">
        <f aca="false">(IF(H106&lt;40,"FAILED","PASSED"))</f>
        <v>FAILED</v>
      </c>
      <c r="J106" s="1" t="s">
        <v>13</v>
      </c>
    </row>
    <row r="107" customFormat="false" ht="15" hidden="false" customHeight="true" outlineLevel="0" collapsed="false">
      <c r="C107" s="3" t="s">
        <v>117</v>
      </c>
      <c r="D107" s="4" t="n">
        <v>4.875</v>
      </c>
      <c r="E107" s="4" t="n">
        <v>3.75</v>
      </c>
      <c r="F107" s="4" t="n">
        <v>7</v>
      </c>
      <c r="G107" s="4" t="n">
        <v>7</v>
      </c>
      <c r="H107" s="1" t="n">
        <f aca="false">SUM(D107:G107)</f>
        <v>22.625</v>
      </c>
      <c r="I107" s="1" t="str">
        <f aca="false">(IF(H107&lt;40,"FAILED","PASSED"))</f>
        <v>FAILED</v>
      </c>
      <c r="J107" s="1" t="s">
        <v>13</v>
      </c>
    </row>
    <row r="108" customFormat="false" ht="15" hidden="false" customHeight="true" outlineLevel="0" collapsed="false">
      <c r="C108" s="3" t="s">
        <v>118</v>
      </c>
      <c r="D108" s="4" t="n">
        <v>5.25</v>
      </c>
      <c r="E108" s="4" t="n">
        <v>5.1</v>
      </c>
      <c r="F108" s="4" t="n">
        <v>7.5</v>
      </c>
      <c r="G108" s="4" t="n">
        <v>5</v>
      </c>
      <c r="H108" s="1" t="n">
        <f aca="false">SUM(D108:G108)</f>
        <v>22.85</v>
      </c>
      <c r="I108" s="1" t="str">
        <f aca="false">(IF(H108&lt;40,"FAILED","PASSED"))</f>
        <v>FAILED</v>
      </c>
      <c r="J108" s="1" t="s">
        <v>13</v>
      </c>
    </row>
    <row r="109" customFormat="false" ht="15" hidden="false" customHeight="true" outlineLevel="0" collapsed="false">
      <c r="C109" s="3" t="s">
        <v>119</v>
      </c>
      <c r="D109" s="4" t="n">
        <v>5.25</v>
      </c>
      <c r="E109" s="4" t="n">
        <v>5.25</v>
      </c>
      <c r="F109" s="4" t="n">
        <v>8.125</v>
      </c>
      <c r="G109" s="4" t="n">
        <v>6.25</v>
      </c>
      <c r="H109" s="1" t="n">
        <f aca="false">SUM(D109:G109)</f>
        <v>24.875</v>
      </c>
      <c r="I109" s="1" t="str">
        <f aca="false">(IF(H109&lt;40,"FAILED","PASSED"))</f>
        <v>FAILED</v>
      </c>
      <c r="J109" s="1" t="s">
        <v>13</v>
      </c>
    </row>
    <row r="110" customFormat="false" ht="15" hidden="false" customHeight="true" outlineLevel="0" collapsed="false">
      <c r="C110" s="3" t="s">
        <v>120</v>
      </c>
      <c r="D110" s="4" t="n">
        <v>4.875</v>
      </c>
      <c r="E110" s="4" t="n">
        <v>4.875</v>
      </c>
      <c r="F110" s="4" t="n">
        <v>7.75</v>
      </c>
      <c r="G110" s="4" t="n">
        <v>9.375</v>
      </c>
      <c r="H110" s="1" t="n">
        <f aca="false">SUM(D110:G110)</f>
        <v>26.875</v>
      </c>
      <c r="I110" s="1" t="str">
        <f aca="false">(IF(H110&lt;40,"FAILED","PASSED"))</f>
        <v>FAILED</v>
      </c>
      <c r="J110" s="1" t="s">
        <v>13</v>
      </c>
    </row>
    <row r="111" customFormat="false" ht="15" hidden="false" customHeight="true" outlineLevel="0" collapsed="false">
      <c r="C111" s="3" t="s">
        <v>121</v>
      </c>
      <c r="D111" s="4" t="n">
        <v>4.8</v>
      </c>
      <c r="E111" s="4" t="n">
        <v>4.725</v>
      </c>
      <c r="F111" s="4" t="n">
        <v>8.5</v>
      </c>
      <c r="G111" s="4" t="n">
        <v>6.25</v>
      </c>
      <c r="H111" s="1" t="n">
        <f aca="false">SUM(D111:G111)</f>
        <v>24.275</v>
      </c>
      <c r="I111" s="1" t="str">
        <f aca="false">(IF(H111&lt;40,"FAILED","PASSED"))</f>
        <v>FAILED</v>
      </c>
      <c r="J111" s="1" t="s">
        <v>13</v>
      </c>
    </row>
    <row r="112" customFormat="false" ht="15" hidden="false" customHeight="true" outlineLevel="0" collapsed="false">
      <c r="C112" s="3" t="s">
        <v>122</v>
      </c>
      <c r="D112" s="4" t="n">
        <v>4.95</v>
      </c>
      <c r="E112" s="4" t="n">
        <v>5.1</v>
      </c>
      <c r="F112" s="4" t="n">
        <v>7.625</v>
      </c>
      <c r="G112" s="4" t="n">
        <v>7.5</v>
      </c>
      <c r="H112" s="1" t="n">
        <f aca="false">SUM(D112:G112)</f>
        <v>25.175</v>
      </c>
      <c r="I112" s="1" t="str">
        <f aca="false">(IF(H112&lt;40,"FAILED","PASSED"))</f>
        <v>FAILED</v>
      </c>
      <c r="J112" s="1" t="s">
        <v>13</v>
      </c>
    </row>
    <row r="113" customFormat="false" ht="15" hidden="false" customHeight="true" outlineLevel="0" collapsed="false">
      <c r="C113" s="3" t="s">
        <v>123</v>
      </c>
      <c r="D113" s="4" t="n">
        <v>5.7</v>
      </c>
      <c r="E113" s="4" t="n">
        <v>5.1</v>
      </c>
      <c r="F113" s="4" t="n">
        <v>7.875</v>
      </c>
      <c r="G113" s="4" t="n">
        <v>5</v>
      </c>
      <c r="H113" s="1" t="n">
        <f aca="false">SUM(D113:G113)</f>
        <v>23.675</v>
      </c>
      <c r="I113" s="1" t="str">
        <f aca="false">(IF(H113&lt;40,"FAILED","PASSED"))</f>
        <v>FAILED</v>
      </c>
      <c r="J113" s="1" t="s">
        <v>13</v>
      </c>
    </row>
    <row r="114" customFormat="false" ht="15" hidden="false" customHeight="true" outlineLevel="0" collapsed="false">
      <c r="C114" s="3" t="s">
        <v>124</v>
      </c>
      <c r="D114" s="4" t="n">
        <v>5.25</v>
      </c>
      <c r="E114" s="4" t="n">
        <v>4.8</v>
      </c>
      <c r="F114" s="4" t="n">
        <v>7.875</v>
      </c>
      <c r="G114" s="4" t="n">
        <v>6.25</v>
      </c>
      <c r="H114" s="1" t="n">
        <f aca="false">SUM(D114:G114)</f>
        <v>24.175</v>
      </c>
      <c r="I114" s="1" t="str">
        <f aca="false">(IF(H114&lt;40,"FAILED","PASSED"))</f>
        <v>FAILED</v>
      </c>
      <c r="J114" s="1" t="s">
        <v>13</v>
      </c>
    </row>
    <row r="115" customFormat="false" ht="15" hidden="false" customHeight="true" outlineLevel="0" collapsed="false">
      <c r="C115" s="3" t="s">
        <v>125</v>
      </c>
      <c r="D115" s="4" t="n">
        <v>4.8</v>
      </c>
      <c r="E115" s="4" t="n">
        <v>3.75</v>
      </c>
      <c r="F115" s="4" t="n">
        <v>8.375</v>
      </c>
      <c r="G115" s="4" t="n">
        <v>8.75</v>
      </c>
      <c r="H115" s="1" t="n">
        <f aca="false">SUM(D115:G115)</f>
        <v>25.675</v>
      </c>
      <c r="I115" s="1" t="str">
        <f aca="false">(IF(H115&lt;40,"FAILED","PASSED"))</f>
        <v>FAILED</v>
      </c>
      <c r="J115" s="1" t="s">
        <v>13</v>
      </c>
    </row>
    <row r="116" customFormat="false" ht="15" hidden="false" customHeight="true" outlineLevel="0" collapsed="false">
      <c r="C116" s="3" t="s">
        <v>126</v>
      </c>
      <c r="D116" s="4" t="n">
        <v>5.25</v>
      </c>
      <c r="E116" s="11" t="n">
        <v>5.55</v>
      </c>
      <c r="F116" s="4" t="n">
        <v>6.75</v>
      </c>
      <c r="G116" s="4" t="n">
        <v>6.875</v>
      </c>
      <c r="H116" s="1" t="n">
        <f aca="false">SUM(D116:G116)</f>
        <v>24.425</v>
      </c>
      <c r="I116" s="1" t="str">
        <f aca="false">(IF(H116&lt;40,"FAILED","PASSED"))</f>
        <v>FAILED</v>
      </c>
      <c r="J116" s="1" t="s">
        <v>13</v>
      </c>
    </row>
    <row r="117" customFormat="false" ht="15" hidden="false" customHeight="true" outlineLevel="0" collapsed="false">
      <c r="C117" s="3" t="s">
        <v>127</v>
      </c>
      <c r="D117" s="4" t="n">
        <v>5.25</v>
      </c>
      <c r="E117" s="4" t="n">
        <v>4.5</v>
      </c>
      <c r="F117" s="4" t="n">
        <v>7.75</v>
      </c>
      <c r="G117" s="4" t="n">
        <v>7.5</v>
      </c>
      <c r="H117" s="1" t="n">
        <f aca="false">SUM(D117:G117)</f>
        <v>25</v>
      </c>
      <c r="I117" s="1" t="str">
        <f aca="false">(IF(H117&lt;40,"FAILED","PASSED"))</f>
        <v>FAILED</v>
      </c>
      <c r="J117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04:28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2:12:16Z</dcterms:modified>
  <cp:revision>0</cp:revision>
  <dc:subject>Spreadsheet export</dc:subject>
  <dc:title>CA title</dc:title>
</cp:coreProperties>
</file>