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289</t>
  </si>
  <si>
    <t xml:space="preserve">IRDP/BDPCD/18/00175</t>
  </si>
  <si>
    <t xml:space="preserve">IRDP/BDPCD/18/00213</t>
  </si>
  <si>
    <t xml:space="preserve">IRDP/BDPCD/18/00194</t>
  </si>
  <si>
    <t xml:space="preserve">IRDP/BDPCD/18/00334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/18/00212</t>
  </si>
  <si>
    <t xml:space="preserve">IRDP/BDPCD/18/00335</t>
  </si>
  <si>
    <t xml:space="preserve">IRDP/BDPCD/18/00253</t>
  </si>
  <si>
    <t xml:space="preserve">IRDP/BDPCD/18/00257</t>
  </si>
  <si>
    <t xml:space="preserve">IRDP/BDPCD/18/00192</t>
  </si>
  <si>
    <t xml:space="preserve">IRDP/BDPCD/18/00276</t>
  </si>
  <si>
    <t xml:space="preserve">IRDP/BDPCD/18/00322</t>
  </si>
  <si>
    <t xml:space="preserve">IRDP/BDPCD/18/00191</t>
  </si>
  <si>
    <t xml:space="preserve">IRDP/BDPCD/18/00244</t>
  </si>
  <si>
    <t xml:space="preserve">IRDP/BDPCD/18/00233</t>
  </si>
  <si>
    <t xml:space="preserve">IRDP/BDPCD/18/00215</t>
  </si>
  <si>
    <t xml:space="preserve">IRDP/BDPCD/18/00174</t>
  </si>
  <si>
    <t xml:space="preserve">IRDP/BDPCD/18/00310</t>
  </si>
  <si>
    <t xml:space="preserve">IRDP/BDPCD/18/00300</t>
  </si>
  <si>
    <t xml:space="preserve">IRDP/BDPCD/18/00218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195</t>
  </si>
  <si>
    <t xml:space="preserve">IRDP/BDPCD/17/170</t>
  </si>
  <si>
    <t xml:space="preserve">IRDP/BDPC/18/00231</t>
  </si>
  <si>
    <t xml:space="preserve">IRDP/BDPCD/18/00254</t>
  </si>
  <si>
    <t xml:space="preserve">IRDP/BDPCD/18/00235</t>
  </si>
  <si>
    <t xml:space="preserve">IRDP/BDPCD/18/00200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329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323</t>
  </si>
  <si>
    <t xml:space="preserve">IRDP/BDPCD/18/00188</t>
  </si>
  <si>
    <t xml:space="preserve">IRDP/BDPCD/18/00184</t>
  </si>
  <si>
    <t xml:space="preserve">IRDP/BDPCD/18/00238</t>
  </si>
  <si>
    <t xml:space="preserve">IRDP/BDPCD/18/00196</t>
  </si>
  <si>
    <t xml:space="preserve">IRDP/BDPCD/18/00305</t>
  </si>
  <si>
    <t xml:space="preserve">IRDP/BDPCD/18/00250</t>
  </si>
  <si>
    <t xml:space="preserve">IRDP/BDPCD/18/00330</t>
  </si>
  <si>
    <t xml:space="preserve">IRDP/BDPCD/18/00272</t>
  </si>
  <si>
    <t xml:space="preserve">IRDP/BDPCD/18/00221</t>
  </si>
  <si>
    <t xml:space="preserve">IRDP/BDPCD/18/00256</t>
  </si>
  <si>
    <t xml:space="preserve">IRDP/BDPCD/18/00179</t>
  </si>
  <si>
    <t xml:space="preserve">IRDP/BDPCD/18/00261</t>
  </si>
  <si>
    <t xml:space="preserve">IRDP/BDPCD/18/00270</t>
  </si>
  <si>
    <t xml:space="preserve">IRDP/BDPCD/18/00287</t>
  </si>
  <si>
    <t xml:space="preserve">IRDP/BDPCD/18/00267</t>
  </si>
  <si>
    <t xml:space="preserve">IRDP/BDPCD/18/00331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PCD/18/00337</t>
  </si>
  <si>
    <t xml:space="preserve">IRDP/BDPCD/18/00284</t>
  </si>
  <si>
    <t xml:space="preserve">IRDP/BDPCD/18/00292</t>
  </si>
  <si>
    <t xml:space="preserve">IRDP/BDPCD/18/00336</t>
  </si>
  <si>
    <t xml:space="preserve">IRDP/BDPCD/18/00273</t>
  </si>
  <si>
    <t xml:space="preserve">IRDP/BDPCD/18/0018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65</v>
      </c>
      <c r="E3" s="1" t="n">
        <f aca="false">(D3*0.6)</f>
        <v>39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D4" s="1" t="n">
        <v>43</v>
      </c>
      <c r="E4" s="1" t="n">
        <f aca="false">(D4*0.6)</f>
        <v>25.8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57</v>
      </c>
      <c r="E5" s="1" t="n">
        <f aca="false">(D5*0.6)</f>
        <v>34.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68</v>
      </c>
      <c r="E6" s="1" t="n">
        <f aca="false">(D6*0.6)</f>
        <v>40.8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1" t="s">
        <v>12</v>
      </c>
      <c r="D7" s="1" t="n">
        <v>48</v>
      </c>
      <c r="E7" s="1" t="n">
        <f aca="false">(D7*0.6)</f>
        <v>28.8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70</v>
      </c>
      <c r="E8" s="1" t="n">
        <f aca="false">(D8*0.6)</f>
        <v>42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1" t="s">
        <v>14</v>
      </c>
      <c r="D9" s="1" t="n">
        <v>53</v>
      </c>
      <c r="E9" s="1" t="n">
        <f aca="false">(D9*0.6)</f>
        <v>31.8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E10" s="1" t="n">
        <f aca="false">(D10*0.6)</f>
        <v>0</v>
      </c>
      <c r="F10" s="1" t="str">
        <f aca="false">IF(D10&gt;100,"Out of Range",IF(D10&gt;=70,"A",IF(D10&gt;=60,"B+",IF(D10&gt;=50,"B",IF(D10&gt;=40,"C",IF(D10&gt;=35,"D",IF(D10&gt;=0,"E","Undefined")))))))</f>
        <v>E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78</v>
      </c>
      <c r="E11" s="1" t="n">
        <f aca="false">(D11*0.6)</f>
        <v>46.8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1" t="s">
        <v>17</v>
      </c>
      <c r="D12" s="1" t="n">
        <v>53</v>
      </c>
      <c r="E12" s="1" t="n">
        <f aca="false">(D12*0.6)</f>
        <v>31.8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53</v>
      </c>
      <c r="E13" s="1" t="n">
        <f aca="false">(D13*0.6)</f>
        <v>31.8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1" t="s">
        <v>19</v>
      </c>
      <c r="D14" s="1" t="n">
        <v>50</v>
      </c>
      <c r="E14" s="1" t="n">
        <f aca="false">(D14*0.6)</f>
        <v>30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55</v>
      </c>
      <c r="E15" s="1" t="n">
        <f aca="false">(D15*0.6)</f>
        <v>33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56</v>
      </c>
      <c r="E16" s="1" t="n">
        <f aca="false">(D16*0.6)</f>
        <v>33.6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66</v>
      </c>
      <c r="E17" s="1" t="n">
        <f aca="false">(D17*0.6)</f>
        <v>39.6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60</v>
      </c>
      <c r="E18" s="1" t="n">
        <f aca="false">(D18*0.6)</f>
        <v>36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56</v>
      </c>
      <c r="E19" s="1" t="n">
        <f aca="false">(D19*0.6)</f>
        <v>33.6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1" t="s">
        <v>25</v>
      </c>
      <c r="D20" s="1" t="n">
        <v>58</v>
      </c>
      <c r="E20" s="1" t="n">
        <f aca="false">(D20*0.6)</f>
        <v>34.8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E21" s="1" t="n">
        <f aca="false">(D21*0.6)</f>
        <v>0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63</v>
      </c>
      <c r="E22" s="1" t="n">
        <f aca="false">(D22*0.6)</f>
        <v>37.8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1" t="s">
        <v>28</v>
      </c>
      <c r="D23" s="1" t="n">
        <v>45</v>
      </c>
      <c r="E23" s="1" t="n">
        <f aca="false">(D23*0.6)</f>
        <v>27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18</v>
      </c>
      <c r="E24" s="1" t="n">
        <f aca="false">(D24*0.6)</f>
        <v>10.8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75</v>
      </c>
      <c r="E25" s="1" t="n">
        <f aca="false">(D25*0.6)</f>
        <v>45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1" t="s">
        <v>31</v>
      </c>
      <c r="D26" s="1" t="n">
        <v>75</v>
      </c>
      <c r="E26" s="1" t="n">
        <f aca="false">(D26*0.6)</f>
        <v>45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1" t="s">
        <v>32</v>
      </c>
      <c r="D27" s="1" t="n">
        <v>71</v>
      </c>
      <c r="E27" s="1" t="n">
        <f aca="false">(D27*0.6)</f>
        <v>42.6</v>
      </c>
      <c r="F27" s="1" t="str">
        <f aca="false">IF(D27&gt;100,"Out of Range",IF(D27&gt;=70,"A",IF(D27&gt;=60,"B+",IF(D27&gt;=50,"B",IF(D27&gt;=40,"C",IF(D27&gt;=35,"D",IF(D27&gt;=0,"E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1" t="s">
        <v>33</v>
      </c>
      <c r="D28" s="1" t="n">
        <v>42</v>
      </c>
      <c r="E28" s="1" t="n">
        <f aca="false">(D28*0.6)</f>
        <v>25.2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1" t="s">
        <v>34</v>
      </c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70</v>
      </c>
      <c r="E30" s="1" t="n">
        <f aca="false">(D30*0.6)</f>
        <v>42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1" t="s">
        <v>36</v>
      </c>
      <c r="D31" s="1" t="n">
        <v>54</v>
      </c>
      <c r="E31" s="1" t="n">
        <f aca="false">(D31*0.6)</f>
        <v>32.4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57</v>
      </c>
      <c r="E32" s="1" t="n">
        <f aca="false">(D32*0.6)</f>
        <v>34.2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58</v>
      </c>
      <c r="E33" s="1" t="n">
        <f aca="false">(D33*0.6)</f>
        <v>34.8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1" t="s">
        <v>39</v>
      </c>
      <c r="D34" s="1" t="n">
        <v>46</v>
      </c>
      <c r="E34" s="1" t="n">
        <f aca="false">(D34*0.6)</f>
        <v>27.6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66</v>
      </c>
      <c r="E35" s="1" t="n">
        <f aca="false">(D35*0.6)</f>
        <v>39.6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40</v>
      </c>
      <c r="E36" s="1" t="n">
        <f aca="false">(D36*0.6)</f>
        <v>24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50</v>
      </c>
      <c r="E37" s="1" t="n">
        <f aca="false">(D37*0.6)</f>
        <v>30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51</v>
      </c>
      <c r="E38" s="1" t="n">
        <f aca="false">(D38*0.6)</f>
        <v>30.6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64</v>
      </c>
      <c r="E39" s="1" t="n">
        <f aca="false">(D39*0.6)</f>
        <v>38.4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76</v>
      </c>
      <c r="E40" s="1" t="n">
        <f aca="false">(D40*0.6)</f>
        <v>45.6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1" t="s">
        <v>46</v>
      </c>
      <c r="D41" s="1" t="n">
        <v>81</v>
      </c>
      <c r="E41" s="1" t="n">
        <f aca="false">(D41*0.6)</f>
        <v>48.6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1" t="s">
        <v>47</v>
      </c>
      <c r="D42" s="1" t="n">
        <v>51</v>
      </c>
      <c r="E42" s="1" t="n">
        <f aca="false">(D42*0.6)</f>
        <v>30.6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47</v>
      </c>
      <c r="E43" s="1" t="n">
        <f aca="false">(D43*0.6)</f>
        <v>28.2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67</v>
      </c>
      <c r="E44" s="1" t="n">
        <f aca="false">(D44*0.6)</f>
        <v>40.2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1" t="s">
        <v>50</v>
      </c>
      <c r="D45" s="1" t="n">
        <v>48</v>
      </c>
      <c r="E45" s="1" t="n">
        <f aca="false">(D45*0.6)</f>
        <v>28.8</v>
      </c>
      <c r="F45" s="1" t="str">
        <f aca="false">IF(D45&gt;100,"Out of Range",IF(D45&gt;=70,"A",IF(D45&gt;=60,"B+",IF(D45&gt;=50,"B",IF(D45&gt;=40,"C",IF(D45&gt;=35,"D",IF(D45&gt;=0,"E","Undefined")))))))</f>
        <v>C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64</v>
      </c>
      <c r="E46" s="1" t="n">
        <f aca="false">(D46*0.6)</f>
        <v>38.4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65</v>
      </c>
      <c r="E47" s="1" t="n">
        <f aca="false">(D47*0.6)</f>
        <v>39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1" t="s">
        <v>53</v>
      </c>
      <c r="E48" s="1" t="n">
        <f aca="false">(D48*0.6)</f>
        <v>0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1" t="s">
        <v>54</v>
      </c>
      <c r="D49" s="1" t="n">
        <v>55</v>
      </c>
      <c r="E49" s="1" t="n">
        <f aca="false">(D49*0.6)</f>
        <v>33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71</v>
      </c>
      <c r="E50" s="1" t="n">
        <f aca="false">(D50*0.6)</f>
        <v>42.6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1" t="s">
        <v>56</v>
      </c>
      <c r="D51" s="1" t="n">
        <v>68</v>
      </c>
      <c r="E51" s="1" t="n">
        <f aca="false">(D51*0.6)</f>
        <v>40.8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C52" s="1" t="s">
        <v>57</v>
      </c>
      <c r="D52" s="1" t="n">
        <v>60</v>
      </c>
      <c r="E52" s="1" t="n">
        <f aca="false">(D52*0.6)</f>
        <v>36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8</v>
      </c>
      <c r="E53" s="1" t="n">
        <f aca="false">(D53*0.6)</f>
        <v>0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60</v>
      </c>
      <c r="E54" s="1" t="n">
        <f aca="false">(D54*0.6)</f>
        <v>36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51</v>
      </c>
      <c r="E55" s="1" t="n">
        <f aca="false">(D55*0.6)</f>
        <v>30.6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1" t="s">
        <v>61</v>
      </c>
      <c r="D56" s="1" t="n">
        <v>52</v>
      </c>
      <c r="E56" s="1" t="n">
        <f aca="false">(D56*0.6)</f>
        <v>31.2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18</v>
      </c>
      <c r="E57" s="1" t="n">
        <f aca="false">(D57*0.6)</f>
        <v>10.8</v>
      </c>
      <c r="F57" s="1" t="str">
        <f aca="false">IF(D57&gt;100,"Out of Range",IF(D57&gt;=70,"A",IF(D57&gt;=60,"B+",IF(D57&gt;=50,"B",IF(D57&gt;=40,"C",IF(D57&gt;=35,"D",IF(D57&gt;=0,"E","Undefined")))))))</f>
        <v>E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31</v>
      </c>
      <c r="E58" s="1" t="n">
        <f aca="false">(D58*0.6)</f>
        <v>18.6</v>
      </c>
      <c r="F58" s="1" t="str">
        <f aca="false">IF(D58&gt;100,"Out of Range",IF(D58&gt;=70,"A",IF(D58&gt;=60,"B+",IF(D58&gt;=50,"B",IF(D58&gt;=40,"C",IF(D58&gt;=35,"D",IF(D58&gt;=0,"E","Undefined")))))))</f>
        <v>E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1" t="s">
        <v>64</v>
      </c>
      <c r="D59" s="1" t="n">
        <v>55</v>
      </c>
      <c r="E59" s="1" t="n">
        <f aca="false">(D59*0.6)</f>
        <v>33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1" t="s">
        <v>65</v>
      </c>
      <c r="D60" s="1" t="n">
        <v>40</v>
      </c>
      <c r="E60" s="1" t="n">
        <f aca="false">(D60*0.6)</f>
        <v>24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53</v>
      </c>
      <c r="E61" s="1" t="n">
        <f aca="false">(D61*0.6)</f>
        <v>31.8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60</v>
      </c>
      <c r="E62" s="1" t="n">
        <f aca="false">(D62*0.6)</f>
        <v>36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1" t="s">
        <v>68</v>
      </c>
      <c r="D63" s="1" t="n">
        <v>57</v>
      </c>
      <c r="E63" s="1" t="n">
        <f aca="false">(D63*0.6)</f>
        <v>34.2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60</v>
      </c>
      <c r="E64" s="1" t="n">
        <f aca="false">(D64*0.6)</f>
        <v>36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1" t="s">
        <v>70</v>
      </c>
      <c r="D65" s="1" t="n">
        <v>63</v>
      </c>
      <c r="E65" s="1" t="n">
        <f aca="false">(D65*0.6)</f>
        <v>37.8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53</v>
      </c>
      <c r="E66" s="1" t="n">
        <f aca="false">(D66*0.6)</f>
        <v>31.8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54</v>
      </c>
      <c r="E67" s="1" t="n">
        <f aca="false">(D67*0.6)</f>
        <v>32.4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65</v>
      </c>
      <c r="E68" s="1" t="n">
        <f aca="false">(D68*0.6)</f>
        <v>39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49</v>
      </c>
      <c r="E69" s="1" t="n">
        <f aca="false">(D69*0.6)</f>
        <v>29.4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61</v>
      </c>
      <c r="E70" s="1" t="n">
        <f aca="false">(D70*0.6)</f>
        <v>36.6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52</v>
      </c>
      <c r="E71" s="1" t="n">
        <f aca="false">(D71*0.6)</f>
        <v>31.2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85</v>
      </c>
      <c r="E72" s="1" t="n">
        <f aca="false">(D72*0.6)</f>
        <v>51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1" t="s">
        <v>78</v>
      </c>
      <c r="D73" s="1" t="n">
        <v>63</v>
      </c>
      <c r="E73" s="1" t="n">
        <f aca="false">(D73*0.6)</f>
        <v>37.8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48</v>
      </c>
      <c r="E74" s="1" t="n">
        <f aca="false">(D74*0.6)</f>
        <v>28.8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51</v>
      </c>
      <c r="E75" s="1" t="n">
        <f aca="false">(D75*0.6)</f>
        <v>30.6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1" t="s">
        <v>81</v>
      </c>
      <c r="D76" s="1" t="n">
        <v>71</v>
      </c>
      <c r="E76" s="1" t="n">
        <f aca="false">(D76*0.6)</f>
        <v>42.6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1" t="s">
        <v>82</v>
      </c>
      <c r="D77" s="1" t="n">
        <v>55</v>
      </c>
      <c r="E77" s="1" t="n">
        <f aca="false">(D77*0.6)</f>
        <v>33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62</v>
      </c>
      <c r="E78" s="1" t="n">
        <f aca="false">(D78*0.6)</f>
        <v>37.2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70</v>
      </c>
      <c r="E79" s="1" t="n">
        <f aca="false">(D79*0.6)</f>
        <v>42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1" t="s">
        <v>85</v>
      </c>
      <c r="D80" s="1" t="n">
        <v>56</v>
      </c>
      <c r="E80" s="1" t="n">
        <f aca="false">(D80*0.6)</f>
        <v>33.6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64</v>
      </c>
      <c r="E81" s="1" t="n">
        <f aca="false">(D81*0.6)</f>
        <v>38.4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74</v>
      </c>
      <c r="E82" s="1" t="n">
        <f aca="false">(D82*0.6)</f>
        <v>44.4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1" t="s">
        <v>88</v>
      </c>
      <c r="D83" s="1" t="n">
        <v>60</v>
      </c>
      <c r="E83" s="1" t="n">
        <f aca="false">(D83*0.6)</f>
        <v>36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53</v>
      </c>
      <c r="E84" s="1" t="n">
        <f aca="false">(D84*0.6)</f>
        <v>31.8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1" t="s">
        <v>90</v>
      </c>
      <c r="D85" s="1" t="n">
        <v>64</v>
      </c>
      <c r="E85" s="1" t="n">
        <f aca="false">(D85*0.6)</f>
        <v>38.4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1" t="s">
        <v>91</v>
      </c>
      <c r="D86" s="1" t="n">
        <v>60</v>
      </c>
      <c r="E86" s="1" t="n">
        <f aca="false">(D86*0.6)</f>
        <v>36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63</v>
      </c>
      <c r="E87" s="1" t="n">
        <f aca="false">(D87*0.6)</f>
        <v>37.8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62</v>
      </c>
      <c r="E88" s="1" t="n">
        <f aca="false">(D88*0.6)</f>
        <v>37.2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40</v>
      </c>
      <c r="E89" s="1" t="n">
        <f aca="false">(D89*0.6)</f>
        <v>24</v>
      </c>
      <c r="F89" s="1" t="str">
        <f aca="false">IF(D89&gt;100,"Out of Range",IF(D89&gt;=70,"A",IF(D89&gt;=60,"B+",IF(D89&gt;=50,"B",IF(D89&gt;=40,"C",IF(D89&gt;=35,"D",IF(D89&gt;=0,"E","Undefined")))))))</f>
        <v>C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1" t="s">
        <v>95</v>
      </c>
      <c r="E90" s="1" t="n">
        <f aca="false">(D90*0.6)</f>
        <v>0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1" t="s">
        <v>96</v>
      </c>
      <c r="D91" s="1" t="n">
        <v>66</v>
      </c>
      <c r="E91" s="1" t="n">
        <f aca="false">(D91*0.6)</f>
        <v>39.6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1" t="s">
        <v>97</v>
      </c>
      <c r="D92" s="1" t="n">
        <v>70</v>
      </c>
      <c r="E92" s="1" t="n">
        <f aca="false">(D92*0.6)</f>
        <v>42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1" t="s">
        <v>98</v>
      </c>
      <c r="D93" s="1" t="n">
        <v>86</v>
      </c>
      <c r="E93" s="1" t="n">
        <f aca="false">(D93*0.6)</f>
        <v>51.6</v>
      </c>
      <c r="F93" s="1" t="str">
        <f aca="false">IF(D93&gt;100,"Out of Range",IF(D93&gt;=70,"A",IF(D93&gt;=60,"B+",IF(D93&gt;=50,"B",IF(D93&gt;=40,"C",IF(D93&gt;=35,"D",IF(D93&gt;=0,"E","Undefined")))))))</f>
        <v>A</v>
      </c>
      <c r="G93" s="1" t="str">
        <f aca="false">(IF(E93&lt;40,"FAILED","PASSED"))</f>
        <v>PASSED</v>
      </c>
    </row>
    <row r="94" customFormat="false" ht="12.8" hidden="false" customHeight="false" outlineLevel="0" collapsed="false">
      <c r="C94" s="1" t="s">
        <v>99</v>
      </c>
      <c r="E94" s="1" t="n">
        <f aca="false">(D94*0.6)</f>
        <v>0</v>
      </c>
      <c r="F94" s="1" t="str">
        <f aca="false">IF(D94&gt;100,"Out of Range",IF(D94&gt;=70,"A",IF(D94&gt;=60,"B+",IF(D94&gt;=50,"B",IF(D94&gt;=40,"C",IF(D94&gt;=35,"D",IF(D94&gt;=0,"E","Undefined")))))))</f>
        <v>E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42</v>
      </c>
      <c r="E95" s="1" t="n">
        <f aca="false">(D95*0.6)</f>
        <v>25.2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" t="s">
        <v>101</v>
      </c>
      <c r="D96" s="1" t="n">
        <v>64</v>
      </c>
      <c r="E96" s="1" t="n">
        <f aca="false">(D96*0.6)</f>
        <v>38.4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47</v>
      </c>
      <c r="E97" s="1" t="n">
        <f aca="false">(D97*0.6)</f>
        <v>28.2</v>
      </c>
      <c r="F97" s="1" t="str">
        <f aca="false">IF(D97&gt;100,"Out of Range",IF(D97&gt;=70,"A",IF(D97&gt;=60,"B+",IF(D97&gt;=50,"B",IF(D97&gt;=40,"C",IF(D97&gt;=35,"D",IF(D97&gt;=0,"E","Undefined")))))))</f>
        <v>C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1" t="s">
        <v>103</v>
      </c>
      <c r="D98" s="1" t="n">
        <v>47</v>
      </c>
      <c r="E98" s="1" t="n">
        <f aca="false">(D98*0.6)</f>
        <v>28.2</v>
      </c>
      <c r="F98" s="1" t="str">
        <f aca="false">IF(D98&gt;100,"Out of Range",IF(D98&gt;=70,"A",IF(D98&gt;=60,"B+",IF(D98&gt;=50,"B",IF(D98&gt;=40,"C",IF(D98&gt;=35,"D",IF(D98&gt;=0,"E","Undefined")))))))</f>
        <v>C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1" t="s">
        <v>104</v>
      </c>
      <c r="D99" s="1" t="n">
        <v>48</v>
      </c>
      <c r="E99" s="1" t="n">
        <f aca="false">(D99*0.6)</f>
        <v>28.8</v>
      </c>
      <c r="F99" s="1" t="str">
        <f aca="false">IF(D99&gt;100,"Out of Range",IF(D99&gt;=70,"A",IF(D99&gt;=60,"B+",IF(D99&gt;=50,"B",IF(D99&gt;=40,"C",IF(D99&gt;=35,"D",IF(D99&gt;=0,"E","Undefined")))))))</f>
        <v>C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1" t="s">
        <v>105</v>
      </c>
      <c r="D100" s="1" t="n">
        <v>51</v>
      </c>
      <c r="E100" s="1" t="n">
        <f aca="false">(D100*0.6)</f>
        <v>30.6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1" t="s">
        <v>106</v>
      </c>
      <c r="D101" s="1" t="n">
        <v>73</v>
      </c>
      <c r="E101" s="1" t="n">
        <f aca="false">(D101*0.6)</f>
        <v>43.8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PASSED</v>
      </c>
    </row>
    <row r="102" customFormat="false" ht="12.8" hidden="false" customHeight="false" outlineLevel="0" collapsed="false">
      <c r="C102" s="1" t="s">
        <v>107</v>
      </c>
      <c r="D102" s="1" t="n">
        <v>78</v>
      </c>
      <c r="E102" s="1" t="n">
        <f aca="false">(D102*0.6)</f>
        <v>46.8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1" t="s">
        <v>108</v>
      </c>
      <c r="D103" s="1" t="n">
        <v>58</v>
      </c>
      <c r="E103" s="1" t="n">
        <f aca="false">(D103*0.6)</f>
        <v>34.8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45</v>
      </c>
      <c r="E104" s="1" t="n">
        <f aca="false">(D104*0.6)</f>
        <v>27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69</v>
      </c>
      <c r="E105" s="1" t="n">
        <f aca="false">(D105*0.6)</f>
        <v>41.4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1" t="s">
        <v>111</v>
      </c>
      <c r="D106" s="1" t="n">
        <v>57</v>
      </c>
      <c r="E106" s="1" t="n">
        <f aca="false">(D106*0.6)</f>
        <v>34.2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50</v>
      </c>
      <c r="E107" s="1" t="n">
        <f aca="false">(D107*0.6)</f>
        <v>30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74</v>
      </c>
      <c r="E108" s="1" t="n">
        <f aca="false">(D108*0.6)</f>
        <v>44.4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C109" s="1" t="s">
        <v>114</v>
      </c>
      <c r="D109" s="1" t="n">
        <v>67</v>
      </c>
      <c r="E109" s="1" t="n">
        <f aca="false">(D109*0.6)</f>
        <v>40.2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1" t="s">
        <v>115</v>
      </c>
      <c r="D110" s="1" t="n">
        <v>40</v>
      </c>
      <c r="E110" s="1" t="n">
        <f aca="false">(D110*0.6)</f>
        <v>24</v>
      </c>
      <c r="F110" s="1" t="str">
        <f aca="false">IF(D110&gt;100,"Out of Range",IF(D110&gt;=70,"A",IF(D110&gt;=60,"B+",IF(D110&gt;=50,"B",IF(D110&gt;=40,"C",IF(D110&gt;=35,"D",IF(D110&gt;=0,"E","Undefined")))))))</f>
        <v>C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58</v>
      </c>
      <c r="E111" s="1" t="n">
        <f aca="false">(D111*0.6)</f>
        <v>34.8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1" t="s">
        <v>117</v>
      </c>
      <c r="D112" s="1" t="n">
        <v>31</v>
      </c>
      <c r="E112" s="1" t="n">
        <f aca="false">(D112*0.6)</f>
        <v>18.6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1" t="s">
        <v>118</v>
      </c>
      <c r="D113" s="1" t="n">
        <v>73</v>
      </c>
      <c r="E113" s="1" t="n">
        <f aca="false">(D113*0.6)</f>
        <v>43.8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1" t="s">
        <v>119</v>
      </c>
      <c r="D114" s="1" t="n">
        <v>62</v>
      </c>
      <c r="E114" s="1" t="n">
        <f aca="false">(D114*0.6)</f>
        <v>37.2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1" t="s">
        <v>120</v>
      </c>
      <c r="D115" s="1" t="n">
        <v>75</v>
      </c>
      <c r="E115" s="1" t="n">
        <f aca="false">(D115*0.6)</f>
        <v>45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C116" s="1" t="s">
        <v>121</v>
      </c>
      <c r="D116" s="1" t="n">
        <v>65</v>
      </c>
      <c r="E116" s="1" t="n">
        <f aca="false">(D116*0.6)</f>
        <v>39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2</v>
      </c>
      <c r="D117" s="1" t="n">
        <v>52</v>
      </c>
      <c r="E117" s="1" t="n">
        <f aca="false">(D117*0.6)</f>
        <v>31.2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1" t="s">
        <v>123</v>
      </c>
      <c r="D118" s="1" t="n">
        <v>62</v>
      </c>
      <c r="E118" s="1" t="n">
        <f aca="false">(D118*0.6)</f>
        <v>37.2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4</v>
      </c>
      <c r="D119" s="1" t="n">
        <v>40</v>
      </c>
      <c r="E119" s="1" t="n">
        <f aca="false">(D119*0.6)</f>
        <v>24</v>
      </c>
      <c r="F119" s="1" t="str">
        <f aca="false">IF(D119&gt;100,"Out of Range",IF(D119&gt;=70,"A",IF(D119&gt;=60,"B+",IF(D119&gt;=50,"B",IF(D119&gt;=40,"C",IF(D119&gt;=35,"D",IF(D119&gt;=0,"E","Undefined")))))))</f>
        <v>C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40</v>
      </c>
      <c r="E120" s="1" t="n">
        <f aca="false">(D120*0.6)</f>
        <v>24</v>
      </c>
      <c r="F120" s="1" t="str">
        <f aca="false">IF(D120&gt;100,"Out of Range",IF(D120&gt;=70,"A",IF(D120&gt;=60,"B+",IF(D120&gt;=50,"B",IF(D120&gt;=40,"C",IF(D120&gt;=35,"D",IF(D120&gt;=0,"E","Undefined")))))))</f>
        <v>C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1" t="s">
        <v>126</v>
      </c>
      <c r="D121" s="1" t="n">
        <v>62</v>
      </c>
      <c r="E121" s="1" t="n">
        <f aca="false">(D121*0.6)</f>
        <v>37.2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09:55:19Z</dcterms:modified>
  <cp:revision>0</cp:revision>
  <dc:subject>Spreadsheet export</dc:subject>
  <dc:title>UE title</dc:title>
</cp:coreProperties>
</file>