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44">
  <si>
    <t xml:space="preserve">COURSE WORK ASSESSMENT FOR MICRO-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F/18/01461</t>
  </si>
  <si>
    <t xml:space="preserve">0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363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469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350</t>
  </si>
  <si>
    <t xml:space="preserve">IRDP/BDF/18/01276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335</t>
  </si>
  <si>
    <t xml:space="preserve">IRDP/BDF/18/01473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00</t>
  </si>
  <si>
    <t xml:space="preserve">IRDP/BDF/18/01422</t>
  </si>
  <si>
    <t xml:space="preserve">IRDP/BDF/18/01327</t>
  </si>
  <si>
    <t xml:space="preserve">IRDP/BDF/18/01433</t>
  </si>
  <si>
    <t xml:space="preserve">IRDP/BDF/18/01421</t>
  </si>
  <si>
    <t xml:space="preserve">IRDP/BDF/18/01293</t>
  </si>
  <si>
    <t xml:space="preserve">IRDP/BDF/18/01287</t>
  </si>
  <si>
    <t xml:space="preserve">IRDP/BDF/18/01338</t>
  </si>
  <si>
    <t xml:space="preserve">IRDP/BDF/18/01415</t>
  </si>
  <si>
    <t xml:space="preserve">IRDP/BDF/18/01387</t>
  </si>
  <si>
    <t xml:space="preserve">IRDP/BDF/18/01449</t>
  </si>
  <si>
    <t xml:space="preserve">IRDP/BDF/18/01318</t>
  </si>
  <si>
    <t xml:space="preserve">IRDP/BDF/18/01453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454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11</t>
  </si>
  <si>
    <t xml:space="preserve">IRDP/BDF/18/01427</t>
  </si>
  <si>
    <t xml:space="preserve">IRDP/BDF/18/0149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01</t>
  </si>
  <si>
    <t xml:space="preserve">IRDP/BDF/18/01305</t>
  </si>
  <si>
    <t xml:space="preserve">IRDP/BDF/18/01472</t>
  </si>
  <si>
    <t xml:space="preserve">IRDP/BDF/18/01505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01290</t>
  </si>
  <si>
    <t xml:space="preserve">IRDP/BDF/18/01386</t>
  </si>
  <si>
    <t xml:space="preserve">IRDP/BDF/18/01295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460</t>
  </si>
  <si>
    <t xml:space="preserve">IRDP/BDF/18/01279</t>
  </si>
  <si>
    <t xml:space="preserve">IRDP/BDF/18/01365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93</t>
  </si>
  <si>
    <t xml:space="preserve">IRDP/BDF/18/01486</t>
  </si>
  <si>
    <t xml:space="preserve">IRDP/BDF/18/01273</t>
  </si>
  <si>
    <t xml:space="preserve">IRDP/BDF/18/01376</t>
  </si>
  <si>
    <t xml:space="preserve">IRDP/BDF/18/01330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462</t>
  </si>
  <si>
    <t xml:space="preserve">IRDP/BDF/18/01506</t>
  </si>
  <si>
    <t xml:space="preserve">IRDP/BDF/18/01284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29</t>
  </si>
  <si>
    <t xml:space="preserve">IRDP/BDF/18/01389</t>
  </si>
  <si>
    <t xml:space="preserve">IRDP/BDF/18/01507</t>
  </si>
  <si>
    <t xml:space="preserve">IRDP/BDHRPM/18/00675</t>
  </si>
  <si>
    <t xml:space="preserve">IRDP/BDHRPM/18/00854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0841</t>
  </si>
  <si>
    <t xml:space="preserve">IRDP/BDHRPM/18/00623</t>
  </si>
  <si>
    <t xml:space="preserve">IRDP/BDHRPM/18/00865</t>
  </si>
  <si>
    <t xml:space="preserve">IRDP/BDHRPM/18/00819</t>
  </si>
  <si>
    <t xml:space="preserve">IRDP/BDHRPM/18/00653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BDHRPM/18/00829</t>
  </si>
  <si>
    <t xml:space="preserve">IRDP/BDHRPM/18/00895</t>
  </si>
  <si>
    <t xml:space="preserve">IRDP/BDHRPM/18/00790</t>
  </si>
  <si>
    <t xml:space="preserve">IRDP/BDHRPM/18/00767</t>
  </si>
  <si>
    <t xml:space="preserve">IRDP/BDHRPM/18/00781</t>
  </si>
  <si>
    <t xml:space="preserve">IRDP/BDHRPM/18/00773</t>
  </si>
  <si>
    <t xml:space="preserve">IRDP/BDHRPM/18/00828</t>
  </si>
  <si>
    <t xml:space="preserve">IRDP/BDHRPM/18/00719</t>
  </si>
  <si>
    <t xml:space="preserve">IRDP/BDHRPM/18/00692</t>
  </si>
  <si>
    <t xml:space="preserve">IRDP/BDHRPM/18/00715</t>
  </si>
  <si>
    <t xml:space="preserve">IRDP/BDHRPM/18/00682</t>
  </si>
  <si>
    <t xml:space="preserve">IRDP/BDHRPM/18/00750</t>
  </si>
  <si>
    <t xml:space="preserve">IRDP/BDHRPM/18/00639</t>
  </si>
  <si>
    <t xml:space="preserve">IRDP/BDHRPM/18/00645</t>
  </si>
  <si>
    <t xml:space="preserve">IRDP/BDHRPM/18/00681</t>
  </si>
  <si>
    <t xml:space="preserve">IRDP/BDHRPM/18/0074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698</t>
  </si>
  <si>
    <t xml:space="preserve">IRDP/BDHRPM/18/00680</t>
  </si>
  <si>
    <t xml:space="preserve">IRDP/BDHRPM/18/00743</t>
  </si>
  <si>
    <t xml:space="preserve">IRDP/BDHRPM/18/00712</t>
  </si>
  <si>
    <t xml:space="preserve">IRDP/BDHRPM/18/00794</t>
  </si>
  <si>
    <t xml:space="preserve">IRDP/BDHRPM/18/00799</t>
  </si>
  <si>
    <t xml:space="preserve">IRDP/BDHRPM/18/00656</t>
  </si>
  <si>
    <t xml:space="preserve">IRDP/BDHRPM/18/00713</t>
  </si>
  <si>
    <t xml:space="preserve">IRDP/BDHRPM/18/00784</t>
  </si>
  <si>
    <t xml:space="preserve">IRDP/BDHRPM/18/00657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7</t>
  </si>
  <si>
    <t xml:space="preserve">IRDP/BDHRPM/18/00896</t>
  </si>
  <si>
    <t xml:space="preserve">IRDP/BDHRPM/18/00687</t>
  </si>
  <si>
    <t xml:space="preserve">IRDP/BDHRPM/18/00758</t>
  </si>
  <si>
    <t xml:space="preserve">IRDP/BDHRPM/18/00696</t>
  </si>
  <si>
    <t xml:space="preserve">IRDP/BDHRPM/18/00735</t>
  </si>
  <si>
    <t xml:space="preserve">IRDP/BDHRPM/18/00663</t>
  </si>
  <si>
    <t xml:space="preserve">IRDP/BDHRPM/18/00776</t>
  </si>
  <si>
    <t xml:space="preserve">IRDP/BDHRPM/18/00643</t>
  </si>
  <si>
    <t xml:space="preserve">IRDP/BDHRPM/18/00632</t>
  </si>
  <si>
    <t xml:space="preserve">IRDP/BDHRPM/18/00665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756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702</t>
  </si>
  <si>
    <t xml:space="preserve">IRDP/BDHRPM/18/00688</t>
  </si>
  <si>
    <t xml:space="preserve">IRDP/BDHRPM/18/00825</t>
  </si>
  <si>
    <t xml:space="preserve">IRDP/BDHRPM/18/00654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887</t>
  </si>
  <si>
    <t xml:space="preserve">IRDP/BDHRPM/18/00694</t>
  </si>
  <si>
    <t xml:space="preserve">IRDP/BDHRPM/18/00670</t>
  </si>
  <si>
    <t xml:space="preserve">IRDP/BDHRPM/18/00628</t>
  </si>
  <si>
    <t xml:space="preserve">IRDP/BDHRPM/18/00816</t>
  </si>
  <si>
    <t xml:space="preserve">IRDP/BDHRPM/18/00780</t>
  </si>
  <si>
    <t xml:space="preserve">IRDP/BDHRPM/18/00778</t>
  </si>
  <si>
    <t xml:space="preserve">IRDP/BDHRPM/18/00798</t>
  </si>
  <si>
    <t xml:space="preserve">IRDP/BDHRPM/18/00888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811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78</t>
  </si>
  <si>
    <t xml:space="preserve">IRDP/BDHRPM/18/00857</t>
  </si>
  <si>
    <t xml:space="preserve">IRDP/BDHRPM/18/00815</t>
  </si>
  <si>
    <t xml:space="preserve">IRDP/BDHRPM/18/00765</t>
  </si>
  <si>
    <t xml:space="preserve">IRDP/BDHRPM/18/00873</t>
  </si>
  <si>
    <t xml:space="preserve">IRDP/BDHRPM/18/00669</t>
  </si>
  <si>
    <t xml:space="preserve">IRDP/BDHRPM/18/00627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860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6/00446</t>
  </si>
  <si>
    <t xml:space="preserve">IRDP/BDHRPM/16/00671</t>
  </si>
  <si>
    <t xml:space="preserve">IRDP/BDBPM/18/00035</t>
  </si>
  <si>
    <t xml:space="preserve">IRDP/BDBPM/18/00016</t>
  </si>
  <si>
    <t xml:space="preserve">IRDP/BDBPM/18/00036</t>
  </si>
  <si>
    <t xml:space="preserve">IRDP/BDBPM/18/00025</t>
  </si>
  <si>
    <t xml:space="preserve">IRDP/BDBPM/18/00017</t>
  </si>
  <si>
    <t xml:space="preserve">IRDP/BDBPM/18/00067</t>
  </si>
  <si>
    <t xml:space="preserve">IRDP/BDBPM/18/00023</t>
  </si>
  <si>
    <t xml:space="preserve">IRDP/BDBPM/18/00029</t>
  </si>
  <si>
    <t xml:space="preserve">IRDP/BDBPM/18/00027</t>
  </si>
  <si>
    <t xml:space="preserve">IRDP/BDBPM/18/00037</t>
  </si>
  <si>
    <t xml:space="preserve">IRDP/BDBPM/18/00065</t>
  </si>
  <si>
    <t xml:space="preserve">IRDP/BDBPM/18/00019</t>
  </si>
  <si>
    <t xml:space="preserve">IRDP/BDBPM/18/00069</t>
  </si>
  <si>
    <t xml:space="preserve">IRDP/BDBPM/18/00030</t>
  </si>
  <si>
    <t xml:space="preserve">IRDP/BDBPM/18/00020</t>
  </si>
  <si>
    <t xml:space="preserve">IRDP/BDBPM/18/00047</t>
  </si>
  <si>
    <t xml:space="preserve">IRDP/BDBPM/18/00046</t>
  </si>
  <si>
    <t xml:space="preserve">IRDP/BDBPM/18/00058</t>
  </si>
  <si>
    <t xml:space="preserve">IRDP/BDBPM/18/00044</t>
  </si>
  <si>
    <t xml:space="preserve">IRDP/BDBPM/18/00033</t>
  </si>
  <si>
    <t xml:space="preserve">IRDP/BDBPM/18/00015</t>
  </si>
  <si>
    <t xml:space="preserve">IRDP/BDBPM/18/00055</t>
  </si>
  <si>
    <t xml:space="preserve">IRDP/BDBPM/18/00021</t>
  </si>
  <si>
    <t xml:space="preserve">IRDP/BDBPM/18/00040</t>
  </si>
  <si>
    <t xml:space="preserve">IRDP/BDBPM/18/00028</t>
  </si>
  <si>
    <t xml:space="preserve">IRDP/BDBPM/18/00038</t>
  </si>
  <si>
    <t xml:space="preserve">IRDP/BDBPM/18/00048</t>
  </si>
  <si>
    <t xml:space="preserve">IRDP/BDBPM/18/00013</t>
  </si>
  <si>
    <t xml:space="preserve">IRDP/BDBPM/18/00018</t>
  </si>
  <si>
    <t xml:space="preserve">IRDP/BDBPM/18/00041</t>
  </si>
  <si>
    <t xml:space="preserve">IRDP/BDBPM/18/00042</t>
  </si>
  <si>
    <t xml:space="preserve">IRDP/BDBPM/18/00043</t>
  </si>
  <si>
    <t xml:space="preserve">IRDP/BDBPM/18/00014</t>
  </si>
  <si>
    <t xml:space="preserve">IRDP/BDBPM/18/00049</t>
  </si>
  <si>
    <t xml:space="preserve">IRDP/BDBPM/18/00022</t>
  </si>
  <si>
    <t xml:space="preserve">IRDP/BDBPM/18/00024</t>
  </si>
  <si>
    <t xml:space="preserve">IRDP/BDBPM/18/00050</t>
  </si>
  <si>
    <t xml:space="preserve">IRDP/BDBPM/18/00051</t>
  </si>
  <si>
    <t xml:space="preserve">IRDP/BDBPM/18/00057</t>
  </si>
  <si>
    <t xml:space="preserve">IRDP/BDBPM/18/00032</t>
  </si>
  <si>
    <t xml:space="preserve">IRDP/BDBPM/18/00039</t>
  </si>
  <si>
    <t xml:space="preserve">IRDP/BDBPM/18/00053</t>
  </si>
  <si>
    <t xml:space="preserve">IRDP/BDBPM/18/00034</t>
  </si>
  <si>
    <t xml:space="preserve">IRDP/BDBPM/18/00068</t>
  </si>
  <si>
    <t xml:space="preserve">IRDP/BDBPM/18/0007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85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17</v>
      </c>
      <c r="E3" s="1" t="n">
        <f aca="false">(D3*0.6)</f>
        <v>10.2</v>
      </c>
      <c r="F3" s="1" t="s">
        <v>9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10</v>
      </c>
      <c r="D4" s="3" t="n">
        <v>70</v>
      </c>
      <c r="E4" s="1" t="n">
        <f aca="false">(D4*0.6)</f>
        <v>42</v>
      </c>
      <c r="F4" s="1" t="s">
        <v>9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1</v>
      </c>
      <c r="D5" s="3" t="n">
        <v>30</v>
      </c>
      <c r="E5" s="1" t="n">
        <f aca="false">(D5*0.6)</f>
        <v>18</v>
      </c>
      <c r="F5" s="1" t="s">
        <v>9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2</v>
      </c>
      <c r="D6" s="3" t="n">
        <v>54</v>
      </c>
      <c r="E6" s="1" t="n">
        <f aca="false">(D6*0.6)</f>
        <v>32.4</v>
      </c>
      <c r="F6" s="1" t="s">
        <v>9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3</v>
      </c>
      <c r="D7" s="3" t="n">
        <v>26</v>
      </c>
      <c r="E7" s="1" t="n">
        <f aca="false">(D7*0.6)</f>
        <v>15.6</v>
      </c>
      <c r="F7" s="1" t="s">
        <v>9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4</v>
      </c>
      <c r="D8" s="3" t="n">
        <v>55</v>
      </c>
      <c r="E8" s="1" t="n">
        <f aca="false">(D8*0.6)</f>
        <v>33</v>
      </c>
      <c r="F8" s="1" t="s">
        <v>9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5</v>
      </c>
      <c r="D9" s="3" t="n">
        <v>55</v>
      </c>
      <c r="E9" s="1" t="n">
        <f aca="false">(D9*0.6)</f>
        <v>33</v>
      </c>
      <c r="F9" s="1" t="s">
        <v>9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6</v>
      </c>
      <c r="D10" s="3" t="n">
        <v>60</v>
      </c>
      <c r="E10" s="1" t="n">
        <f aca="false">(D10*0.6)</f>
        <v>36</v>
      </c>
      <c r="F10" s="1" t="s">
        <v>9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7</v>
      </c>
      <c r="D11" s="3" t="n">
        <v>29</v>
      </c>
      <c r="E11" s="1" t="n">
        <f aca="false">(D11*0.6)</f>
        <v>17.4</v>
      </c>
      <c r="F11" s="1" t="s">
        <v>9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8</v>
      </c>
      <c r="D12" s="3" t="n">
        <v>37</v>
      </c>
      <c r="E12" s="1" t="n">
        <f aca="false">(D12*0.6)</f>
        <v>22.2</v>
      </c>
      <c r="F12" s="1" t="s">
        <v>9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9</v>
      </c>
      <c r="D13" s="3" t="n">
        <v>58</v>
      </c>
      <c r="E13" s="1" t="n">
        <f aca="false">(D13*0.6)</f>
        <v>34.8</v>
      </c>
      <c r="F13" s="1" t="s">
        <v>9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20</v>
      </c>
      <c r="D14" s="3" t="n">
        <v>62</v>
      </c>
      <c r="E14" s="1" t="n">
        <f aca="false">(D14*0.6)</f>
        <v>37.2</v>
      </c>
      <c r="F14" s="1" t="s">
        <v>9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1</v>
      </c>
      <c r="D15" s="3" t="n">
        <v>52</v>
      </c>
      <c r="E15" s="1" t="n">
        <f aca="false">(D15*0.6)</f>
        <v>31.2</v>
      </c>
      <c r="F15" s="1" t="s">
        <v>9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2</v>
      </c>
      <c r="D16" s="3" t="n">
        <v>62</v>
      </c>
      <c r="E16" s="1" t="n">
        <f aca="false">(D16*0.6)</f>
        <v>37.2</v>
      </c>
      <c r="F16" s="1" t="s">
        <v>9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3</v>
      </c>
      <c r="D17" s="3" t="n">
        <v>36</v>
      </c>
      <c r="E17" s="1" t="n">
        <f aca="false">(D17*0.6)</f>
        <v>21.6</v>
      </c>
      <c r="F17" s="1" t="s">
        <v>9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4</v>
      </c>
      <c r="D18" s="3" t="n">
        <v>50</v>
      </c>
      <c r="E18" s="1" t="n">
        <f aca="false">(D18*0.6)</f>
        <v>30</v>
      </c>
      <c r="F18" s="1" t="s">
        <v>9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5</v>
      </c>
      <c r="D19" s="3" t="n">
        <v>54</v>
      </c>
      <c r="E19" s="1" t="n">
        <f aca="false">(D19*0.6)</f>
        <v>32.4</v>
      </c>
      <c r="F19" s="1" t="s">
        <v>9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6</v>
      </c>
      <c r="D20" s="3" t="n">
        <v>41</v>
      </c>
      <c r="E20" s="1" t="n">
        <f aca="false">(D20*0.6)</f>
        <v>24.6</v>
      </c>
      <c r="F20" s="1" t="s">
        <v>9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7</v>
      </c>
      <c r="D21" s="3" t="n">
        <v>71</v>
      </c>
      <c r="E21" s="1" t="n">
        <f aca="false">(D21*0.6)</f>
        <v>42.6</v>
      </c>
      <c r="F21" s="1" t="s">
        <v>9</v>
      </c>
      <c r="G21" s="1" t="str">
        <f aca="false">(IF(E21&lt;40,"FAILED","PASSED"))</f>
        <v>PASSED</v>
      </c>
    </row>
    <row r="22" customFormat="false" ht="15.75" hidden="false" customHeight="true" outlineLevel="0" collapsed="false">
      <c r="C22" s="4" t="s">
        <v>28</v>
      </c>
      <c r="D22" s="3" t="n">
        <v>54</v>
      </c>
      <c r="E22" s="1" t="n">
        <f aca="false">(D22*0.6)</f>
        <v>32.4</v>
      </c>
      <c r="F22" s="1" t="s">
        <v>9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9</v>
      </c>
      <c r="D23" s="3" t="n">
        <v>35</v>
      </c>
      <c r="E23" s="1" t="n">
        <f aca="false">(D23*0.6)</f>
        <v>21</v>
      </c>
      <c r="F23" s="1" t="s">
        <v>9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30</v>
      </c>
      <c r="D24" s="3" t="n">
        <v>55</v>
      </c>
      <c r="E24" s="1" t="n">
        <f aca="false">(D24*0.6)</f>
        <v>33</v>
      </c>
      <c r="F24" s="1" t="s">
        <v>9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1</v>
      </c>
      <c r="D25" s="3" t="n">
        <v>14</v>
      </c>
      <c r="E25" s="1" t="n">
        <f aca="false">(D25*0.6)</f>
        <v>8.4</v>
      </c>
      <c r="F25" s="1" t="s">
        <v>9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2</v>
      </c>
      <c r="D26" s="3" t="n">
        <v>33</v>
      </c>
      <c r="E26" s="1" t="n">
        <f aca="false">(D26*0.6)</f>
        <v>19.8</v>
      </c>
      <c r="F26" s="1" t="s">
        <v>9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3</v>
      </c>
      <c r="D27" s="3" t="n">
        <v>63</v>
      </c>
      <c r="E27" s="1" t="n">
        <f aca="false">(D27*0.6)</f>
        <v>37.8</v>
      </c>
      <c r="F27" s="1" t="s">
        <v>9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4</v>
      </c>
      <c r="D28" s="3" t="n">
        <v>62</v>
      </c>
      <c r="E28" s="1" t="n">
        <f aca="false">(D28*0.6)</f>
        <v>37.2</v>
      </c>
      <c r="F28" s="1" t="s">
        <v>9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5</v>
      </c>
      <c r="D29" s="3" t="n">
        <v>30</v>
      </c>
      <c r="E29" s="1" t="n">
        <f aca="false">(D29*0.6)</f>
        <v>18</v>
      </c>
      <c r="F29" s="1" t="s">
        <v>9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6</v>
      </c>
      <c r="D30" s="3" t="n">
        <v>56</v>
      </c>
      <c r="E30" s="1" t="n">
        <f aca="false">(D30*0.6)</f>
        <v>33.6</v>
      </c>
      <c r="F30" s="1" t="s">
        <v>9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7</v>
      </c>
      <c r="D31" s="3" t="n">
        <v>32</v>
      </c>
      <c r="E31" s="1" t="n">
        <f aca="false">(D31*0.6)</f>
        <v>19.2</v>
      </c>
      <c r="F31" s="1" t="s">
        <v>9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8</v>
      </c>
      <c r="D32" s="3" t="n">
        <v>25</v>
      </c>
      <c r="E32" s="1" t="n">
        <f aca="false">(D32*0.6)</f>
        <v>15</v>
      </c>
      <c r="F32" s="1" t="s">
        <v>9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9</v>
      </c>
      <c r="D33" s="3" t="n">
        <v>49</v>
      </c>
      <c r="E33" s="1" t="n">
        <f aca="false">(D33*0.6)</f>
        <v>29.4</v>
      </c>
      <c r="F33" s="1" t="s">
        <v>9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40</v>
      </c>
      <c r="D34" s="3" t="n">
        <v>48</v>
      </c>
      <c r="E34" s="1" t="n">
        <f aca="false">(D34*0.6)</f>
        <v>28.8</v>
      </c>
      <c r="F34" s="1" t="s">
        <v>9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1</v>
      </c>
      <c r="D35" s="3" t="n">
        <v>63</v>
      </c>
      <c r="E35" s="1" t="n">
        <f aca="false">(D35*0.6)</f>
        <v>37.8</v>
      </c>
      <c r="F35" s="1" t="s">
        <v>9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2</v>
      </c>
      <c r="D36" s="3" t="n">
        <v>47</v>
      </c>
      <c r="E36" s="1" t="n">
        <f aca="false">(D36*0.6)</f>
        <v>28.2</v>
      </c>
      <c r="F36" s="1" t="s">
        <v>9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3" t="n">
        <v>54</v>
      </c>
      <c r="E37" s="1" t="n">
        <f aca="false">(D37*0.6)</f>
        <v>32.4</v>
      </c>
      <c r="F37" s="1" t="s">
        <v>9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3" t="n">
        <v>35</v>
      </c>
      <c r="E38" s="1" t="n">
        <f aca="false">(D38*0.6)</f>
        <v>21</v>
      </c>
      <c r="F38" s="1" t="s">
        <v>9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57</v>
      </c>
      <c r="E39" s="1" t="n">
        <f aca="false">(D39*0.6)</f>
        <v>34.2</v>
      </c>
      <c r="F39" s="1" t="s">
        <v>9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51</v>
      </c>
      <c r="E40" s="1" t="n">
        <f aca="false">(D40*0.6)</f>
        <v>30.6</v>
      </c>
      <c r="F40" s="1" t="s">
        <v>9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7</v>
      </c>
      <c r="D41" s="3" t="n">
        <v>30</v>
      </c>
      <c r="E41" s="1" t="n">
        <f aca="false">(D41*0.6)</f>
        <v>18</v>
      </c>
      <c r="F41" s="1" t="s">
        <v>9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8</v>
      </c>
      <c r="D42" s="3" t="n">
        <v>45</v>
      </c>
      <c r="E42" s="1" t="n">
        <f aca="false">(D42*0.6)</f>
        <v>27</v>
      </c>
      <c r="F42" s="1" t="s">
        <v>9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9</v>
      </c>
      <c r="D43" s="3" t="n">
        <v>52</v>
      </c>
      <c r="E43" s="1" t="n">
        <f aca="false">(D43*0.6)</f>
        <v>31.2</v>
      </c>
      <c r="F43" s="1" t="s">
        <v>9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3" t="n">
        <v>72</v>
      </c>
      <c r="E44" s="1" t="n">
        <f aca="false">(D44*0.6)</f>
        <v>43.2</v>
      </c>
      <c r="F44" s="1" t="s">
        <v>9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1</v>
      </c>
      <c r="D45" s="3" t="n">
        <v>50</v>
      </c>
      <c r="E45" s="1" t="n">
        <f aca="false">(D45*0.6)</f>
        <v>30</v>
      </c>
      <c r="F45" s="1" t="s">
        <v>9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2</v>
      </c>
      <c r="D46" s="3" t="n">
        <v>48</v>
      </c>
      <c r="E46" s="1" t="n">
        <f aca="false">(D46*0.6)</f>
        <v>28.8</v>
      </c>
      <c r="F46" s="1" t="s">
        <v>9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3</v>
      </c>
      <c r="D47" s="3" t="n">
        <v>65</v>
      </c>
      <c r="E47" s="1" t="n">
        <f aca="false">(D47*0.6)</f>
        <v>39</v>
      </c>
      <c r="F47" s="1" t="s">
        <v>9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4</v>
      </c>
      <c r="D48" s="3" t="n">
        <v>59</v>
      </c>
      <c r="E48" s="1" t="n">
        <f aca="false">(D48*0.6)</f>
        <v>35.4</v>
      </c>
      <c r="F48" s="1" t="s">
        <v>9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5</v>
      </c>
      <c r="D49" s="3" t="n">
        <v>52</v>
      </c>
      <c r="E49" s="1" t="n">
        <f aca="false">(D49*0.6)</f>
        <v>31.2</v>
      </c>
      <c r="F49" s="1" t="s">
        <v>9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6</v>
      </c>
      <c r="D50" s="3" t="n">
        <v>52</v>
      </c>
      <c r="E50" s="1" t="n">
        <f aca="false">(D50*0.6)</f>
        <v>31.2</v>
      </c>
      <c r="F50" s="1" t="s">
        <v>9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7</v>
      </c>
      <c r="D51" s="3" t="n">
        <v>60</v>
      </c>
      <c r="E51" s="1" t="n">
        <f aca="false">(D51*0.6)</f>
        <v>36</v>
      </c>
      <c r="F51" s="1" t="s">
        <v>9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8</v>
      </c>
      <c r="D52" s="3" t="n">
        <v>81</v>
      </c>
      <c r="E52" s="1" t="n">
        <f aca="false">(D52*0.6)</f>
        <v>48.6</v>
      </c>
      <c r="F52" s="1" t="s">
        <v>9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C53" s="3" t="s">
        <v>59</v>
      </c>
      <c r="D53" s="3" t="n">
        <v>78</v>
      </c>
      <c r="E53" s="1" t="n">
        <f aca="false">(D53*0.6)</f>
        <v>46.8</v>
      </c>
      <c r="F53" s="1" t="s">
        <v>9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60</v>
      </c>
      <c r="D54" s="3" t="n">
        <v>66</v>
      </c>
      <c r="E54" s="1" t="n">
        <f aca="false">(D54*0.6)</f>
        <v>39.6</v>
      </c>
      <c r="F54" s="1" t="s">
        <v>9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1</v>
      </c>
      <c r="D55" s="3" t="n">
        <v>17</v>
      </c>
      <c r="E55" s="1" t="n">
        <f aca="false">(D55*0.6)</f>
        <v>10.2</v>
      </c>
      <c r="F55" s="1" t="s">
        <v>9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2</v>
      </c>
      <c r="D56" s="3" t="n">
        <v>40</v>
      </c>
      <c r="E56" s="1" t="n">
        <f aca="false">(D56*0.6)</f>
        <v>24</v>
      </c>
      <c r="F56" s="1" t="s">
        <v>9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3</v>
      </c>
      <c r="D57" s="3" t="n">
        <v>46</v>
      </c>
      <c r="E57" s="1" t="n">
        <f aca="false">(D57*0.6)</f>
        <v>27.6</v>
      </c>
      <c r="F57" s="1" t="s">
        <v>9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4</v>
      </c>
      <c r="D58" s="3" t="n">
        <v>60</v>
      </c>
      <c r="E58" s="1" t="n">
        <f aca="false">(D58*0.6)</f>
        <v>36</v>
      </c>
      <c r="F58" s="1" t="s">
        <v>9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5</v>
      </c>
      <c r="D59" s="3" t="n">
        <v>53</v>
      </c>
      <c r="E59" s="1" t="n">
        <f aca="false">(D59*0.6)</f>
        <v>31.8</v>
      </c>
      <c r="F59" s="1" t="s">
        <v>9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6</v>
      </c>
      <c r="D60" s="3" t="n">
        <v>70</v>
      </c>
      <c r="E60" s="1" t="n">
        <f aca="false">(D60*0.6)</f>
        <v>42</v>
      </c>
      <c r="F60" s="1" t="s">
        <v>9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C61" s="3" t="s">
        <v>67</v>
      </c>
      <c r="D61" s="3" t="n">
        <v>47</v>
      </c>
      <c r="E61" s="1" t="n">
        <f aca="false">(D61*0.6)</f>
        <v>28.2</v>
      </c>
      <c r="F61" s="1" t="s">
        <v>9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8</v>
      </c>
      <c r="D62" s="3" t="n">
        <v>54</v>
      </c>
      <c r="E62" s="1" t="n">
        <f aca="false">(D62*0.6)</f>
        <v>32.4</v>
      </c>
      <c r="F62" s="1" t="s">
        <v>9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9</v>
      </c>
      <c r="D63" s="3" t="n">
        <v>79</v>
      </c>
      <c r="E63" s="1" t="n">
        <f aca="false">(D63*0.6)</f>
        <v>47.4</v>
      </c>
      <c r="F63" s="1" t="s">
        <v>9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C64" s="3" t="s">
        <v>70</v>
      </c>
      <c r="D64" s="3" t="n">
        <v>78</v>
      </c>
      <c r="E64" s="1" t="n">
        <f aca="false">(D64*0.6)</f>
        <v>46.8</v>
      </c>
      <c r="F64" s="1" t="s">
        <v>9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3" t="s">
        <v>71</v>
      </c>
      <c r="D65" s="3" t="n">
        <v>23</v>
      </c>
      <c r="E65" s="1" t="n">
        <f aca="false">(D65*0.6)</f>
        <v>13.8</v>
      </c>
      <c r="F65" s="1" t="s">
        <v>9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2</v>
      </c>
      <c r="D66" s="3" t="n">
        <v>35</v>
      </c>
      <c r="E66" s="1" t="n">
        <f aca="false">(D66*0.6)</f>
        <v>21</v>
      </c>
      <c r="F66" s="1" t="s">
        <v>9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3</v>
      </c>
      <c r="D67" s="3" t="n">
        <v>22</v>
      </c>
      <c r="E67" s="1" t="n">
        <f aca="false">(D67*0.6)</f>
        <v>13.2</v>
      </c>
      <c r="F67" s="1" t="s">
        <v>9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4</v>
      </c>
      <c r="D68" s="3" t="n">
        <v>56</v>
      </c>
      <c r="E68" s="1" t="n">
        <f aca="false">(D68*0.6)</f>
        <v>33.6</v>
      </c>
      <c r="F68" s="1" t="s">
        <v>9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5</v>
      </c>
      <c r="D69" s="3" t="n">
        <v>57</v>
      </c>
      <c r="E69" s="1" t="n">
        <f aca="false">(D69*0.6)</f>
        <v>34.2</v>
      </c>
      <c r="F69" s="1" t="s">
        <v>9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6</v>
      </c>
      <c r="D70" s="3" t="n">
        <v>33</v>
      </c>
      <c r="E70" s="1" t="n">
        <f aca="false">(D70*0.6)</f>
        <v>19.8</v>
      </c>
      <c r="F70" s="1" t="s">
        <v>9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7</v>
      </c>
      <c r="D71" s="3" t="n">
        <v>49</v>
      </c>
      <c r="E71" s="1" t="n">
        <f aca="false">(D71*0.6)</f>
        <v>29.4</v>
      </c>
      <c r="F71" s="1" t="s">
        <v>9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8</v>
      </c>
      <c r="D72" s="3" t="n">
        <v>12</v>
      </c>
      <c r="E72" s="1" t="n">
        <f aca="false">(D72*0.6)</f>
        <v>7.2</v>
      </c>
      <c r="F72" s="1" t="s">
        <v>9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9</v>
      </c>
      <c r="D73" s="3" t="n">
        <v>40</v>
      </c>
      <c r="E73" s="1" t="n">
        <f aca="false">(D73*0.6)</f>
        <v>24</v>
      </c>
      <c r="F73" s="1" t="s">
        <v>9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80</v>
      </c>
      <c r="D74" s="3" t="n">
        <v>74</v>
      </c>
      <c r="E74" s="1" t="n">
        <f aca="false">(D74*0.6)</f>
        <v>44.4</v>
      </c>
      <c r="F74" s="1" t="s">
        <v>9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C75" s="3" t="s">
        <v>81</v>
      </c>
      <c r="D75" s="3" t="n">
        <v>51</v>
      </c>
      <c r="E75" s="1" t="n">
        <f aca="false">(D75*0.6)</f>
        <v>30.6</v>
      </c>
      <c r="F75" s="1" t="s">
        <v>9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2</v>
      </c>
      <c r="D76" s="3" t="n">
        <v>45</v>
      </c>
      <c r="E76" s="1" t="n">
        <f aca="false">(D76*0.6)</f>
        <v>27</v>
      </c>
      <c r="F76" s="1" t="s">
        <v>9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3</v>
      </c>
      <c r="D77" s="3" t="n">
        <v>21</v>
      </c>
      <c r="E77" s="1" t="n">
        <f aca="false">(D77*0.6)</f>
        <v>12.6</v>
      </c>
      <c r="F77" s="1" t="s">
        <v>9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4</v>
      </c>
      <c r="D78" s="3" t="n">
        <v>27</v>
      </c>
      <c r="E78" s="1" t="n">
        <f aca="false">(D78*0.6)</f>
        <v>16.2</v>
      </c>
      <c r="F78" s="1" t="s">
        <v>9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5</v>
      </c>
      <c r="D79" s="3" t="n">
        <v>39</v>
      </c>
      <c r="E79" s="1" t="n">
        <f aca="false">(D79*0.6)</f>
        <v>23.4</v>
      </c>
      <c r="F79" s="1" t="s">
        <v>9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6</v>
      </c>
      <c r="D80" s="3" t="n">
        <v>68</v>
      </c>
      <c r="E80" s="1" t="n">
        <f aca="false">(D80*0.6)</f>
        <v>40.8</v>
      </c>
      <c r="F80" s="1" t="s">
        <v>9</v>
      </c>
      <c r="G80" s="1" t="str">
        <f aca="false">(IF(E80&lt;40,"FAILED","PASSED"))</f>
        <v>PASSED</v>
      </c>
    </row>
    <row r="81" customFormat="false" ht="12.8" hidden="false" customHeight="false" outlineLevel="0" collapsed="false">
      <c r="C81" s="3" t="s">
        <v>87</v>
      </c>
      <c r="D81" s="3" t="n">
        <v>55</v>
      </c>
      <c r="E81" s="1" t="n">
        <f aca="false">(D81*0.6)</f>
        <v>33</v>
      </c>
      <c r="F81" s="1" t="s">
        <v>9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8</v>
      </c>
      <c r="D82" s="3" t="n">
        <v>55</v>
      </c>
      <c r="E82" s="1" t="n">
        <f aca="false">(D82*0.6)</f>
        <v>33</v>
      </c>
      <c r="F82" s="1" t="s">
        <v>9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9</v>
      </c>
      <c r="D83" s="3" t="n">
        <v>56</v>
      </c>
      <c r="E83" s="1" t="n">
        <f aca="false">(D83*0.6)</f>
        <v>33.6</v>
      </c>
      <c r="F83" s="1" t="s">
        <v>9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90</v>
      </c>
      <c r="D84" s="3" t="n">
        <v>65</v>
      </c>
      <c r="E84" s="1" t="n">
        <f aca="false">(D84*0.6)</f>
        <v>39</v>
      </c>
      <c r="F84" s="1" t="s">
        <v>9</v>
      </c>
      <c r="G84" s="1" t="str">
        <f aca="false">(IF(E84&lt;40,"FAILED","PASSED"))</f>
        <v>FAILED</v>
      </c>
    </row>
    <row r="85" customFormat="false" ht="15.75" hidden="false" customHeight="true" outlineLevel="0" collapsed="false">
      <c r="C85" s="4" t="s">
        <v>91</v>
      </c>
      <c r="D85" s="3" t="n">
        <v>53</v>
      </c>
      <c r="E85" s="1" t="n">
        <f aca="false">(D85*0.6)</f>
        <v>31.8</v>
      </c>
      <c r="F85" s="1" t="s">
        <v>9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2</v>
      </c>
      <c r="D86" s="3" t="n">
        <v>25</v>
      </c>
      <c r="E86" s="1" t="n">
        <f aca="false">(D86*0.6)</f>
        <v>15</v>
      </c>
      <c r="F86" s="1" t="s">
        <v>9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3</v>
      </c>
      <c r="D87" s="3" t="n">
        <v>60</v>
      </c>
      <c r="E87" s="1" t="n">
        <f aca="false">(D87*0.6)</f>
        <v>36</v>
      </c>
      <c r="F87" s="1" t="s">
        <v>9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4</v>
      </c>
      <c r="D88" s="3" t="n">
        <v>59</v>
      </c>
      <c r="E88" s="1" t="n">
        <f aca="false">(D88*0.6)</f>
        <v>35.4</v>
      </c>
      <c r="F88" s="1" t="s">
        <v>9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5</v>
      </c>
      <c r="D89" s="3" t="n">
        <v>30</v>
      </c>
      <c r="E89" s="1" t="n">
        <f aca="false">(D89*0.6)</f>
        <v>18</v>
      </c>
      <c r="F89" s="1" t="s">
        <v>9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6</v>
      </c>
      <c r="D90" s="3" t="n">
        <v>10</v>
      </c>
      <c r="E90" s="1" t="n">
        <f aca="false">(D90*0.6)</f>
        <v>6</v>
      </c>
      <c r="F90" s="1" t="s">
        <v>9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7</v>
      </c>
      <c r="D91" s="3" t="n">
        <v>57</v>
      </c>
      <c r="E91" s="1" t="n">
        <f aca="false">(D91*0.6)</f>
        <v>34.2</v>
      </c>
      <c r="F91" s="1" t="s">
        <v>9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8</v>
      </c>
      <c r="D92" s="3" t="n">
        <v>55</v>
      </c>
      <c r="E92" s="1" t="n">
        <f aca="false">(D92*0.6)</f>
        <v>33</v>
      </c>
      <c r="F92" s="1" t="s">
        <v>9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9</v>
      </c>
      <c r="D93" s="3" t="n">
        <v>38</v>
      </c>
      <c r="E93" s="1" t="n">
        <f aca="false">(D93*0.6)</f>
        <v>22.8</v>
      </c>
      <c r="F93" s="1" t="s">
        <v>9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100</v>
      </c>
      <c r="D94" s="3" t="n">
        <v>26</v>
      </c>
      <c r="E94" s="1" t="n">
        <f aca="false">(D94*0.6)</f>
        <v>15.6</v>
      </c>
      <c r="F94" s="1" t="s">
        <v>9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1</v>
      </c>
      <c r="D95" s="3" t="n">
        <v>48</v>
      </c>
      <c r="E95" s="1" t="n">
        <f aca="false">(D95*0.6)</f>
        <v>28.8</v>
      </c>
      <c r="F95" s="1" t="s">
        <v>9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2</v>
      </c>
      <c r="D96" s="3" t="n">
        <v>40</v>
      </c>
      <c r="E96" s="1" t="n">
        <f aca="false">(D96*0.6)</f>
        <v>24</v>
      </c>
      <c r="F96" s="1" t="s">
        <v>9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3</v>
      </c>
      <c r="D97" s="3" t="n">
        <v>64</v>
      </c>
      <c r="E97" s="1" t="n">
        <f aca="false">(D97*0.6)</f>
        <v>38.4</v>
      </c>
      <c r="F97" s="1" t="s">
        <v>9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4</v>
      </c>
      <c r="D98" s="3" t="n">
        <v>68</v>
      </c>
      <c r="E98" s="1" t="n">
        <f aca="false">(D98*0.6)</f>
        <v>40.8</v>
      </c>
      <c r="F98" s="1" t="s">
        <v>9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3" t="s">
        <v>105</v>
      </c>
      <c r="D99" s="3" t="n">
        <v>26</v>
      </c>
      <c r="E99" s="1" t="n">
        <f aca="false">(D99*0.6)</f>
        <v>15.6</v>
      </c>
      <c r="F99" s="1" t="s">
        <v>9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6</v>
      </c>
      <c r="D100" s="3" t="n">
        <v>73</v>
      </c>
      <c r="E100" s="1" t="n">
        <f aca="false">(D100*0.6)</f>
        <v>43.8</v>
      </c>
      <c r="F100" s="1" t="s">
        <v>9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3" t="s">
        <v>107</v>
      </c>
      <c r="D101" s="3" t="n">
        <v>56</v>
      </c>
      <c r="E101" s="1" t="n">
        <f aca="false">(D101*0.6)</f>
        <v>33.6</v>
      </c>
      <c r="F101" s="1" t="s">
        <v>9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8</v>
      </c>
      <c r="D102" s="3" t="n">
        <v>47</v>
      </c>
      <c r="E102" s="1" t="n">
        <f aca="false">(D102*0.6)</f>
        <v>28.2</v>
      </c>
      <c r="F102" s="1" t="s">
        <v>9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9</v>
      </c>
      <c r="D103" s="3" t="n">
        <v>46</v>
      </c>
      <c r="E103" s="1" t="n">
        <f aca="false">(D103*0.6)</f>
        <v>27.6</v>
      </c>
      <c r="F103" s="1" t="s">
        <v>9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10</v>
      </c>
      <c r="D104" s="3" t="n">
        <v>65</v>
      </c>
      <c r="E104" s="1" t="n">
        <f aca="false">(D104*0.6)</f>
        <v>39</v>
      </c>
      <c r="F104" s="1" t="s">
        <v>9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1</v>
      </c>
      <c r="D105" s="3" t="n">
        <v>49</v>
      </c>
      <c r="E105" s="1" t="n">
        <f aca="false">(D105*0.6)</f>
        <v>29.4</v>
      </c>
      <c r="F105" s="1" t="s">
        <v>9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2</v>
      </c>
      <c r="D106" s="3" t="n">
        <v>63</v>
      </c>
      <c r="E106" s="1" t="n">
        <f aca="false">(D106*0.6)</f>
        <v>37.8</v>
      </c>
      <c r="F106" s="1" t="s">
        <v>9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3</v>
      </c>
      <c r="D107" s="3" t="n">
        <v>72</v>
      </c>
      <c r="E107" s="1" t="n">
        <f aca="false">(D107*0.6)</f>
        <v>43.2</v>
      </c>
      <c r="F107" s="1" t="s">
        <v>9</v>
      </c>
      <c r="G107" s="1" t="str">
        <f aca="false">(IF(E107&lt;40,"FAILED","PASSED"))</f>
        <v>PASSED</v>
      </c>
    </row>
    <row r="108" customFormat="false" ht="15.75" hidden="false" customHeight="true" outlineLevel="0" collapsed="false">
      <c r="C108" s="4" t="s">
        <v>114</v>
      </c>
      <c r="D108" s="3" t="n">
        <v>63</v>
      </c>
      <c r="E108" s="1" t="n">
        <f aca="false">(D108*0.6)</f>
        <v>37.8</v>
      </c>
      <c r="F108" s="1" t="s">
        <v>9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5</v>
      </c>
      <c r="D109" s="3" t="n">
        <v>52</v>
      </c>
      <c r="E109" s="1" t="n">
        <f aca="false">(D109*0.6)</f>
        <v>31.2</v>
      </c>
      <c r="F109" s="1" t="s">
        <v>9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6</v>
      </c>
      <c r="D110" s="3" t="n">
        <v>56</v>
      </c>
      <c r="E110" s="1" t="n">
        <f aca="false">(D110*0.6)</f>
        <v>33.6</v>
      </c>
      <c r="F110" s="1" t="s">
        <v>9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7</v>
      </c>
      <c r="D111" s="3" t="n">
        <v>48</v>
      </c>
      <c r="E111" s="1" t="n">
        <f aca="false">(D111*0.6)</f>
        <v>28.8</v>
      </c>
      <c r="F111" s="1" t="s">
        <v>9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8</v>
      </c>
      <c r="D112" s="3" t="n">
        <v>65</v>
      </c>
      <c r="E112" s="1" t="n">
        <f aca="false">(D112*0.6)</f>
        <v>39</v>
      </c>
      <c r="F112" s="1" t="s">
        <v>9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9</v>
      </c>
      <c r="D113" s="3" t="n">
        <v>63</v>
      </c>
      <c r="E113" s="1" t="n">
        <f aca="false">(D113*0.6)</f>
        <v>37.8</v>
      </c>
      <c r="F113" s="1" t="s">
        <v>9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20</v>
      </c>
      <c r="D114" s="3" t="n">
        <v>12</v>
      </c>
      <c r="E114" s="1" t="n">
        <f aca="false">(D114*0.6)</f>
        <v>7.2</v>
      </c>
      <c r="F114" s="1" t="s">
        <v>9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1</v>
      </c>
      <c r="D115" s="3" t="n">
        <v>62</v>
      </c>
      <c r="E115" s="1" t="n">
        <f aca="false">(D115*0.6)</f>
        <v>37.2</v>
      </c>
      <c r="F115" s="1" t="s">
        <v>9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2</v>
      </c>
      <c r="D116" s="3" t="n">
        <v>43</v>
      </c>
      <c r="E116" s="1" t="n">
        <f aca="false">(D116*0.6)</f>
        <v>25.8</v>
      </c>
      <c r="F116" s="1" t="s">
        <v>9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3</v>
      </c>
      <c r="D117" s="3" t="n">
        <v>37</v>
      </c>
      <c r="E117" s="1" t="n">
        <f aca="false">(D117*0.6)</f>
        <v>22.2</v>
      </c>
      <c r="F117" s="1" t="s">
        <v>9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4</v>
      </c>
      <c r="D118" s="3" t="n">
        <v>37</v>
      </c>
      <c r="E118" s="1" t="n">
        <f aca="false">(D118*0.6)</f>
        <v>22.2</v>
      </c>
      <c r="F118" s="1" t="s">
        <v>9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5</v>
      </c>
      <c r="D119" s="3" t="n">
        <v>25</v>
      </c>
      <c r="E119" s="1" t="n">
        <f aca="false">(D119*0.6)</f>
        <v>15</v>
      </c>
      <c r="F119" s="1" t="s">
        <v>9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6</v>
      </c>
      <c r="D120" s="3" t="n">
        <v>48</v>
      </c>
      <c r="E120" s="1" t="n">
        <f aca="false">(D120*0.6)</f>
        <v>28.8</v>
      </c>
      <c r="F120" s="1" t="s">
        <v>9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7</v>
      </c>
      <c r="D121" s="3" t="n">
        <v>40</v>
      </c>
      <c r="E121" s="1" t="n">
        <f aca="false">(D121*0.6)</f>
        <v>24</v>
      </c>
      <c r="F121" s="1" t="s">
        <v>9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8</v>
      </c>
      <c r="D122" s="3" t="n">
        <v>47</v>
      </c>
      <c r="E122" s="1" t="n">
        <f aca="false">(D122*0.6)</f>
        <v>28.2</v>
      </c>
      <c r="F122" s="1" t="s">
        <v>9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9</v>
      </c>
      <c r="D123" s="3" t="n">
        <v>84</v>
      </c>
      <c r="E123" s="1" t="n">
        <f aca="false">(D123*0.6)</f>
        <v>50.4</v>
      </c>
      <c r="F123" s="1" t="s">
        <v>9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C124" s="3" t="s">
        <v>130</v>
      </c>
      <c r="D124" s="3" t="n">
        <v>45</v>
      </c>
      <c r="E124" s="1" t="n">
        <f aca="false">(D124*0.6)</f>
        <v>27</v>
      </c>
      <c r="F124" s="1" t="s">
        <v>9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1</v>
      </c>
      <c r="D125" s="3" t="n">
        <v>64</v>
      </c>
      <c r="E125" s="1" t="n">
        <f aca="false">(D125*0.6)</f>
        <v>38.4</v>
      </c>
      <c r="F125" s="1" t="s">
        <v>9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2</v>
      </c>
      <c r="D126" s="3" t="n">
        <v>52</v>
      </c>
      <c r="E126" s="1" t="n">
        <f aca="false">(D126*0.6)</f>
        <v>31.2</v>
      </c>
      <c r="F126" s="1" t="s">
        <v>9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3</v>
      </c>
      <c r="D127" s="3" t="n">
        <v>47</v>
      </c>
      <c r="E127" s="1" t="n">
        <f aca="false">(D127*0.6)</f>
        <v>28.2</v>
      </c>
      <c r="F127" s="1" t="s">
        <v>9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4</v>
      </c>
      <c r="D128" s="3" t="n">
        <v>29</v>
      </c>
      <c r="E128" s="1" t="n">
        <f aca="false">(D128*0.6)</f>
        <v>17.4</v>
      </c>
      <c r="F128" s="1" t="s">
        <v>9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5</v>
      </c>
      <c r="D129" s="3" t="n">
        <v>38</v>
      </c>
      <c r="E129" s="1" t="n">
        <f aca="false">(D129*0.6)</f>
        <v>22.8</v>
      </c>
      <c r="F129" s="1" t="s">
        <v>9</v>
      </c>
      <c r="G129" s="1" t="str">
        <f aca="false">(IF(E129&lt;40,"FAILED","PASSED"))</f>
        <v>FAILED</v>
      </c>
    </row>
    <row r="130" customFormat="false" ht="15.75" hidden="false" customHeight="true" outlineLevel="0" collapsed="false">
      <c r="C130" s="4" t="s">
        <v>136</v>
      </c>
      <c r="D130" s="3" t="n">
        <v>64</v>
      </c>
      <c r="E130" s="1" t="n">
        <f aca="false">(D130*0.6)</f>
        <v>38.4</v>
      </c>
      <c r="F130" s="1" t="s">
        <v>9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7</v>
      </c>
      <c r="D131" s="3" t="n">
        <v>46</v>
      </c>
      <c r="E131" s="1" t="n">
        <f aca="false">(D131*0.6)</f>
        <v>27.6</v>
      </c>
      <c r="F131" s="1" t="s">
        <v>9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8</v>
      </c>
      <c r="D132" s="3" t="n">
        <v>57</v>
      </c>
      <c r="E132" s="1" t="n">
        <f aca="false">(D132*0.6)</f>
        <v>34.2</v>
      </c>
      <c r="F132" s="1" t="s">
        <v>9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9</v>
      </c>
      <c r="D133" s="3" t="n">
        <v>23</v>
      </c>
      <c r="E133" s="1" t="n">
        <f aca="false">(D133*0.6)</f>
        <v>13.8</v>
      </c>
      <c r="F133" s="1" t="s">
        <v>9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40</v>
      </c>
      <c r="D134" s="3" t="n">
        <v>46</v>
      </c>
      <c r="E134" s="1" t="n">
        <f aca="false">(D134*0.6)</f>
        <v>27.6</v>
      </c>
      <c r="F134" s="1" t="s">
        <v>9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1</v>
      </c>
      <c r="D135" s="3" t="n">
        <v>76</v>
      </c>
      <c r="E135" s="1" t="n">
        <f aca="false">(D135*0.6)</f>
        <v>45.6</v>
      </c>
      <c r="F135" s="1" t="s">
        <v>9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C136" s="3" t="s">
        <v>142</v>
      </c>
      <c r="D136" s="3" t="n">
        <v>64</v>
      </c>
      <c r="E136" s="1" t="n">
        <f aca="false">(D136*0.6)</f>
        <v>38.4</v>
      </c>
      <c r="F136" s="1" t="s">
        <v>9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3</v>
      </c>
      <c r="D137" s="3" t="n">
        <v>56</v>
      </c>
      <c r="E137" s="1" t="n">
        <f aca="false">(D137*0.6)</f>
        <v>33.6</v>
      </c>
      <c r="F137" s="1" t="s">
        <v>9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4</v>
      </c>
      <c r="D138" s="3" t="n">
        <v>42</v>
      </c>
      <c r="E138" s="1" t="n">
        <f aca="false">(D138*0.6)</f>
        <v>25.2</v>
      </c>
      <c r="F138" s="1" t="s">
        <v>9</v>
      </c>
      <c r="G138" s="1" t="str">
        <f aca="false">(IF(E138&lt;40,"FAILED","PASSED"))</f>
        <v>FAILED</v>
      </c>
    </row>
    <row r="139" customFormat="false" ht="15.75" hidden="false" customHeight="true" outlineLevel="0" collapsed="false">
      <c r="C139" s="4" t="s">
        <v>145</v>
      </c>
      <c r="D139" s="3" t="n">
        <v>39</v>
      </c>
      <c r="E139" s="1" t="n">
        <f aca="false">(D139*0.6)</f>
        <v>23.4</v>
      </c>
      <c r="F139" s="1" t="s">
        <v>9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6</v>
      </c>
      <c r="D140" s="3" t="n">
        <v>58</v>
      </c>
      <c r="E140" s="1" t="n">
        <f aca="false">(D140*0.6)</f>
        <v>34.8</v>
      </c>
      <c r="F140" s="1" t="s">
        <v>9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7</v>
      </c>
      <c r="D141" s="3" t="n">
        <v>45</v>
      </c>
      <c r="E141" s="1" t="n">
        <f aca="false">(D141*0.6)</f>
        <v>27</v>
      </c>
      <c r="F141" s="1" t="s">
        <v>9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8</v>
      </c>
      <c r="D142" s="3" t="n">
        <v>47</v>
      </c>
      <c r="E142" s="1" t="n">
        <f aca="false">(D142*0.6)</f>
        <v>28.2</v>
      </c>
      <c r="F142" s="1" t="s">
        <v>9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9</v>
      </c>
      <c r="D143" s="3" t="n">
        <v>78</v>
      </c>
      <c r="E143" s="1" t="n">
        <f aca="false">(D143*0.6)</f>
        <v>46.8</v>
      </c>
      <c r="F143" s="1" t="s">
        <v>9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3" t="s">
        <v>150</v>
      </c>
      <c r="D144" s="3" t="n">
        <v>57</v>
      </c>
      <c r="E144" s="1" t="n">
        <f aca="false">(D144*0.6)</f>
        <v>34.2</v>
      </c>
      <c r="F144" s="1" t="s">
        <v>9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1</v>
      </c>
      <c r="D145" s="3" t="n">
        <v>72</v>
      </c>
      <c r="E145" s="1" t="n">
        <f aca="false">(D145*0.6)</f>
        <v>43.2</v>
      </c>
      <c r="F145" s="1" t="s">
        <v>9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3" t="s">
        <v>152</v>
      </c>
      <c r="D146" s="3" t="n">
        <v>37</v>
      </c>
      <c r="E146" s="1" t="n">
        <f aca="false">(D146*0.6)</f>
        <v>22.2</v>
      </c>
      <c r="F146" s="1" t="s">
        <v>9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3</v>
      </c>
      <c r="D147" s="3" t="n">
        <v>39</v>
      </c>
      <c r="E147" s="1" t="n">
        <f aca="false">(D147*0.6)</f>
        <v>23.4</v>
      </c>
      <c r="F147" s="1" t="s">
        <v>9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4</v>
      </c>
      <c r="D148" s="3" t="n">
        <v>48</v>
      </c>
      <c r="E148" s="1" t="n">
        <f aca="false">(D148*0.6)</f>
        <v>28.8</v>
      </c>
      <c r="F148" s="1" t="s">
        <v>9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5</v>
      </c>
      <c r="D149" s="3" t="n">
        <v>48</v>
      </c>
      <c r="E149" s="1" t="n">
        <f aca="false">(D149*0.6)</f>
        <v>28.8</v>
      </c>
      <c r="F149" s="1" t="s">
        <v>9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6</v>
      </c>
      <c r="D150" s="3" t="n">
        <v>17</v>
      </c>
      <c r="E150" s="1" t="n">
        <f aca="false">(D150*0.6)</f>
        <v>10.2</v>
      </c>
      <c r="F150" s="1" t="s">
        <v>9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7</v>
      </c>
      <c r="D151" s="3" t="n">
        <v>50</v>
      </c>
      <c r="E151" s="1" t="n">
        <f aca="false">(D151*0.6)</f>
        <v>30</v>
      </c>
      <c r="F151" s="1" t="s">
        <v>9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8</v>
      </c>
      <c r="D152" s="3" t="n">
        <v>15</v>
      </c>
      <c r="E152" s="1" t="n">
        <f aca="false">(D152*0.6)</f>
        <v>9</v>
      </c>
      <c r="F152" s="1" t="s">
        <v>9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9</v>
      </c>
      <c r="D153" s="3" t="n">
        <v>73</v>
      </c>
      <c r="E153" s="1" t="n">
        <f aca="false">(D153*0.6)</f>
        <v>43.8</v>
      </c>
      <c r="F153" s="1" t="s">
        <v>9</v>
      </c>
      <c r="G153" s="1" t="str">
        <f aca="false">(IF(E153&lt;40,"FAILED","PASSED"))</f>
        <v>PASSED</v>
      </c>
    </row>
    <row r="154" customFormat="false" ht="12.8" hidden="false" customHeight="false" outlineLevel="0" collapsed="false">
      <c r="C154" s="3" t="s">
        <v>160</v>
      </c>
      <c r="D154" s="3" t="n">
        <v>58</v>
      </c>
      <c r="E154" s="1" t="n">
        <f aca="false">(D154*0.6)</f>
        <v>34.8</v>
      </c>
      <c r="F154" s="1" t="s">
        <v>9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1</v>
      </c>
      <c r="D155" s="3" t="n">
        <v>60</v>
      </c>
      <c r="E155" s="1" t="n">
        <f aca="false">(D155*0.6)</f>
        <v>36</v>
      </c>
      <c r="F155" s="1" t="s">
        <v>9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2</v>
      </c>
      <c r="D156" s="3" t="n">
        <v>73</v>
      </c>
      <c r="E156" s="1" t="n">
        <f aca="false">(D156*0.6)</f>
        <v>43.8</v>
      </c>
      <c r="F156" s="1" t="s">
        <v>9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3" t="s">
        <v>163</v>
      </c>
      <c r="D157" s="3" t="n">
        <v>46</v>
      </c>
      <c r="E157" s="1" t="n">
        <f aca="false">(D157*0.6)</f>
        <v>27.6</v>
      </c>
      <c r="F157" s="1" t="s">
        <v>9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4</v>
      </c>
      <c r="D158" s="3" t="n">
        <v>59</v>
      </c>
      <c r="E158" s="1" t="n">
        <f aca="false">(D158*0.6)</f>
        <v>35.4</v>
      </c>
      <c r="F158" s="1" t="s">
        <v>9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5</v>
      </c>
      <c r="D159" s="3" t="n">
        <v>47</v>
      </c>
      <c r="E159" s="1" t="n">
        <f aca="false">(D159*0.6)</f>
        <v>28.2</v>
      </c>
      <c r="F159" s="1" t="s">
        <v>9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6</v>
      </c>
      <c r="D160" s="3" t="n">
        <v>50</v>
      </c>
      <c r="E160" s="1" t="n">
        <f aca="false">(D160*0.6)</f>
        <v>30</v>
      </c>
      <c r="F160" s="1" t="s">
        <v>9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7</v>
      </c>
      <c r="D161" s="3" t="n">
        <v>62</v>
      </c>
      <c r="E161" s="1" t="n">
        <f aca="false">(D161*0.6)</f>
        <v>37.2</v>
      </c>
      <c r="F161" s="1" t="s">
        <v>9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8</v>
      </c>
      <c r="D162" s="3" t="n">
        <v>32</v>
      </c>
      <c r="E162" s="1" t="n">
        <f aca="false">(D162*0.6)</f>
        <v>19.2</v>
      </c>
      <c r="F162" s="1" t="s">
        <v>9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9</v>
      </c>
      <c r="D163" s="3" t="n">
        <v>22</v>
      </c>
      <c r="E163" s="1" t="n">
        <f aca="false">(D163*0.6)</f>
        <v>13.2</v>
      </c>
      <c r="F163" s="1" t="s">
        <v>9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70</v>
      </c>
      <c r="D164" s="3" t="n">
        <v>49</v>
      </c>
      <c r="E164" s="1" t="n">
        <f aca="false">(D164*0.6)</f>
        <v>29.4</v>
      </c>
      <c r="F164" s="1" t="s">
        <v>9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1</v>
      </c>
      <c r="D165" s="3" t="n">
        <v>33</v>
      </c>
      <c r="E165" s="1" t="n">
        <f aca="false">(D165*0.6)</f>
        <v>19.8</v>
      </c>
      <c r="F165" s="1" t="s">
        <v>9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2</v>
      </c>
      <c r="D166" s="3" t="n">
        <v>27</v>
      </c>
      <c r="E166" s="1" t="n">
        <f aca="false">(D166*0.6)</f>
        <v>16.2</v>
      </c>
      <c r="F166" s="1" t="s">
        <v>9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3</v>
      </c>
      <c r="D167" s="3" t="n">
        <v>45</v>
      </c>
      <c r="E167" s="1" t="n">
        <f aca="false">(D167*0.6)</f>
        <v>27</v>
      </c>
      <c r="F167" s="1" t="s">
        <v>9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4</v>
      </c>
      <c r="D168" s="3" t="n">
        <v>41</v>
      </c>
      <c r="E168" s="1" t="n">
        <f aca="false">(D168*0.6)</f>
        <v>24.6</v>
      </c>
      <c r="F168" s="1" t="s">
        <v>9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5</v>
      </c>
      <c r="D169" s="3" t="n">
        <v>73</v>
      </c>
      <c r="E169" s="1" t="n">
        <f aca="false">(D169*0.6)</f>
        <v>43.8</v>
      </c>
      <c r="F169" s="1" t="s">
        <v>9</v>
      </c>
      <c r="G169" s="1" t="str">
        <f aca="false">(IF(E169&lt;40,"FAILED","PASSED"))</f>
        <v>PASSED</v>
      </c>
    </row>
    <row r="170" customFormat="false" ht="12.8" hidden="false" customHeight="false" outlineLevel="0" collapsed="false">
      <c r="C170" s="3" t="s">
        <v>176</v>
      </c>
      <c r="D170" s="3" t="n">
        <v>56</v>
      </c>
      <c r="E170" s="1" t="n">
        <f aca="false">(D170*0.6)</f>
        <v>33.6</v>
      </c>
      <c r="F170" s="1" t="s">
        <v>9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7</v>
      </c>
      <c r="D171" s="3" t="n">
        <v>48</v>
      </c>
      <c r="E171" s="1" t="n">
        <f aca="false">(D171*0.6)</f>
        <v>28.8</v>
      </c>
      <c r="F171" s="1" t="s">
        <v>9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8</v>
      </c>
      <c r="D172" s="3" t="n">
        <v>33</v>
      </c>
      <c r="E172" s="1" t="n">
        <f aca="false">(D172*0.6)</f>
        <v>19.8</v>
      </c>
      <c r="F172" s="1" t="s">
        <v>9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9</v>
      </c>
      <c r="D173" s="3" t="n">
        <v>57</v>
      </c>
      <c r="E173" s="1" t="n">
        <f aca="false">(D173*0.6)</f>
        <v>34.2</v>
      </c>
      <c r="F173" s="1" t="s">
        <v>9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80</v>
      </c>
      <c r="D174" s="3" t="n">
        <v>20</v>
      </c>
      <c r="E174" s="1" t="n">
        <f aca="false">(D174*0.6)</f>
        <v>12</v>
      </c>
      <c r="F174" s="1" t="s">
        <v>9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1</v>
      </c>
      <c r="D175" s="3" t="n">
        <v>23</v>
      </c>
      <c r="E175" s="1" t="n">
        <f aca="false">(D175*0.6)</f>
        <v>13.8</v>
      </c>
      <c r="F175" s="1" t="s">
        <v>9</v>
      </c>
      <c r="G175" s="1" t="str">
        <f aca="false">(IF(E175&lt;40,"FAILED","PASSED"))</f>
        <v>FAILED</v>
      </c>
    </row>
    <row r="176" customFormat="false" ht="15.75" hidden="false" customHeight="true" outlineLevel="0" collapsed="false">
      <c r="C176" s="5" t="s">
        <v>182</v>
      </c>
      <c r="D176" s="3" t="n">
        <v>59</v>
      </c>
      <c r="E176" s="1" t="n">
        <f aca="false">(D176*0.6)</f>
        <v>35.4</v>
      </c>
      <c r="F176" s="1" t="s">
        <v>9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3</v>
      </c>
      <c r="D177" s="3" t="n">
        <v>62</v>
      </c>
      <c r="E177" s="1" t="n">
        <f aca="false">(D177*0.6)</f>
        <v>37.2</v>
      </c>
      <c r="F177" s="1" t="s">
        <v>9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4</v>
      </c>
      <c r="D178" s="3" t="n">
        <v>68</v>
      </c>
      <c r="E178" s="1" t="n">
        <f aca="false">(D178*0.6)</f>
        <v>40.8</v>
      </c>
      <c r="F178" s="1" t="s">
        <v>9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3" t="s">
        <v>185</v>
      </c>
      <c r="D179" s="3" t="n">
        <v>30</v>
      </c>
      <c r="E179" s="1" t="n">
        <f aca="false">(D179*0.6)</f>
        <v>18</v>
      </c>
      <c r="F179" s="1" t="s">
        <v>9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6</v>
      </c>
      <c r="D180" s="3" t="n">
        <v>28</v>
      </c>
      <c r="E180" s="1" t="n">
        <f aca="false">(D180*0.6)</f>
        <v>16.8</v>
      </c>
      <c r="F180" s="1" t="s">
        <v>9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7</v>
      </c>
      <c r="D181" s="3" t="n">
        <v>60</v>
      </c>
      <c r="E181" s="1" t="n">
        <f aca="false">(D181*0.6)</f>
        <v>36</v>
      </c>
      <c r="F181" s="1" t="s">
        <v>9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8</v>
      </c>
      <c r="D182" s="3" t="n">
        <v>56</v>
      </c>
      <c r="E182" s="1" t="n">
        <f aca="false">(D182*0.6)</f>
        <v>33.6</v>
      </c>
      <c r="F182" s="1" t="s">
        <v>9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9</v>
      </c>
      <c r="D183" s="3" t="n">
        <v>58</v>
      </c>
      <c r="E183" s="1" t="n">
        <f aca="false">(D183*0.6)</f>
        <v>34.8</v>
      </c>
      <c r="F183" s="1" t="s">
        <v>9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90</v>
      </c>
      <c r="D184" s="3" t="n">
        <v>66</v>
      </c>
      <c r="E184" s="1" t="n">
        <f aca="false">(D184*0.6)</f>
        <v>39.6</v>
      </c>
      <c r="F184" s="1" t="s">
        <v>9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1</v>
      </c>
      <c r="D185" s="3" t="n">
        <v>61</v>
      </c>
      <c r="E185" s="1" t="n">
        <f aca="false">(D185*0.6)</f>
        <v>36.6</v>
      </c>
      <c r="F185" s="1" t="s">
        <v>9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2</v>
      </c>
      <c r="D186" s="3" t="n">
        <v>70</v>
      </c>
      <c r="E186" s="1" t="n">
        <f aca="false">(D186*0.6)</f>
        <v>42</v>
      </c>
      <c r="F186" s="1" t="s">
        <v>9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3" t="s">
        <v>193</v>
      </c>
      <c r="D187" s="3" t="n">
        <v>82</v>
      </c>
      <c r="E187" s="1" t="n">
        <f aca="false">(D187*0.6)</f>
        <v>49.2</v>
      </c>
      <c r="F187" s="1" t="s">
        <v>9</v>
      </c>
      <c r="G187" s="1" t="str">
        <f aca="false">(IF(E187&lt;40,"FAILED","PASSED"))</f>
        <v>PASSED</v>
      </c>
    </row>
    <row r="188" customFormat="false" ht="12.8" hidden="false" customHeight="false" outlineLevel="0" collapsed="false">
      <c r="C188" s="3" t="s">
        <v>194</v>
      </c>
      <c r="D188" s="3" t="n">
        <v>7</v>
      </c>
      <c r="E188" s="1" t="n">
        <f aca="false">(D188*0.6)</f>
        <v>4.2</v>
      </c>
      <c r="F188" s="1" t="s">
        <v>9</v>
      </c>
      <c r="G188" s="1" t="str">
        <f aca="false">(IF(E188&lt;40,"FAILED","PASSED"))</f>
        <v>FAILED</v>
      </c>
    </row>
    <row r="189" customFormat="false" ht="15.75" hidden="false" customHeight="true" outlineLevel="0" collapsed="false">
      <c r="C189" s="4" t="s">
        <v>195</v>
      </c>
      <c r="D189" s="3" t="n">
        <v>65</v>
      </c>
      <c r="E189" s="1" t="n">
        <f aca="false">(D189*0.6)</f>
        <v>39</v>
      </c>
      <c r="F189" s="1" t="s">
        <v>9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6</v>
      </c>
      <c r="D190" s="3" t="n">
        <v>73</v>
      </c>
      <c r="E190" s="1" t="n">
        <f aca="false">(D190*0.6)</f>
        <v>43.8</v>
      </c>
      <c r="F190" s="1" t="s">
        <v>9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3" t="s">
        <v>197</v>
      </c>
      <c r="D191" s="3" t="n">
        <v>62</v>
      </c>
      <c r="E191" s="1" t="n">
        <f aca="false">(D191*0.6)</f>
        <v>37.2</v>
      </c>
      <c r="F191" s="1" t="s">
        <v>9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8</v>
      </c>
      <c r="D192" s="3" t="n">
        <v>46</v>
      </c>
      <c r="E192" s="1" t="n">
        <f aca="false">(D192*0.6)</f>
        <v>27.6</v>
      </c>
      <c r="F192" s="1" t="s">
        <v>9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9</v>
      </c>
      <c r="D193" s="3" t="n">
        <v>64</v>
      </c>
      <c r="E193" s="1" t="n">
        <f aca="false">(D193*0.6)</f>
        <v>38.4</v>
      </c>
      <c r="F193" s="1" t="s">
        <v>9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200</v>
      </c>
      <c r="D194" s="3" t="n">
        <v>68</v>
      </c>
      <c r="E194" s="1" t="n">
        <f aca="false">(D194*0.6)</f>
        <v>40.8</v>
      </c>
      <c r="F194" s="1" t="s">
        <v>9</v>
      </c>
      <c r="G194" s="1" t="str">
        <f aca="false">(IF(E194&lt;40,"FAILED","PASSED"))</f>
        <v>PASSED</v>
      </c>
    </row>
    <row r="195" customFormat="false" ht="12.8" hidden="false" customHeight="false" outlineLevel="0" collapsed="false">
      <c r="C195" s="3" t="s">
        <v>201</v>
      </c>
      <c r="D195" s="3" t="n">
        <v>76</v>
      </c>
      <c r="E195" s="1" t="n">
        <f aca="false">(D195*0.6)</f>
        <v>45.6</v>
      </c>
      <c r="F195" s="1" t="s">
        <v>9</v>
      </c>
      <c r="G195" s="1" t="str">
        <f aca="false">(IF(E195&lt;40,"FAILED","PASSED"))</f>
        <v>PASSED</v>
      </c>
    </row>
    <row r="196" customFormat="false" ht="12.8" hidden="false" customHeight="false" outlineLevel="0" collapsed="false">
      <c r="C196" s="3" t="s">
        <v>202</v>
      </c>
      <c r="D196" s="3" t="n">
        <v>26</v>
      </c>
      <c r="E196" s="1" t="n">
        <f aca="false">(D196*0.6)</f>
        <v>15.6</v>
      </c>
      <c r="F196" s="1" t="s">
        <v>9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3</v>
      </c>
      <c r="D197" s="3" t="n">
        <v>83</v>
      </c>
      <c r="E197" s="1" t="n">
        <f aca="false">(D197*0.6)</f>
        <v>49.8</v>
      </c>
      <c r="F197" s="1" t="s">
        <v>9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4</v>
      </c>
      <c r="D198" s="3" t="n">
        <v>24</v>
      </c>
      <c r="E198" s="1" t="n">
        <f aca="false">(D198*0.6)</f>
        <v>14.4</v>
      </c>
      <c r="F198" s="1" t="s">
        <v>9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5</v>
      </c>
      <c r="D199" s="3" t="n">
        <v>46</v>
      </c>
      <c r="E199" s="1" t="n">
        <f aca="false">(D199*0.6)</f>
        <v>27.6</v>
      </c>
      <c r="F199" s="1" t="s">
        <v>9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6</v>
      </c>
      <c r="D200" s="3" t="n">
        <v>46</v>
      </c>
      <c r="E200" s="1" t="n">
        <f aca="false">(D200*0.6)</f>
        <v>27.6</v>
      </c>
      <c r="F200" s="1" t="s">
        <v>9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7</v>
      </c>
      <c r="D201" s="3" t="n">
        <v>45</v>
      </c>
      <c r="E201" s="1" t="n">
        <f aca="false">(D201*0.6)</f>
        <v>27</v>
      </c>
      <c r="F201" s="1" t="s">
        <v>9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8</v>
      </c>
      <c r="D202" s="3" t="n">
        <v>46</v>
      </c>
      <c r="E202" s="1" t="n">
        <f aca="false">(D202*0.6)</f>
        <v>27.6</v>
      </c>
      <c r="F202" s="1" t="s">
        <v>9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9</v>
      </c>
      <c r="D203" s="3" t="n">
        <v>47</v>
      </c>
      <c r="E203" s="1" t="n">
        <f aca="false">(D203*0.6)</f>
        <v>28.2</v>
      </c>
      <c r="F203" s="1" t="s">
        <v>9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10</v>
      </c>
      <c r="D204" s="3" t="n">
        <v>33</v>
      </c>
      <c r="E204" s="1" t="n">
        <f aca="false">(D204*0.6)</f>
        <v>19.8</v>
      </c>
      <c r="F204" s="1" t="s">
        <v>9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11</v>
      </c>
      <c r="D205" s="3" t="n">
        <v>36</v>
      </c>
      <c r="E205" s="1" t="n">
        <f aca="false">(D205*0.6)</f>
        <v>21.6</v>
      </c>
      <c r="F205" s="1" t="s">
        <v>9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2</v>
      </c>
      <c r="D206" s="3" t="n">
        <v>36</v>
      </c>
      <c r="E206" s="1" t="n">
        <f aca="false">(D206*0.6)</f>
        <v>21.6</v>
      </c>
      <c r="F206" s="1" t="s">
        <v>9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3</v>
      </c>
      <c r="D207" s="3" t="n">
        <v>49</v>
      </c>
      <c r="E207" s="1" t="n">
        <f aca="false">(D207*0.6)</f>
        <v>29.4</v>
      </c>
      <c r="F207" s="1" t="s">
        <v>9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4</v>
      </c>
      <c r="D208" s="3" t="n">
        <v>47</v>
      </c>
      <c r="E208" s="1" t="n">
        <f aca="false">(D208*0.6)</f>
        <v>28.2</v>
      </c>
      <c r="F208" s="1" t="s">
        <v>9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215</v>
      </c>
      <c r="D209" s="3" t="n">
        <v>40</v>
      </c>
      <c r="E209" s="1" t="n">
        <f aca="false">(D209*0.6)</f>
        <v>24</v>
      </c>
      <c r="F209" s="1" t="s">
        <v>9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6</v>
      </c>
      <c r="D210" s="3" t="n">
        <v>17</v>
      </c>
      <c r="E210" s="1" t="n">
        <f aca="false">(D210*0.6)</f>
        <v>10.2</v>
      </c>
      <c r="F210" s="1" t="s">
        <v>9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7</v>
      </c>
      <c r="D211" s="3" t="n">
        <v>25</v>
      </c>
      <c r="E211" s="1" t="n">
        <f aca="false">(D211*0.6)</f>
        <v>15</v>
      </c>
      <c r="F211" s="1" t="s">
        <v>9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8</v>
      </c>
      <c r="D212" s="3" t="n">
        <v>24</v>
      </c>
      <c r="E212" s="1" t="n">
        <f aca="false">(D212*0.6)</f>
        <v>14.4</v>
      </c>
      <c r="F212" s="1" t="s">
        <v>9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9</v>
      </c>
      <c r="D213" s="3" t="n">
        <v>48</v>
      </c>
      <c r="E213" s="1" t="n">
        <f aca="false">(D213*0.6)</f>
        <v>28.8</v>
      </c>
      <c r="F213" s="1" t="s">
        <v>9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20</v>
      </c>
      <c r="D214" s="3" t="n">
        <v>46</v>
      </c>
      <c r="E214" s="1" t="n">
        <f aca="false">(D214*0.6)</f>
        <v>27.6</v>
      </c>
      <c r="F214" s="1" t="s">
        <v>9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3" t="s">
        <v>221</v>
      </c>
      <c r="D215" s="3" t="n">
        <v>45</v>
      </c>
      <c r="E215" s="1" t="n">
        <f aca="false">(D215*0.6)</f>
        <v>27</v>
      </c>
      <c r="F215" s="1" t="s">
        <v>9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3" t="s">
        <v>222</v>
      </c>
      <c r="D216" s="3" t="n">
        <v>36</v>
      </c>
      <c r="E216" s="1" t="n">
        <f aca="false">(D216*0.6)</f>
        <v>21.6</v>
      </c>
      <c r="F216" s="1" t="s">
        <v>9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3</v>
      </c>
      <c r="D217" s="3" t="n">
        <v>46</v>
      </c>
      <c r="E217" s="1" t="n">
        <f aca="false">(D217*0.6)</f>
        <v>27.6</v>
      </c>
      <c r="F217" s="1" t="s">
        <v>9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4</v>
      </c>
      <c r="D218" s="3" t="n">
        <v>36</v>
      </c>
      <c r="E218" s="1" t="n">
        <f aca="false">(D218*0.6)</f>
        <v>21.6</v>
      </c>
      <c r="F218" s="1" t="s">
        <v>9</v>
      </c>
      <c r="G218" s="1" t="str">
        <f aca="false">(IF(E218&lt;40,"FAILED","PASSED"))</f>
        <v>FAILED</v>
      </c>
    </row>
    <row r="219" customFormat="false" ht="15.75" hidden="false" customHeight="true" outlineLevel="0" collapsed="false">
      <c r="C219" s="4" t="s">
        <v>225</v>
      </c>
      <c r="D219" s="3" t="n">
        <v>58</v>
      </c>
      <c r="E219" s="1" t="n">
        <f aca="false">(D219*0.6)</f>
        <v>34.8</v>
      </c>
      <c r="F219" s="1" t="s">
        <v>9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3" t="s">
        <v>226</v>
      </c>
      <c r="D220" s="3" t="n">
        <v>41</v>
      </c>
      <c r="E220" s="1" t="n">
        <f aca="false">(D220*0.6)</f>
        <v>24.6</v>
      </c>
      <c r="F220" s="1" t="s">
        <v>9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7</v>
      </c>
      <c r="D221" s="3" t="n">
        <v>31</v>
      </c>
      <c r="E221" s="1" t="n">
        <f aca="false">(D221*0.6)</f>
        <v>18.6</v>
      </c>
      <c r="F221" s="1" t="s">
        <v>9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8</v>
      </c>
      <c r="D222" s="3" t="n">
        <v>47</v>
      </c>
      <c r="E222" s="1" t="n">
        <f aca="false">(D222*0.6)</f>
        <v>28.2</v>
      </c>
      <c r="F222" s="1" t="s">
        <v>9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9</v>
      </c>
      <c r="D223" s="3" t="n">
        <v>38</v>
      </c>
      <c r="E223" s="1" t="n">
        <f aca="false">(D223*0.6)</f>
        <v>22.8</v>
      </c>
      <c r="F223" s="1" t="s">
        <v>9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30</v>
      </c>
      <c r="D224" s="3" t="n">
        <v>27</v>
      </c>
      <c r="E224" s="1" t="n">
        <f aca="false">(D224*0.6)</f>
        <v>16.2</v>
      </c>
      <c r="F224" s="1" t="s">
        <v>9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31</v>
      </c>
      <c r="D225" s="3" t="n">
        <v>25</v>
      </c>
      <c r="E225" s="1" t="n">
        <f aca="false">(D225*0.6)</f>
        <v>15</v>
      </c>
      <c r="F225" s="1" t="s">
        <v>9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3" t="s">
        <v>232</v>
      </c>
      <c r="D226" s="3" t="n">
        <v>33</v>
      </c>
      <c r="E226" s="1" t="n">
        <f aca="false">(D226*0.6)</f>
        <v>19.8</v>
      </c>
      <c r="F226" s="1" t="s">
        <v>9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3</v>
      </c>
      <c r="D227" s="3" t="n">
        <v>46</v>
      </c>
      <c r="E227" s="1" t="n">
        <f aca="false">(D227*0.6)</f>
        <v>27.6</v>
      </c>
      <c r="F227" s="1" t="s">
        <v>9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4</v>
      </c>
      <c r="D228" s="3" t="n">
        <v>48</v>
      </c>
      <c r="E228" s="1" t="n">
        <f aca="false">(D228*0.6)</f>
        <v>28.8</v>
      </c>
      <c r="F228" s="1" t="s">
        <v>9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5</v>
      </c>
      <c r="D229" s="3" t="n">
        <v>49</v>
      </c>
      <c r="E229" s="1" t="n">
        <f aca="false">(D229*0.6)</f>
        <v>29.4</v>
      </c>
      <c r="F229" s="1" t="s">
        <v>9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3" t="s">
        <v>236</v>
      </c>
      <c r="D230" s="3" t="n">
        <v>55</v>
      </c>
      <c r="E230" s="1" t="n">
        <f aca="false">(D230*0.6)</f>
        <v>33</v>
      </c>
      <c r="F230" s="1" t="s">
        <v>9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3" t="s">
        <v>237</v>
      </c>
      <c r="D231" s="3" t="n">
        <v>46</v>
      </c>
      <c r="E231" s="1" t="n">
        <f aca="false">(D231*0.6)</f>
        <v>27.6</v>
      </c>
      <c r="F231" s="1" t="s">
        <v>9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3" t="s">
        <v>238</v>
      </c>
      <c r="D232" s="3" t="n">
        <v>30</v>
      </c>
      <c r="E232" s="1" t="n">
        <f aca="false">(D232*0.6)</f>
        <v>18</v>
      </c>
      <c r="F232" s="1" t="s">
        <v>9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3" t="s">
        <v>239</v>
      </c>
      <c r="D233" s="3" t="n">
        <v>49</v>
      </c>
      <c r="E233" s="1" t="n">
        <f aca="false">(D233*0.6)</f>
        <v>29.4</v>
      </c>
      <c r="F233" s="1" t="s">
        <v>9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3" t="s">
        <v>240</v>
      </c>
      <c r="D234" s="3" t="n">
        <v>65</v>
      </c>
      <c r="E234" s="1" t="n">
        <f aca="false">(D234*0.6)</f>
        <v>39</v>
      </c>
      <c r="F234" s="1" t="s">
        <v>9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3" t="s">
        <v>241</v>
      </c>
      <c r="D235" s="3" t="n">
        <v>41</v>
      </c>
      <c r="E235" s="1" t="n">
        <f aca="false">(D235*0.6)</f>
        <v>24.6</v>
      </c>
      <c r="F235" s="1" t="s">
        <v>9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2</v>
      </c>
      <c r="D236" s="3" t="n">
        <v>37</v>
      </c>
      <c r="E236" s="1" t="n">
        <f aca="false">(D236*0.6)</f>
        <v>22.2</v>
      </c>
      <c r="F236" s="1" t="s">
        <v>9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3</v>
      </c>
      <c r="D237" s="3" t="n">
        <v>63</v>
      </c>
      <c r="E237" s="1" t="n">
        <f aca="false">(D237*0.6)</f>
        <v>37.8</v>
      </c>
      <c r="F237" s="1" t="s">
        <v>9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3" t="s">
        <v>244</v>
      </c>
      <c r="D238" s="3" t="n">
        <v>38</v>
      </c>
      <c r="E238" s="1" t="n">
        <f aca="false">(D238*0.6)</f>
        <v>22.8</v>
      </c>
      <c r="F238" s="1" t="s">
        <v>9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5</v>
      </c>
      <c r="D239" s="3" t="n">
        <v>51</v>
      </c>
      <c r="E239" s="1" t="n">
        <f aca="false">(D239*0.6)</f>
        <v>30.6</v>
      </c>
      <c r="F239" s="1" t="s">
        <v>9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6</v>
      </c>
      <c r="D240" s="3" t="n">
        <v>46</v>
      </c>
      <c r="E240" s="1" t="n">
        <f aca="false">(D240*0.6)</f>
        <v>27.6</v>
      </c>
      <c r="F240" s="1" t="s">
        <v>9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3" t="s">
        <v>247</v>
      </c>
      <c r="D241" s="3" t="n">
        <v>59</v>
      </c>
      <c r="E241" s="1" t="n">
        <f aca="false">(D241*0.6)</f>
        <v>35.4</v>
      </c>
      <c r="F241" s="1" t="s">
        <v>9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3" t="s">
        <v>248</v>
      </c>
      <c r="D242" s="3" t="n">
        <v>55</v>
      </c>
      <c r="E242" s="1" t="n">
        <f aca="false">(D242*0.6)</f>
        <v>33</v>
      </c>
      <c r="F242" s="1" t="s">
        <v>9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3" t="s">
        <v>249</v>
      </c>
      <c r="D243" s="3" t="n">
        <v>59</v>
      </c>
      <c r="E243" s="1" t="n">
        <f aca="false">(D243*0.6)</f>
        <v>35.4</v>
      </c>
      <c r="F243" s="1" t="s">
        <v>9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3" t="s">
        <v>250</v>
      </c>
      <c r="D244" s="3" t="n">
        <v>34</v>
      </c>
      <c r="E244" s="1" t="n">
        <f aca="false">(D244*0.6)</f>
        <v>20.4</v>
      </c>
      <c r="F244" s="1" t="s">
        <v>9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3" t="s">
        <v>251</v>
      </c>
      <c r="D245" s="3" t="n">
        <v>56</v>
      </c>
      <c r="E245" s="1" t="n">
        <f aca="false">(D245*0.6)</f>
        <v>33.6</v>
      </c>
      <c r="F245" s="1" t="s">
        <v>9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3" t="s">
        <v>252</v>
      </c>
      <c r="D246" s="3" t="n">
        <v>58</v>
      </c>
      <c r="E246" s="1" t="n">
        <f aca="false">(D246*0.6)</f>
        <v>34.8</v>
      </c>
      <c r="F246" s="1" t="s">
        <v>9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3" t="s">
        <v>253</v>
      </c>
      <c r="D247" s="3" t="n">
        <v>56</v>
      </c>
      <c r="E247" s="1" t="n">
        <f aca="false">(D247*0.6)</f>
        <v>33.6</v>
      </c>
      <c r="F247" s="1" t="s">
        <v>9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3" t="s">
        <v>254</v>
      </c>
      <c r="D248" s="3" t="n">
        <v>25</v>
      </c>
      <c r="E248" s="1" t="n">
        <f aca="false">(D248*0.6)</f>
        <v>15</v>
      </c>
      <c r="F248" s="1" t="s">
        <v>9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3" t="s">
        <v>255</v>
      </c>
      <c r="D249" s="3" t="n">
        <v>46</v>
      </c>
      <c r="E249" s="1" t="n">
        <f aca="false">(D249*0.6)</f>
        <v>27.6</v>
      </c>
      <c r="F249" s="1" t="s">
        <v>9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3" t="s">
        <v>256</v>
      </c>
      <c r="D250" s="3" t="n">
        <v>62</v>
      </c>
      <c r="E250" s="1" t="n">
        <f aca="false">(D250*0.6)</f>
        <v>37.2</v>
      </c>
      <c r="F250" s="1" t="s">
        <v>9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3" t="s">
        <v>257</v>
      </c>
      <c r="D251" s="3" t="n">
        <v>26</v>
      </c>
      <c r="E251" s="1" t="n">
        <f aca="false">(D251*0.6)</f>
        <v>15.6</v>
      </c>
      <c r="F251" s="1" t="s">
        <v>9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8</v>
      </c>
      <c r="D252" s="3" t="n">
        <v>36</v>
      </c>
      <c r="E252" s="1" t="n">
        <f aca="false">(D252*0.6)</f>
        <v>21.6</v>
      </c>
      <c r="F252" s="1" t="s">
        <v>9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3" t="s">
        <v>259</v>
      </c>
      <c r="D253" s="3" t="n">
        <v>49</v>
      </c>
      <c r="E253" s="1" t="n">
        <f aca="false">(D253*0.6)</f>
        <v>29.4</v>
      </c>
      <c r="F253" s="1" t="s">
        <v>9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3" t="s">
        <v>260</v>
      </c>
      <c r="D254" s="3" t="n">
        <v>48</v>
      </c>
      <c r="E254" s="1" t="n">
        <f aca="false">(D254*0.6)</f>
        <v>28.8</v>
      </c>
      <c r="F254" s="1" t="s">
        <v>9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3" t="s">
        <v>261</v>
      </c>
      <c r="D255" s="3" t="n">
        <v>62</v>
      </c>
      <c r="E255" s="1" t="n">
        <f aca="false">(D255*0.6)</f>
        <v>37.2</v>
      </c>
      <c r="F255" s="1" t="s">
        <v>9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2</v>
      </c>
      <c r="D256" s="3" t="n">
        <v>29</v>
      </c>
      <c r="E256" s="1" t="n">
        <f aca="false">(D256*0.6)</f>
        <v>17.4</v>
      </c>
      <c r="F256" s="1" t="s">
        <v>9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3" t="s">
        <v>263</v>
      </c>
      <c r="D257" s="3" t="n">
        <v>51</v>
      </c>
      <c r="E257" s="1" t="n">
        <f aca="false">(D257*0.6)</f>
        <v>30.6</v>
      </c>
      <c r="F257" s="1" t="s">
        <v>9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3" t="s">
        <v>264</v>
      </c>
      <c r="D258" s="3" t="n">
        <v>54</v>
      </c>
      <c r="E258" s="1" t="n">
        <f aca="false">(D258*0.6)</f>
        <v>32.4</v>
      </c>
      <c r="F258" s="1" t="s">
        <v>9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3" t="s">
        <v>265</v>
      </c>
      <c r="D259" s="3" t="n">
        <v>63</v>
      </c>
      <c r="E259" s="1" t="n">
        <f aca="false">(D259*0.6)</f>
        <v>37.8</v>
      </c>
      <c r="F259" s="1" t="s">
        <v>9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3" t="s">
        <v>266</v>
      </c>
      <c r="D260" s="3" t="n">
        <v>23</v>
      </c>
      <c r="E260" s="1" t="n">
        <f aca="false">(D260*0.6)</f>
        <v>13.8</v>
      </c>
      <c r="F260" s="1" t="s">
        <v>9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3" t="s">
        <v>267</v>
      </c>
      <c r="D261" s="3" t="n">
        <v>47</v>
      </c>
      <c r="E261" s="1" t="n">
        <f aca="false">(D261*0.6)</f>
        <v>28.2</v>
      </c>
      <c r="F261" s="1" t="s">
        <v>9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3" t="s">
        <v>268</v>
      </c>
      <c r="D262" s="3" t="n">
        <v>34</v>
      </c>
      <c r="E262" s="1" t="n">
        <f aca="false">(D262*0.6)</f>
        <v>20.4</v>
      </c>
      <c r="F262" s="1" t="s">
        <v>9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3" t="s">
        <v>269</v>
      </c>
      <c r="D263" s="3" t="n">
        <v>36</v>
      </c>
      <c r="E263" s="1" t="n">
        <f aca="false">(D263*0.6)</f>
        <v>21.6</v>
      </c>
      <c r="F263" s="1" t="s">
        <v>9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3" t="s">
        <v>270</v>
      </c>
      <c r="D264" s="3" t="n">
        <v>27</v>
      </c>
      <c r="E264" s="1" t="n">
        <f aca="false">(D264*0.6)</f>
        <v>16.2</v>
      </c>
      <c r="F264" s="1" t="s">
        <v>9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3" t="s">
        <v>271</v>
      </c>
      <c r="D265" s="3" t="n">
        <v>15</v>
      </c>
      <c r="E265" s="1" t="n">
        <f aca="false">(D265*0.6)</f>
        <v>9</v>
      </c>
      <c r="F265" s="1" t="s">
        <v>9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3" t="s">
        <v>272</v>
      </c>
      <c r="D266" s="3" t="n">
        <v>46</v>
      </c>
      <c r="E266" s="1" t="n">
        <f aca="false">(D266*0.6)</f>
        <v>27.6</v>
      </c>
      <c r="F266" s="1" t="s">
        <v>9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3" t="s">
        <v>273</v>
      </c>
      <c r="D267" s="3" t="n">
        <v>45</v>
      </c>
      <c r="E267" s="1" t="n">
        <f aca="false">(D267*0.6)</f>
        <v>27</v>
      </c>
      <c r="F267" s="1" t="s">
        <v>9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3" t="s">
        <v>274</v>
      </c>
      <c r="D268" s="3" t="n">
        <v>29</v>
      </c>
      <c r="E268" s="1" t="n">
        <f aca="false">(D268*0.6)</f>
        <v>17.4</v>
      </c>
      <c r="F268" s="1" t="s">
        <v>9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3" t="s">
        <v>275</v>
      </c>
      <c r="D269" s="3" t="n">
        <v>31</v>
      </c>
      <c r="E269" s="1" t="n">
        <f aca="false">(D269*0.6)</f>
        <v>18.6</v>
      </c>
      <c r="F269" s="1" t="s">
        <v>9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3" t="s">
        <v>276</v>
      </c>
      <c r="D270" s="3" t="n">
        <v>41</v>
      </c>
      <c r="E270" s="1" t="n">
        <f aca="false">(D270*0.6)</f>
        <v>24.6</v>
      </c>
      <c r="F270" s="1" t="s">
        <v>9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3" t="s">
        <v>277</v>
      </c>
      <c r="D271" s="3" t="n">
        <v>38</v>
      </c>
      <c r="E271" s="1" t="n">
        <f aca="false">(D271*0.6)</f>
        <v>22.8</v>
      </c>
      <c r="F271" s="1" t="s">
        <v>9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3" t="s">
        <v>278</v>
      </c>
      <c r="D272" s="3" t="n">
        <v>25</v>
      </c>
      <c r="E272" s="1" t="n">
        <f aca="false">(D272*0.6)</f>
        <v>15</v>
      </c>
      <c r="F272" s="1" t="s">
        <v>9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3" t="s">
        <v>279</v>
      </c>
      <c r="D273" s="3" t="n">
        <v>60</v>
      </c>
      <c r="E273" s="1" t="n">
        <f aca="false">(D273*0.6)</f>
        <v>36</v>
      </c>
      <c r="F273" s="1" t="s">
        <v>9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3" t="s">
        <v>280</v>
      </c>
      <c r="D274" s="3" t="n">
        <v>31</v>
      </c>
      <c r="E274" s="1" t="n">
        <f aca="false">(D274*0.6)</f>
        <v>18.6</v>
      </c>
      <c r="F274" s="1" t="s">
        <v>9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3" t="s">
        <v>281</v>
      </c>
      <c r="D275" s="3" t="n">
        <v>47</v>
      </c>
      <c r="E275" s="1" t="n">
        <f aca="false">(D275*0.6)</f>
        <v>28.2</v>
      </c>
      <c r="F275" s="1" t="s">
        <v>9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3" t="s">
        <v>282</v>
      </c>
      <c r="D276" s="3" t="n">
        <v>69</v>
      </c>
      <c r="E276" s="1" t="n">
        <f aca="false">(D276*0.6)</f>
        <v>41.4</v>
      </c>
      <c r="F276" s="1" t="s">
        <v>9</v>
      </c>
      <c r="G276" s="1" t="str">
        <f aca="false">(IF(E276&lt;40,"FAILED","PASSED"))</f>
        <v>PASSED</v>
      </c>
    </row>
    <row r="277" customFormat="false" ht="12.8" hidden="false" customHeight="false" outlineLevel="0" collapsed="false">
      <c r="C277" s="3" t="s">
        <v>283</v>
      </c>
      <c r="D277" s="3" t="n">
        <v>47</v>
      </c>
      <c r="E277" s="1" t="n">
        <f aca="false">(D277*0.6)</f>
        <v>28.2</v>
      </c>
      <c r="F277" s="1" t="s">
        <v>9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3" t="s">
        <v>284</v>
      </c>
      <c r="D278" s="3" t="n">
        <v>15</v>
      </c>
      <c r="E278" s="1" t="n">
        <f aca="false">(D278*0.6)</f>
        <v>9</v>
      </c>
      <c r="F278" s="1" t="s">
        <v>9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3" t="s">
        <v>285</v>
      </c>
      <c r="D279" s="3" t="n">
        <v>46</v>
      </c>
      <c r="E279" s="1" t="n">
        <f aca="false">(D279*0.6)</f>
        <v>27.6</v>
      </c>
      <c r="F279" s="1" t="s">
        <v>9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3" t="s">
        <v>286</v>
      </c>
      <c r="D280" s="3" t="n">
        <v>58</v>
      </c>
      <c r="E280" s="1" t="n">
        <f aca="false">(D280*0.6)</f>
        <v>34.8</v>
      </c>
      <c r="F280" s="1" t="s">
        <v>9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3" t="s">
        <v>287</v>
      </c>
      <c r="D281" s="3" t="n">
        <v>38</v>
      </c>
      <c r="E281" s="1" t="n">
        <f aca="false">(D281*0.6)</f>
        <v>22.8</v>
      </c>
      <c r="F281" s="1" t="s">
        <v>9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3" t="s">
        <v>288</v>
      </c>
      <c r="D282" s="3" t="n">
        <v>53</v>
      </c>
      <c r="E282" s="1" t="n">
        <f aca="false">(D282*0.6)</f>
        <v>31.8</v>
      </c>
      <c r="F282" s="1" t="s">
        <v>9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3" t="s">
        <v>289</v>
      </c>
      <c r="D283" s="3" t="n">
        <v>63</v>
      </c>
      <c r="E283" s="1" t="n">
        <f aca="false">(D283*0.6)</f>
        <v>37.8</v>
      </c>
      <c r="F283" s="1" t="s">
        <v>9</v>
      </c>
      <c r="G283" s="1" t="str">
        <f aca="false">(IF(E283&lt;40,"FAILED","PASSED"))</f>
        <v>FAILED</v>
      </c>
    </row>
    <row r="284" customFormat="false" ht="15.75" hidden="false" customHeight="true" outlineLevel="0" collapsed="false">
      <c r="C284" s="4" t="s">
        <v>290</v>
      </c>
      <c r="D284" s="3" t="n">
        <v>53</v>
      </c>
      <c r="E284" s="1" t="n">
        <f aca="false">(D284*0.6)</f>
        <v>31.8</v>
      </c>
      <c r="F284" s="1" t="s">
        <v>9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C285" s="3" t="s">
        <v>291</v>
      </c>
      <c r="D285" s="3" t="n">
        <v>45</v>
      </c>
      <c r="E285" s="1" t="n">
        <f aca="false">(D285*0.6)</f>
        <v>27</v>
      </c>
      <c r="F285" s="1" t="s">
        <v>9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3" t="s">
        <v>292</v>
      </c>
      <c r="D286" s="3" t="n">
        <v>45</v>
      </c>
      <c r="E286" s="1" t="n">
        <f aca="false">(D286*0.6)</f>
        <v>27</v>
      </c>
      <c r="F286" s="1" t="s">
        <v>9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3" t="s">
        <v>293</v>
      </c>
      <c r="D287" s="3" t="n">
        <v>55</v>
      </c>
      <c r="E287" s="1" t="n">
        <f aca="false">(D287*0.6)</f>
        <v>33</v>
      </c>
      <c r="F287" s="1" t="s">
        <v>9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3" t="s">
        <v>294</v>
      </c>
      <c r="D288" s="3" t="n">
        <v>54</v>
      </c>
      <c r="E288" s="1" t="n">
        <f aca="false">(D288*0.6)</f>
        <v>32.4</v>
      </c>
      <c r="F288" s="1" t="s">
        <v>9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C289" s="3" t="s">
        <v>295</v>
      </c>
      <c r="D289" s="3" t="n">
        <v>29</v>
      </c>
      <c r="E289" s="1" t="n">
        <f aca="false">(D289*0.6)</f>
        <v>17.4</v>
      </c>
      <c r="F289" s="1" t="s">
        <v>9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C290" s="3" t="s">
        <v>296</v>
      </c>
      <c r="D290" s="3" t="n">
        <v>53</v>
      </c>
      <c r="E290" s="1" t="n">
        <f aca="false">(D290*0.6)</f>
        <v>31.8</v>
      </c>
      <c r="F290" s="1" t="s">
        <v>9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3" t="s">
        <v>297</v>
      </c>
      <c r="D291" s="3" t="n">
        <v>49</v>
      </c>
      <c r="E291" s="1" t="n">
        <f aca="false">(D291*0.6)</f>
        <v>29.4</v>
      </c>
      <c r="F291" s="1" t="s">
        <v>9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C292" s="3" t="s">
        <v>298</v>
      </c>
      <c r="D292" s="3" t="n">
        <v>45</v>
      </c>
      <c r="E292" s="1" t="n">
        <f aca="false">(D292*0.6)</f>
        <v>27</v>
      </c>
      <c r="F292" s="1" t="s">
        <v>9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C293" s="3" t="s">
        <v>299</v>
      </c>
      <c r="D293" s="3" t="n">
        <v>32</v>
      </c>
      <c r="E293" s="1" t="n">
        <f aca="false">(D293*0.6)</f>
        <v>19.2</v>
      </c>
      <c r="F293" s="1" t="s">
        <v>9</v>
      </c>
      <c r="G293" s="1" t="str">
        <f aca="false">(IF(E293&lt;40,"FAILED","PASSED"))</f>
        <v>FAILED</v>
      </c>
    </row>
    <row r="294" customFormat="false" ht="12.8" hidden="false" customHeight="false" outlineLevel="0" collapsed="false">
      <c r="C294" s="3" t="s">
        <v>300</v>
      </c>
      <c r="D294" s="3" t="n">
        <v>46</v>
      </c>
      <c r="E294" s="1" t="n">
        <f aca="false">(D294*0.6)</f>
        <v>27.6</v>
      </c>
      <c r="F294" s="1" t="s">
        <v>9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3" t="s">
        <v>301</v>
      </c>
      <c r="D295" s="3" t="n">
        <v>30</v>
      </c>
      <c r="E295" s="1" t="n">
        <f aca="false">(D295*0.6)</f>
        <v>18</v>
      </c>
      <c r="F295" s="1" t="s">
        <v>9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C296" s="3" t="s">
        <v>302</v>
      </c>
      <c r="D296" s="3" t="n">
        <v>46</v>
      </c>
      <c r="E296" s="1" t="n">
        <f aca="false">(D296*0.6)</f>
        <v>27.6</v>
      </c>
      <c r="F296" s="1" t="s">
        <v>9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C297" s="3" t="s">
        <v>303</v>
      </c>
      <c r="D297" s="3" t="n">
        <v>46</v>
      </c>
      <c r="E297" s="1" t="n">
        <f aca="false">(D297*0.6)</f>
        <v>27.6</v>
      </c>
      <c r="F297" s="1" t="s">
        <v>9</v>
      </c>
      <c r="G297" s="1" t="str">
        <f aca="false">(IF(E297&lt;40,"FAILED","PASSED"))</f>
        <v>FAILED</v>
      </c>
    </row>
    <row r="298" customFormat="false" ht="12.8" hidden="false" customHeight="false" outlineLevel="0" collapsed="false">
      <c r="C298" s="3" t="s">
        <v>304</v>
      </c>
      <c r="D298" s="3" t="n">
        <v>28</v>
      </c>
      <c r="E298" s="1" t="n">
        <f aca="false">(D298*0.6)</f>
        <v>16.8</v>
      </c>
      <c r="F298" s="1" t="s">
        <v>9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3" t="s">
        <v>305</v>
      </c>
      <c r="D299" s="3" t="n">
        <v>40</v>
      </c>
      <c r="E299" s="1" t="n">
        <f aca="false">(D299*0.6)</f>
        <v>24</v>
      </c>
      <c r="F299" s="1" t="s">
        <v>9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C300" s="3" t="s">
        <v>306</v>
      </c>
      <c r="D300" s="3" t="n">
        <v>35</v>
      </c>
      <c r="E300" s="1" t="n">
        <f aca="false">(D300*0.6)</f>
        <v>21</v>
      </c>
      <c r="F300" s="1" t="s">
        <v>9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C301" s="3" t="s">
        <v>307</v>
      </c>
      <c r="D301" s="3" t="n">
        <v>7</v>
      </c>
      <c r="E301" s="1" t="n">
        <f aca="false">(D301*0.6)</f>
        <v>4.2</v>
      </c>
      <c r="F301" s="1" t="s">
        <v>9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C302" s="3" t="s">
        <v>308</v>
      </c>
      <c r="D302" s="3" t="n">
        <v>38</v>
      </c>
      <c r="E302" s="1" t="n">
        <f aca="false">(D302*0.6)</f>
        <v>22.8</v>
      </c>
      <c r="F302" s="1" t="s">
        <v>9</v>
      </c>
      <c r="G302" s="1" t="str">
        <f aca="false">(IF(E302&lt;40,"FAILED","PASSED"))</f>
        <v>FAILED</v>
      </c>
    </row>
    <row r="303" customFormat="false" ht="12.8" hidden="false" customHeight="false" outlineLevel="0" collapsed="false">
      <c r="C303" s="3" t="s">
        <v>309</v>
      </c>
      <c r="D303" s="3" t="n">
        <v>75</v>
      </c>
      <c r="E303" s="1" t="n">
        <f aca="false">(D303*0.6)</f>
        <v>45</v>
      </c>
      <c r="F303" s="1" t="s">
        <v>9</v>
      </c>
      <c r="G303" s="1" t="str">
        <f aca="false">(IF(E303&lt;40,"FAILED","PASSED"))</f>
        <v>PASSED</v>
      </c>
    </row>
    <row r="304" customFormat="false" ht="12.8" hidden="false" customHeight="false" outlineLevel="0" collapsed="false">
      <c r="C304" s="3" t="s">
        <v>310</v>
      </c>
      <c r="D304" s="3" t="n">
        <v>31</v>
      </c>
      <c r="E304" s="1" t="n">
        <f aca="false">(D304*0.6)</f>
        <v>18.6</v>
      </c>
      <c r="F304" s="1" t="s">
        <v>9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3" t="s">
        <v>311</v>
      </c>
      <c r="D305" s="3" t="n">
        <v>60</v>
      </c>
      <c r="E305" s="1" t="n">
        <f aca="false">(D305*0.6)</f>
        <v>36</v>
      </c>
      <c r="F305" s="1" t="s">
        <v>9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3" t="s">
        <v>312</v>
      </c>
      <c r="D306" s="3" t="n">
        <v>45</v>
      </c>
      <c r="E306" s="1" t="n">
        <f aca="false">(D306*0.6)</f>
        <v>27</v>
      </c>
      <c r="F306" s="1" t="s">
        <v>9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3" t="s">
        <v>313</v>
      </c>
      <c r="D307" s="3" t="n">
        <v>17</v>
      </c>
      <c r="E307" s="1" t="n">
        <f aca="false">(D307*0.6)</f>
        <v>10.2</v>
      </c>
      <c r="F307" s="1" t="s">
        <v>9</v>
      </c>
      <c r="G307" s="1" t="str">
        <f aca="false">(IF(E307&lt;40,"FAILED","PASSED"))</f>
        <v>FAILED</v>
      </c>
    </row>
    <row r="308" customFormat="false" ht="12.8" hidden="false" customHeight="false" outlineLevel="0" collapsed="false">
      <c r="C308" s="3" t="s">
        <v>314</v>
      </c>
      <c r="D308" s="3" t="n">
        <v>69</v>
      </c>
      <c r="E308" s="1" t="n">
        <f aca="false">(D308*0.6)</f>
        <v>41.4</v>
      </c>
      <c r="F308" s="1" t="s">
        <v>9</v>
      </c>
      <c r="G308" s="1" t="str">
        <f aca="false">(IF(E308&lt;40,"FAILED","PASSED"))</f>
        <v>PASSED</v>
      </c>
    </row>
    <row r="309" customFormat="false" ht="12.8" hidden="false" customHeight="false" outlineLevel="0" collapsed="false">
      <c r="C309" s="3" t="s">
        <v>315</v>
      </c>
      <c r="D309" s="3" t="n">
        <v>58</v>
      </c>
      <c r="E309" s="1" t="n">
        <f aca="false">(D309*0.6)</f>
        <v>34.8</v>
      </c>
      <c r="F309" s="1" t="s">
        <v>9</v>
      </c>
      <c r="G309" s="1" t="str">
        <f aca="false">(IF(E309&lt;40,"FAILED","PASSED"))</f>
        <v>FAILED</v>
      </c>
    </row>
    <row r="310" customFormat="false" ht="12.8" hidden="false" customHeight="false" outlineLevel="0" collapsed="false">
      <c r="C310" s="3" t="s">
        <v>316</v>
      </c>
      <c r="D310" s="3" t="n">
        <v>46</v>
      </c>
      <c r="E310" s="1" t="n">
        <f aca="false">(D310*0.6)</f>
        <v>27.6</v>
      </c>
      <c r="F310" s="1" t="s">
        <v>9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3" t="s">
        <v>317</v>
      </c>
      <c r="D311" s="3" t="n">
        <v>55</v>
      </c>
      <c r="E311" s="1" t="n">
        <f aca="false">(D311*0.6)</f>
        <v>33</v>
      </c>
      <c r="F311" s="1" t="s">
        <v>9</v>
      </c>
      <c r="G311" s="1" t="str">
        <f aca="false">(IF(E311&lt;40,"FAILED","PASSED"))</f>
        <v>FAILED</v>
      </c>
    </row>
    <row r="312" customFormat="false" ht="12.8" hidden="false" customHeight="false" outlineLevel="0" collapsed="false">
      <c r="C312" s="3" t="s">
        <v>318</v>
      </c>
      <c r="D312" s="3" t="n">
        <v>53</v>
      </c>
      <c r="E312" s="1" t="n">
        <f aca="false">(D312*0.6)</f>
        <v>31.8</v>
      </c>
      <c r="F312" s="1" t="s">
        <v>9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3" t="s">
        <v>319</v>
      </c>
      <c r="D313" s="3" t="n">
        <v>27</v>
      </c>
      <c r="E313" s="1" t="n">
        <f aca="false">(D313*0.6)</f>
        <v>16.2</v>
      </c>
      <c r="F313" s="1" t="s">
        <v>9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3" t="s">
        <v>320</v>
      </c>
      <c r="D314" s="3" t="n">
        <v>50</v>
      </c>
      <c r="E314" s="1" t="n">
        <f aca="false">(D314*0.6)</f>
        <v>30</v>
      </c>
      <c r="F314" s="1" t="s">
        <v>9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3" t="s">
        <v>321</v>
      </c>
      <c r="D315" s="3" t="n">
        <v>27</v>
      </c>
      <c r="E315" s="1" t="n">
        <f aca="false">(D315*0.6)</f>
        <v>16.2</v>
      </c>
      <c r="F315" s="1" t="s">
        <v>9</v>
      </c>
      <c r="G315" s="1" t="str">
        <f aca="false">(IF(E315&lt;40,"FAILED","PASSED"))</f>
        <v>FAILED</v>
      </c>
    </row>
    <row r="316" customFormat="false" ht="12.8" hidden="false" customHeight="false" outlineLevel="0" collapsed="false">
      <c r="C316" s="3" t="s">
        <v>322</v>
      </c>
      <c r="D316" s="3" t="n">
        <v>61</v>
      </c>
      <c r="E316" s="1" t="n">
        <f aca="false">(D316*0.6)</f>
        <v>36.6</v>
      </c>
      <c r="F316" s="1" t="s">
        <v>9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C317" s="3" t="s">
        <v>323</v>
      </c>
      <c r="D317" s="3" t="n">
        <v>28</v>
      </c>
      <c r="E317" s="1" t="n">
        <f aca="false">(D317*0.6)</f>
        <v>16.8</v>
      </c>
      <c r="F317" s="1" t="s">
        <v>9</v>
      </c>
      <c r="G317" s="1" t="str">
        <f aca="false">(IF(E317&lt;40,"FAILED","PASSED"))</f>
        <v>FAILED</v>
      </c>
    </row>
    <row r="318" customFormat="false" ht="12.8" hidden="false" customHeight="false" outlineLevel="0" collapsed="false">
      <c r="C318" s="3" t="s">
        <v>324</v>
      </c>
      <c r="D318" s="3" t="n">
        <v>26</v>
      </c>
      <c r="E318" s="1" t="n">
        <f aca="false">(D318*0.6)</f>
        <v>15.6</v>
      </c>
      <c r="F318" s="1" t="s">
        <v>9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3" t="s">
        <v>325</v>
      </c>
      <c r="D319" s="3" t="n">
        <v>28</v>
      </c>
      <c r="E319" s="1" t="n">
        <f aca="false">(D319*0.6)</f>
        <v>16.8</v>
      </c>
      <c r="F319" s="1" t="s">
        <v>9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3" t="s">
        <v>326</v>
      </c>
      <c r="D320" s="3" t="n">
        <v>26</v>
      </c>
      <c r="E320" s="1" t="n">
        <f aca="false">(D320*0.6)</f>
        <v>15.6</v>
      </c>
      <c r="F320" s="1" t="s">
        <v>9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3" t="s">
        <v>327</v>
      </c>
      <c r="D321" s="3" t="n">
        <v>63</v>
      </c>
      <c r="E321" s="1" t="n">
        <f aca="false">(D321*0.6)</f>
        <v>37.8</v>
      </c>
      <c r="F321" s="1" t="s">
        <v>9</v>
      </c>
      <c r="G321" s="1" t="str">
        <f aca="false">(IF(E321&lt;40,"FAILED","PASSED"))</f>
        <v>FAILED</v>
      </c>
    </row>
    <row r="322" customFormat="false" ht="12.8" hidden="false" customHeight="false" outlineLevel="0" collapsed="false">
      <c r="C322" s="3" t="s">
        <v>328</v>
      </c>
      <c r="D322" s="3" t="n">
        <v>34</v>
      </c>
      <c r="E322" s="1" t="n">
        <f aca="false">(D322*0.6)</f>
        <v>20.4</v>
      </c>
      <c r="F322" s="1" t="s">
        <v>9</v>
      </c>
      <c r="G322" s="1" t="str">
        <f aca="false">(IF(E322&lt;40,"FAILED","PASSED"))</f>
        <v>FAILED</v>
      </c>
    </row>
    <row r="323" customFormat="false" ht="15.75" hidden="false" customHeight="true" outlineLevel="0" collapsed="false">
      <c r="C323" s="4" t="s">
        <v>329</v>
      </c>
      <c r="D323" s="3" t="n">
        <v>49</v>
      </c>
      <c r="E323" s="1" t="n">
        <f aca="false">(D323*0.6)</f>
        <v>29.4</v>
      </c>
      <c r="F323" s="1" t="s">
        <v>9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C324" s="3" t="s">
        <v>330</v>
      </c>
      <c r="D324" s="3" t="n">
        <v>34</v>
      </c>
      <c r="E324" s="1" t="n">
        <f aca="false">(D324*0.6)</f>
        <v>20.4</v>
      </c>
      <c r="F324" s="1" t="s">
        <v>9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3" t="s">
        <v>331</v>
      </c>
      <c r="D325" s="3" t="n">
        <v>60</v>
      </c>
      <c r="E325" s="1" t="n">
        <f aca="false">(D325*0.6)</f>
        <v>36</v>
      </c>
      <c r="F325" s="1" t="s">
        <v>9</v>
      </c>
      <c r="G325" s="1" t="str">
        <f aca="false">(IF(E325&lt;40,"FAILED","PASSED"))</f>
        <v>FAILED</v>
      </c>
    </row>
    <row r="326" customFormat="false" ht="12.8" hidden="false" customHeight="false" outlineLevel="0" collapsed="false">
      <c r="C326" s="3" t="s">
        <v>332</v>
      </c>
      <c r="D326" s="3" t="n">
        <v>41</v>
      </c>
      <c r="E326" s="1" t="n">
        <f aca="false">(D326*0.6)</f>
        <v>24.6</v>
      </c>
      <c r="F326" s="1" t="s">
        <v>9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C327" s="3" t="s">
        <v>333</v>
      </c>
      <c r="D327" s="3" t="n">
        <v>49</v>
      </c>
      <c r="E327" s="1" t="n">
        <f aca="false">(D327*0.6)</f>
        <v>29.4</v>
      </c>
      <c r="F327" s="1" t="s">
        <v>9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C328" s="3" t="s">
        <v>334</v>
      </c>
      <c r="D328" s="3" t="n">
        <v>37</v>
      </c>
      <c r="E328" s="1" t="n">
        <f aca="false">(D328*0.6)</f>
        <v>22.2</v>
      </c>
      <c r="F328" s="1" t="s">
        <v>9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3" t="s">
        <v>335</v>
      </c>
      <c r="D329" s="3" t="n">
        <v>24</v>
      </c>
      <c r="E329" s="1" t="n">
        <f aca="false">(D329*0.6)</f>
        <v>14.4</v>
      </c>
      <c r="F329" s="1" t="s">
        <v>9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C330" s="3" t="s">
        <v>336</v>
      </c>
      <c r="D330" s="3" t="n">
        <v>57</v>
      </c>
      <c r="E330" s="1" t="n">
        <f aca="false">(D330*0.6)</f>
        <v>34.2</v>
      </c>
      <c r="F330" s="1" t="s">
        <v>9</v>
      </c>
      <c r="G330" s="1" t="str">
        <f aca="false">(IF(E330&lt;40,"FAILED","PASSED"))</f>
        <v>FAILED</v>
      </c>
    </row>
    <row r="331" customFormat="false" ht="15.75" hidden="false" customHeight="true" outlineLevel="0" collapsed="false">
      <c r="C331" s="5" t="s">
        <v>337</v>
      </c>
      <c r="D331" s="3" t="n">
        <v>66</v>
      </c>
      <c r="E331" s="1" t="n">
        <f aca="false">(D331*0.6)</f>
        <v>39.6</v>
      </c>
      <c r="F331" s="1" t="s">
        <v>9</v>
      </c>
      <c r="G331" s="1" t="str">
        <f aca="false">(IF(E331&lt;40,"FAILED","PASSED"))</f>
        <v>FAILED</v>
      </c>
    </row>
    <row r="332" customFormat="false" ht="12.8" hidden="false" customHeight="false" outlineLevel="0" collapsed="false">
      <c r="C332" s="3" t="s">
        <v>338</v>
      </c>
      <c r="D332" s="3" t="n">
        <v>58</v>
      </c>
      <c r="E332" s="1" t="n">
        <f aca="false">(D332*0.6)</f>
        <v>34.8</v>
      </c>
      <c r="F332" s="1" t="s">
        <v>9</v>
      </c>
      <c r="G332" s="1" t="str">
        <f aca="false">(IF(E332&lt;40,"FAILED","PASSED"))</f>
        <v>FAILED</v>
      </c>
    </row>
    <row r="333" customFormat="false" ht="12.8" hidden="false" customHeight="false" outlineLevel="0" collapsed="false">
      <c r="C333" s="3" t="s">
        <v>339</v>
      </c>
      <c r="D333" s="3" t="n">
        <v>35</v>
      </c>
      <c r="E333" s="1" t="n">
        <f aca="false">(D333*0.6)</f>
        <v>21</v>
      </c>
      <c r="F333" s="1" t="s">
        <v>9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3" t="s">
        <v>340</v>
      </c>
      <c r="D334" s="3" t="n">
        <v>52</v>
      </c>
      <c r="E334" s="1" t="n">
        <f aca="false">(D334*0.6)</f>
        <v>31.2</v>
      </c>
      <c r="F334" s="1" t="s">
        <v>9</v>
      </c>
      <c r="G334" s="1" t="str">
        <f aca="false">(IF(E334&lt;40,"FAILED","PASSED"))</f>
        <v>FAILED</v>
      </c>
    </row>
    <row r="335" customFormat="false" ht="12.8" hidden="false" customHeight="false" outlineLevel="0" collapsed="false">
      <c r="C335" s="3" t="s">
        <v>341</v>
      </c>
      <c r="D335" s="3" t="n">
        <v>23</v>
      </c>
      <c r="E335" s="1" t="n">
        <f aca="false">(D335*0.6)</f>
        <v>13.8</v>
      </c>
      <c r="F335" s="1" t="s">
        <v>9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C336" s="3" t="s">
        <v>342</v>
      </c>
      <c r="D336" s="3" t="n">
        <v>23</v>
      </c>
      <c r="E336" s="1" t="n">
        <f aca="false">(D336*0.6)</f>
        <v>13.8</v>
      </c>
      <c r="F336" s="1" t="s">
        <v>9</v>
      </c>
      <c r="G336" s="1" t="str">
        <f aca="false">(IF(E336&lt;40,"FAILED","PASSED"))</f>
        <v>FAILED</v>
      </c>
    </row>
    <row r="337" customFormat="false" ht="12.8" hidden="false" customHeight="false" outlineLevel="0" collapsed="false">
      <c r="C337" s="3" t="s">
        <v>343</v>
      </c>
      <c r="D337" s="3" t="n">
        <v>40</v>
      </c>
      <c r="E337" s="1" t="n">
        <f aca="false">(D337*0.6)</f>
        <v>24</v>
      </c>
      <c r="F337" s="1" t="s">
        <v>9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C338" s="3" t="s">
        <v>344</v>
      </c>
      <c r="D338" s="3" t="n">
        <v>34</v>
      </c>
      <c r="E338" s="1" t="n">
        <f aca="false">(D338*0.6)</f>
        <v>20.4</v>
      </c>
      <c r="F338" s="1" t="s">
        <v>9</v>
      </c>
      <c r="G338" s="1" t="str">
        <f aca="false">(IF(E338&lt;40,"FAILED","PASSED"))</f>
        <v>FAILED</v>
      </c>
    </row>
    <row r="339" customFormat="false" ht="12.8" hidden="false" customHeight="false" outlineLevel="0" collapsed="false">
      <c r="C339" s="3" t="s">
        <v>345</v>
      </c>
      <c r="D339" s="3" t="n">
        <v>32</v>
      </c>
      <c r="E339" s="1" t="n">
        <f aca="false">(D339*0.6)</f>
        <v>19.2</v>
      </c>
      <c r="F339" s="1" t="s">
        <v>9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C340" s="3" t="s">
        <v>346</v>
      </c>
      <c r="D340" s="3" t="n">
        <v>34</v>
      </c>
      <c r="E340" s="1" t="n">
        <f aca="false">(D340*0.6)</f>
        <v>20.4</v>
      </c>
      <c r="F340" s="1" t="s">
        <v>9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3" t="s">
        <v>347</v>
      </c>
      <c r="D341" s="3" t="n">
        <v>38</v>
      </c>
      <c r="E341" s="1" t="n">
        <f aca="false">(D341*0.6)</f>
        <v>22.8</v>
      </c>
      <c r="F341" s="1" t="s">
        <v>9</v>
      </c>
      <c r="G341" s="1" t="str">
        <f aca="false">(IF(E341&lt;40,"FAILED","PASSED"))</f>
        <v>FAILED</v>
      </c>
    </row>
    <row r="342" customFormat="false" ht="12.8" hidden="false" customHeight="false" outlineLevel="0" collapsed="false">
      <c r="C342" s="3" t="s">
        <v>348</v>
      </c>
      <c r="D342" s="3" t="n">
        <v>52</v>
      </c>
      <c r="E342" s="1" t="n">
        <f aca="false">(D342*0.6)</f>
        <v>31.2</v>
      </c>
      <c r="F342" s="1" t="s">
        <v>9</v>
      </c>
      <c r="G342" s="1" t="str">
        <f aca="false">(IF(E342&lt;40,"FAILED","PASSED"))</f>
        <v>FAILED</v>
      </c>
    </row>
    <row r="343" customFormat="false" ht="12.8" hidden="false" customHeight="false" outlineLevel="0" collapsed="false">
      <c r="C343" s="3" t="s">
        <v>349</v>
      </c>
      <c r="D343" s="3" t="n">
        <v>40</v>
      </c>
      <c r="E343" s="1" t="n">
        <f aca="false">(D343*0.6)</f>
        <v>24</v>
      </c>
      <c r="F343" s="1" t="s">
        <v>9</v>
      </c>
      <c r="G343" s="1" t="str">
        <f aca="false">(IF(E343&lt;40,"FAILED","PASSED"))</f>
        <v>FAILED</v>
      </c>
    </row>
    <row r="344" customFormat="false" ht="12.8" hidden="false" customHeight="false" outlineLevel="0" collapsed="false">
      <c r="C344" s="3" t="s">
        <v>350</v>
      </c>
      <c r="D344" s="3" t="n">
        <v>33</v>
      </c>
      <c r="E344" s="1" t="n">
        <f aca="false">(D344*0.6)</f>
        <v>19.8</v>
      </c>
      <c r="F344" s="1" t="s">
        <v>9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C345" s="3" t="s">
        <v>351</v>
      </c>
      <c r="D345" s="3" t="n">
        <v>54</v>
      </c>
      <c r="E345" s="1" t="n">
        <f aca="false">(D345*0.6)</f>
        <v>32.4</v>
      </c>
      <c r="F345" s="1" t="s">
        <v>9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C346" s="3" t="s">
        <v>352</v>
      </c>
      <c r="D346" s="3" t="n">
        <v>69</v>
      </c>
      <c r="E346" s="1" t="n">
        <f aca="false">(D346*0.6)</f>
        <v>41.4</v>
      </c>
      <c r="F346" s="1" t="s">
        <v>9</v>
      </c>
      <c r="G346" s="1" t="str">
        <f aca="false">(IF(E346&lt;40,"FAILED","PASSED"))</f>
        <v>PASSED</v>
      </c>
    </row>
    <row r="347" customFormat="false" ht="15.75" hidden="false" customHeight="true" outlineLevel="0" collapsed="false">
      <c r="C347" s="4" t="s">
        <v>353</v>
      </c>
      <c r="D347" s="3" t="n">
        <v>41</v>
      </c>
      <c r="E347" s="1" t="n">
        <f aca="false">(D347*0.6)</f>
        <v>24.6</v>
      </c>
      <c r="F347" s="1" t="s">
        <v>9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C348" s="3" t="s">
        <v>354</v>
      </c>
      <c r="D348" s="3" t="n">
        <v>66</v>
      </c>
      <c r="E348" s="1" t="n">
        <f aca="false">(D348*0.6)</f>
        <v>39.6</v>
      </c>
      <c r="F348" s="1" t="s">
        <v>9</v>
      </c>
      <c r="G348" s="1" t="str">
        <f aca="false">(IF(E348&lt;40,"FAILED","PASSED"))</f>
        <v>FAILED</v>
      </c>
    </row>
    <row r="349" customFormat="false" ht="12.8" hidden="false" customHeight="false" outlineLevel="0" collapsed="false">
      <c r="C349" s="3" t="s">
        <v>355</v>
      </c>
      <c r="D349" s="3" t="n">
        <v>42</v>
      </c>
      <c r="E349" s="1" t="n">
        <f aca="false">(D349*0.6)</f>
        <v>25.2</v>
      </c>
      <c r="F349" s="1" t="s">
        <v>9</v>
      </c>
      <c r="G349" s="1" t="str">
        <f aca="false">(IF(E349&lt;40,"FAILED","PASSED"))</f>
        <v>FAILED</v>
      </c>
    </row>
    <row r="350" customFormat="false" ht="12.8" hidden="false" customHeight="false" outlineLevel="0" collapsed="false">
      <c r="C350" s="3" t="s">
        <v>356</v>
      </c>
      <c r="D350" s="3" t="n">
        <v>49</v>
      </c>
      <c r="E350" s="1" t="n">
        <f aca="false">(D350*0.6)</f>
        <v>29.4</v>
      </c>
      <c r="F350" s="1" t="s">
        <v>9</v>
      </c>
      <c r="G350" s="1" t="str">
        <f aca="false">(IF(E350&lt;40,"FAILED","PASSED"))</f>
        <v>FAILED</v>
      </c>
    </row>
    <row r="351" customFormat="false" ht="12.8" hidden="false" customHeight="false" outlineLevel="0" collapsed="false">
      <c r="C351" s="3" t="s">
        <v>357</v>
      </c>
      <c r="D351" s="3" t="n">
        <v>60</v>
      </c>
      <c r="E351" s="1" t="n">
        <f aca="false">(D351*0.6)</f>
        <v>36</v>
      </c>
      <c r="F351" s="1" t="s">
        <v>9</v>
      </c>
      <c r="G351" s="1" t="str">
        <f aca="false">(IF(E351&lt;40,"FAILED","PASSED"))</f>
        <v>FAILED</v>
      </c>
    </row>
    <row r="352" customFormat="false" ht="12.8" hidden="false" customHeight="false" outlineLevel="0" collapsed="false">
      <c r="C352" s="3" t="s">
        <v>358</v>
      </c>
      <c r="D352" s="3" t="n">
        <v>37</v>
      </c>
      <c r="E352" s="1" t="n">
        <f aca="false">(D352*0.6)</f>
        <v>22.2</v>
      </c>
      <c r="F352" s="1" t="s">
        <v>9</v>
      </c>
      <c r="G352" s="1" t="str">
        <f aca="false">(IF(E352&lt;40,"FAILED","PASSED"))</f>
        <v>FAILED</v>
      </c>
    </row>
    <row r="353" customFormat="false" ht="12.8" hidden="false" customHeight="false" outlineLevel="0" collapsed="false">
      <c r="C353" s="3" t="s">
        <v>359</v>
      </c>
      <c r="D353" s="3" t="n">
        <v>26</v>
      </c>
      <c r="E353" s="1" t="n">
        <f aca="false">(D353*0.6)</f>
        <v>15.6</v>
      </c>
      <c r="F353" s="1" t="s">
        <v>9</v>
      </c>
      <c r="G353" s="1" t="str">
        <f aca="false">(IF(E353&lt;40,"FAILED","PASSED"))</f>
        <v>FAILED</v>
      </c>
    </row>
    <row r="354" customFormat="false" ht="12.8" hidden="false" customHeight="false" outlineLevel="0" collapsed="false">
      <c r="C354" s="3" t="s">
        <v>360</v>
      </c>
      <c r="D354" s="3" t="n">
        <v>50</v>
      </c>
      <c r="E354" s="1" t="n">
        <f aca="false">(D354*0.6)</f>
        <v>30</v>
      </c>
      <c r="F354" s="1" t="s">
        <v>9</v>
      </c>
      <c r="G354" s="1" t="str">
        <f aca="false">(IF(E354&lt;40,"FAILED","PASSED"))</f>
        <v>FAILED</v>
      </c>
    </row>
    <row r="355" customFormat="false" ht="12.8" hidden="false" customHeight="false" outlineLevel="0" collapsed="false">
      <c r="C355" s="3" t="s">
        <v>361</v>
      </c>
      <c r="D355" s="3" t="n">
        <v>49</v>
      </c>
      <c r="E355" s="1" t="n">
        <f aca="false">(D355*0.6)</f>
        <v>29.4</v>
      </c>
      <c r="F355" s="1" t="s">
        <v>9</v>
      </c>
      <c r="G355" s="1" t="str">
        <f aca="false">(IF(E355&lt;40,"FAILED","PASSED"))</f>
        <v>FAILED</v>
      </c>
    </row>
    <row r="356" customFormat="false" ht="12.8" hidden="false" customHeight="false" outlineLevel="0" collapsed="false">
      <c r="C356" s="3" t="s">
        <v>362</v>
      </c>
      <c r="D356" s="3" t="n">
        <v>32</v>
      </c>
      <c r="E356" s="1" t="n">
        <f aca="false">(D356*0.6)</f>
        <v>19.2</v>
      </c>
      <c r="F356" s="1" t="s">
        <v>9</v>
      </c>
      <c r="G356" s="1" t="str">
        <f aca="false">(IF(E356&lt;40,"FAILED","PASSED"))</f>
        <v>FAILED</v>
      </c>
    </row>
    <row r="357" customFormat="false" ht="12.8" hidden="false" customHeight="false" outlineLevel="0" collapsed="false">
      <c r="C357" s="3" t="s">
        <v>363</v>
      </c>
      <c r="D357" s="3" t="n">
        <v>46</v>
      </c>
      <c r="E357" s="1" t="n">
        <f aca="false">(D357*0.6)</f>
        <v>27.6</v>
      </c>
      <c r="F357" s="1" t="s">
        <v>9</v>
      </c>
      <c r="G357" s="1" t="str">
        <f aca="false">(IF(E357&lt;40,"FAILED","PASSED"))</f>
        <v>FAILED</v>
      </c>
    </row>
    <row r="358" customFormat="false" ht="12.8" hidden="false" customHeight="false" outlineLevel="0" collapsed="false">
      <c r="C358" s="3" t="s">
        <v>364</v>
      </c>
      <c r="D358" s="3" t="n">
        <v>53</v>
      </c>
      <c r="E358" s="1" t="n">
        <f aca="false">(D358*0.6)</f>
        <v>31.8</v>
      </c>
      <c r="F358" s="1" t="s">
        <v>9</v>
      </c>
      <c r="G358" s="1" t="str">
        <f aca="false">(IF(E358&lt;40,"FAILED","PASSED"))</f>
        <v>FAILED</v>
      </c>
    </row>
    <row r="359" customFormat="false" ht="12.8" hidden="false" customHeight="false" outlineLevel="0" collapsed="false">
      <c r="C359" s="3" t="s">
        <v>365</v>
      </c>
      <c r="D359" s="3" t="n">
        <v>55</v>
      </c>
      <c r="E359" s="1" t="n">
        <f aca="false">(D359*0.6)</f>
        <v>33</v>
      </c>
      <c r="F359" s="1" t="s">
        <v>9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C360" s="3" t="s">
        <v>366</v>
      </c>
      <c r="D360" s="3" t="n">
        <v>40</v>
      </c>
      <c r="E360" s="1" t="n">
        <f aca="false">(D360*0.6)</f>
        <v>24</v>
      </c>
      <c r="F360" s="1" t="s">
        <v>9</v>
      </c>
      <c r="G360" s="1" t="str">
        <f aca="false">(IF(E360&lt;40,"FAILED","PASSED"))</f>
        <v>FAILED</v>
      </c>
    </row>
    <row r="361" customFormat="false" ht="12.8" hidden="false" customHeight="false" outlineLevel="0" collapsed="false">
      <c r="C361" s="3" t="s">
        <v>367</v>
      </c>
      <c r="D361" s="3" t="n">
        <v>61</v>
      </c>
      <c r="E361" s="1" t="n">
        <f aca="false">(D361*0.6)</f>
        <v>36.6</v>
      </c>
      <c r="F361" s="1" t="s">
        <v>9</v>
      </c>
      <c r="G361" s="1" t="str">
        <f aca="false">(IF(E361&lt;40,"FAILED","PASSED"))</f>
        <v>FAILED</v>
      </c>
    </row>
    <row r="362" customFormat="false" ht="12.8" hidden="false" customHeight="false" outlineLevel="0" collapsed="false">
      <c r="C362" s="3" t="s">
        <v>368</v>
      </c>
      <c r="D362" s="3" t="n">
        <v>39</v>
      </c>
      <c r="E362" s="1" t="n">
        <f aca="false">(D362*0.6)</f>
        <v>23.4</v>
      </c>
      <c r="F362" s="1" t="s">
        <v>9</v>
      </c>
      <c r="G362" s="1" t="str">
        <f aca="false">(IF(E362&lt;40,"FAILED","PASSED"))</f>
        <v>FAILED</v>
      </c>
    </row>
    <row r="363" customFormat="false" ht="12.8" hidden="false" customHeight="false" outlineLevel="0" collapsed="false">
      <c r="C363" s="3" t="s">
        <v>369</v>
      </c>
      <c r="D363" s="3" t="n">
        <v>35</v>
      </c>
      <c r="E363" s="1" t="n">
        <f aca="false">(D363*0.6)</f>
        <v>21</v>
      </c>
      <c r="F363" s="1" t="s">
        <v>9</v>
      </c>
      <c r="G363" s="1" t="str">
        <f aca="false">(IF(E363&lt;40,"FAILED","PASSED"))</f>
        <v>FAILED</v>
      </c>
    </row>
    <row r="364" customFormat="false" ht="15.75" hidden="false" customHeight="true" outlineLevel="0" collapsed="false">
      <c r="C364" s="4" t="s">
        <v>370</v>
      </c>
      <c r="D364" s="3" t="n">
        <v>34</v>
      </c>
      <c r="E364" s="1" t="n">
        <f aca="false">(D364*0.6)</f>
        <v>20.4</v>
      </c>
      <c r="F364" s="1" t="s">
        <v>9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C365" s="3" t="s">
        <v>371</v>
      </c>
      <c r="D365" s="3" t="n">
        <v>70</v>
      </c>
      <c r="E365" s="1" t="n">
        <f aca="false">(D365*0.6)</f>
        <v>42</v>
      </c>
      <c r="F365" s="1" t="s">
        <v>9</v>
      </c>
      <c r="G365" s="1" t="str">
        <f aca="false">(IF(E365&lt;40,"FAILED","PASSED"))</f>
        <v>PASSED</v>
      </c>
    </row>
    <row r="366" customFormat="false" ht="12.8" hidden="false" customHeight="false" outlineLevel="0" collapsed="false">
      <c r="C366" s="3" t="s">
        <v>372</v>
      </c>
      <c r="D366" s="3" t="n">
        <v>60</v>
      </c>
      <c r="E366" s="1" t="n">
        <f aca="false">(D366*0.6)</f>
        <v>36</v>
      </c>
      <c r="F366" s="1" t="s">
        <v>9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C367" s="3" t="s">
        <v>373</v>
      </c>
      <c r="D367" s="3" t="n">
        <v>52</v>
      </c>
      <c r="E367" s="1" t="n">
        <f aca="false">(D367*0.6)</f>
        <v>31.2</v>
      </c>
      <c r="F367" s="1" t="s">
        <v>9</v>
      </c>
      <c r="G367" s="1" t="str">
        <f aca="false">(IF(E367&lt;40,"FAILED","PASSED"))</f>
        <v>FAILED</v>
      </c>
    </row>
    <row r="368" customFormat="false" ht="12.8" hidden="false" customHeight="false" outlineLevel="0" collapsed="false">
      <c r="C368" s="3" t="s">
        <v>374</v>
      </c>
      <c r="D368" s="3" t="n">
        <v>58</v>
      </c>
      <c r="E368" s="1" t="n">
        <f aca="false">(D368*0.6)</f>
        <v>34.8</v>
      </c>
      <c r="F368" s="1" t="s">
        <v>9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C369" s="3" t="s">
        <v>375</v>
      </c>
      <c r="D369" s="3" t="n">
        <v>28</v>
      </c>
      <c r="E369" s="1" t="n">
        <f aca="false">(D369*0.6)</f>
        <v>16.8</v>
      </c>
      <c r="F369" s="1" t="s">
        <v>9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C370" s="3" t="s">
        <v>376</v>
      </c>
      <c r="D370" s="3" t="n">
        <v>54</v>
      </c>
      <c r="E370" s="1" t="n">
        <f aca="false">(D370*0.6)</f>
        <v>32.4</v>
      </c>
      <c r="F370" s="1" t="s">
        <v>9</v>
      </c>
      <c r="G370" s="1" t="str">
        <f aca="false">(IF(E370&lt;40,"FAILED","PASSED"))</f>
        <v>FAILED</v>
      </c>
    </row>
    <row r="371" customFormat="false" ht="12.8" hidden="false" customHeight="false" outlineLevel="0" collapsed="false">
      <c r="C371" s="3" t="s">
        <v>377</v>
      </c>
      <c r="D371" s="3" t="n">
        <v>64</v>
      </c>
      <c r="E371" s="1" t="n">
        <f aca="false">(D371*0.6)</f>
        <v>38.4</v>
      </c>
      <c r="F371" s="1" t="s">
        <v>9</v>
      </c>
      <c r="G371" s="1" t="str">
        <f aca="false">(IF(E371&lt;40,"FAILED","PASSED"))</f>
        <v>FAILED</v>
      </c>
    </row>
    <row r="372" customFormat="false" ht="12.8" hidden="false" customHeight="false" outlineLevel="0" collapsed="false">
      <c r="C372" s="3" t="s">
        <v>378</v>
      </c>
      <c r="D372" s="3" t="n">
        <v>46</v>
      </c>
      <c r="E372" s="1" t="n">
        <f aca="false">(D372*0.6)</f>
        <v>27.6</v>
      </c>
      <c r="F372" s="1" t="s">
        <v>9</v>
      </c>
      <c r="G372" s="1" t="str">
        <f aca="false">(IF(E372&lt;40,"FAILED","PASSED"))</f>
        <v>FAILED</v>
      </c>
    </row>
    <row r="373" customFormat="false" ht="12.8" hidden="false" customHeight="false" outlineLevel="0" collapsed="false">
      <c r="C373" s="3" t="s">
        <v>379</v>
      </c>
      <c r="D373" s="3" t="n">
        <v>49</v>
      </c>
      <c r="E373" s="1" t="n">
        <f aca="false">(D373*0.6)</f>
        <v>29.4</v>
      </c>
      <c r="F373" s="1" t="s">
        <v>9</v>
      </c>
      <c r="G373" s="1" t="str">
        <f aca="false">(IF(E373&lt;40,"FAILED","PASSED"))</f>
        <v>FAILED</v>
      </c>
    </row>
    <row r="374" customFormat="false" ht="12.8" hidden="false" customHeight="false" outlineLevel="0" collapsed="false">
      <c r="C374" s="3" t="s">
        <v>380</v>
      </c>
      <c r="D374" s="3" t="n">
        <v>45</v>
      </c>
      <c r="E374" s="1" t="n">
        <f aca="false">(D374*0.6)</f>
        <v>27</v>
      </c>
      <c r="F374" s="1" t="s">
        <v>9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C375" s="3" t="s">
        <v>381</v>
      </c>
      <c r="D375" s="3" t="n">
        <v>29</v>
      </c>
      <c r="E375" s="1" t="n">
        <f aca="false">(D375*0.6)</f>
        <v>17.4</v>
      </c>
      <c r="F375" s="1" t="s">
        <v>9</v>
      </c>
      <c r="G375" s="1" t="str">
        <f aca="false">(IF(E375&lt;40,"FAILED","PASSED"))</f>
        <v>FAILED</v>
      </c>
    </row>
    <row r="376" customFormat="false" ht="12.8" hidden="false" customHeight="false" outlineLevel="0" collapsed="false">
      <c r="C376" s="3" t="s">
        <v>382</v>
      </c>
      <c r="D376" s="3" t="n">
        <v>55</v>
      </c>
      <c r="E376" s="1" t="n">
        <f aca="false">(D376*0.6)</f>
        <v>33</v>
      </c>
      <c r="F376" s="1" t="s">
        <v>9</v>
      </c>
      <c r="G376" s="1" t="str">
        <f aca="false">(IF(E376&lt;40,"FAILED","PASSED"))</f>
        <v>FAILED</v>
      </c>
    </row>
    <row r="377" customFormat="false" ht="12.8" hidden="false" customHeight="false" outlineLevel="0" collapsed="false">
      <c r="C377" s="3" t="s">
        <v>383</v>
      </c>
      <c r="D377" s="3" t="n">
        <v>16</v>
      </c>
      <c r="E377" s="1" t="n">
        <f aca="false">(D377*0.6)</f>
        <v>9.6</v>
      </c>
      <c r="F377" s="1" t="s">
        <v>9</v>
      </c>
      <c r="G377" s="1" t="str">
        <f aca="false">(IF(E377&lt;40,"FAILED","PASSED"))</f>
        <v>FAILED</v>
      </c>
    </row>
    <row r="378" customFormat="false" ht="12.8" hidden="false" customHeight="false" outlineLevel="0" collapsed="false">
      <c r="C378" s="3" t="s">
        <v>384</v>
      </c>
      <c r="D378" s="3" t="n">
        <v>52</v>
      </c>
      <c r="E378" s="1" t="n">
        <f aca="false">(D378*0.6)</f>
        <v>31.2</v>
      </c>
      <c r="F378" s="1" t="s">
        <v>9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C379" s="3" t="s">
        <v>385</v>
      </c>
      <c r="D379" s="3" t="n">
        <v>61</v>
      </c>
      <c r="E379" s="1" t="n">
        <f aca="false">(D379*0.6)</f>
        <v>36.6</v>
      </c>
      <c r="F379" s="1" t="s">
        <v>9</v>
      </c>
      <c r="G379" s="1" t="str">
        <f aca="false">(IF(E379&lt;40,"FAILED","PASSED"))</f>
        <v>FAILED</v>
      </c>
    </row>
    <row r="380" customFormat="false" ht="12.8" hidden="false" customHeight="false" outlineLevel="0" collapsed="false">
      <c r="C380" s="3" t="s">
        <v>386</v>
      </c>
      <c r="D380" s="3" t="n">
        <v>48</v>
      </c>
      <c r="E380" s="1" t="n">
        <f aca="false">(D380*0.6)</f>
        <v>28.8</v>
      </c>
      <c r="F380" s="1" t="s">
        <v>9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C381" s="3" t="s">
        <v>387</v>
      </c>
      <c r="D381" s="3" t="n">
        <v>46</v>
      </c>
      <c r="E381" s="1" t="n">
        <f aca="false">(D381*0.6)</f>
        <v>27.6</v>
      </c>
      <c r="F381" s="1" t="s">
        <v>9</v>
      </c>
      <c r="G381" s="1" t="str">
        <f aca="false">(IF(E381&lt;40,"FAILED","PASSED"))</f>
        <v>FAILED</v>
      </c>
    </row>
    <row r="382" customFormat="false" ht="12.8" hidden="false" customHeight="false" outlineLevel="0" collapsed="false">
      <c r="C382" s="3" t="s">
        <v>388</v>
      </c>
      <c r="D382" s="3" t="n">
        <v>40</v>
      </c>
      <c r="E382" s="1" t="n">
        <f aca="false">(D382*0.6)</f>
        <v>24</v>
      </c>
      <c r="F382" s="1" t="s">
        <v>9</v>
      </c>
      <c r="G382" s="1" t="str">
        <f aca="false">(IF(E382&lt;40,"FAILED","PASSED"))</f>
        <v>FAILED</v>
      </c>
    </row>
    <row r="383" customFormat="false" ht="15.75" hidden="false" customHeight="true" outlineLevel="0" collapsed="false">
      <c r="C383" s="4" t="s">
        <v>389</v>
      </c>
      <c r="D383" s="3" t="n">
        <v>22</v>
      </c>
      <c r="E383" s="1" t="n">
        <f aca="false">(D383*0.6)</f>
        <v>13.2</v>
      </c>
      <c r="F383" s="1" t="s">
        <v>9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C384" s="3" t="s">
        <v>390</v>
      </c>
      <c r="D384" s="3" t="n">
        <v>58</v>
      </c>
      <c r="E384" s="1" t="n">
        <f aca="false">(D384*0.6)</f>
        <v>34.8</v>
      </c>
      <c r="F384" s="1" t="s">
        <v>9</v>
      </c>
      <c r="G384" s="1" t="str">
        <f aca="false">(IF(E384&lt;40,"FAILED","PASSED"))</f>
        <v>FAILED</v>
      </c>
    </row>
    <row r="385" customFormat="false" ht="12.8" hidden="false" customHeight="false" outlineLevel="0" collapsed="false">
      <c r="C385" s="3" t="s">
        <v>391</v>
      </c>
      <c r="D385" s="3" t="n">
        <v>47</v>
      </c>
      <c r="E385" s="1" t="n">
        <f aca="false">(D385*0.6)</f>
        <v>28.2</v>
      </c>
      <c r="F385" s="1" t="s">
        <v>9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C386" s="3" t="s">
        <v>392</v>
      </c>
      <c r="D386" s="3" t="n">
        <v>34</v>
      </c>
      <c r="E386" s="1" t="n">
        <f aca="false">(D386*0.6)</f>
        <v>20.4</v>
      </c>
      <c r="F386" s="1" t="s">
        <v>9</v>
      </c>
      <c r="G386" s="1" t="str">
        <f aca="false">(IF(E386&lt;40,"FAILED","PASSED"))</f>
        <v>FAILED</v>
      </c>
    </row>
    <row r="387" customFormat="false" ht="12.8" hidden="false" customHeight="false" outlineLevel="0" collapsed="false">
      <c r="C387" s="3" t="s">
        <v>393</v>
      </c>
      <c r="D387" s="3" t="n">
        <v>29</v>
      </c>
      <c r="E387" s="1" t="n">
        <f aca="false">(D387*0.6)</f>
        <v>17.4</v>
      </c>
      <c r="F387" s="1" t="s">
        <v>9</v>
      </c>
      <c r="G387" s="1" t="str">
        <f aca="false">(IF(E387&lt;40,"FAILED","PASSED"))</f>
        <v>FAILED</v>
      </c>
    </row>
    <row r="388" customFormat="false" ht="12.8" hidden="false" customHeight="false" outlineLevel="0" collapsed="false">
      <c r="C388" s="3" t="s">
        <v>394</v>
      </c>
      <c r="D388" s="3" t="n">
        <v>55</v>
      </c>
      <c r="E388" s="1" t="n">
        <f aca="false">(D388*0.6)</f>
        <v>33</v>
      </c>
      <c r="F388" s="1" t="s">
        <v>9</v>
      </c>
      <c r="G388" s="1" t="str">
        <f aca="false">(IF(E388&lt;40,"FAILED","PASSED"))</f>
        <v>FAILED</v>
      </c>
    </row>
    <row r="389" customFormat="false" ht="12.8" hidden="false" customHeight="false" outlineLevel="0" collapsed="false">
      <c r="C389" s="3" t="s">
        <v>395</v>
      </c>
      <c r="D389" s="3" t="n">
        <v>46</v>
      </c>
      <c r="E389" s="1" t="n">
        <f aca="false">(D389*0.6)</f>
        <v>27.6</v>
      </c>
      <c r="F389" s="1" t="s">
        <v>9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C390" s="3" t="s">
        <v>396</v>
      </c>
      <c r="D390" s="3" t="n">
        <v>35</v>
      </c>
      <c r="E390" s="1" t="n">
        <f aca="false">(D390*0.6)</f>
        <v>21</v>
      </c>
      <c r="F390" s="1" t="s">
        <v>9</v>
      </c>
      <c r="G390" s="1" t="str">
        <f aca="false">(IF(E390&lt;40,"FAILED","PASSED"))</f>
        <v>FAILED</v>
      </c>
    </row>
    <row r="391" customFormat="false" ht="12.8" hidden="false" customHeight="false" outlineLevel="0" collapsed="false">
      <c r="C391" s="3" t="s">
        <v>397</v>
      </c>
      <c r="D391" s="3" t="n">
        <v>58</v>
      </c>
      <c r="E391" s="1" t="n">
        <f aca="false">(D391*0.6)</f>
        <v>34.8</v>
      </c>
      <c r="F391" s="1" t="s">
        <v>9</v>
      </c>
      <c r="G391" s="1" t="str">
        <f aca="false">(IF(E391&lt;40,"FAILED","PASSED"))</f>
        <v>FAILED</v>
      </c>
    </row>
    <row r="392" customFormat="false" ht="12.8" hidden="false" customHeight="false" outlineLevel="0" collapsed="false">
      <c r="C392" s="3" t="s">
        <v>398</v>
      </c>
      <c r="D392" s="3" t="n">
        <v>46</v>
      </c>
      <c r="E392" s="1" t="n">
        <f aca="false">(D392*0.6)</f>
        <v>27.6</v>
      </c>
      <c r="F392" s="1" t="s">
        <v>9</v>
      </c>
      <c r="G392" s="1" t="str">
        <f aca="false">(IF(E392&lt;40,"FAILED","PASSED"))</f>
        <v>FAILED</v>
      </c>
    </row>
    <row r="393" customFormat="false" ht="12.8" hidden="false" customHeight="false" outlineLevel="0" collapsed="false">
      <c r="C393" s="3" t="s">
        <v>399</v>
      </c>
      <c r="D393" s="3" t="n">
        <v>47</v>
      </c>
      <c r="E393" s="1" t="n">
        <f aca="false">(D393*0.6)</f>
        <v>28.2</v>
      </c>
      <c r="F393" s="1" t="s">
        <v>9</v>
      </c>
      <c r="G393" s="1" t="str">
        <f aca="false">(IF(E393&lt;40,"FAILED","PASSED"))</f>
        <v>FAILED</v>
      </c>
    </row>
    <row r="394" customFormat="false" ht="12.8" hidden="false" customHeight="false" outlineLevel="0" collapsed="false">
      <c r="C394" s="3" t="s">
        <v>400</v>
      </c>
      <c r="D394" s="3" t="n">
        <v>40</v>
      </c>
      <c r="E394" s="1" t="n">
        <f aca="false">(D394*0.6)</f>
        <v>24</v>
      </c>
      <c r="F394" s="1" t="s">
        <v>9</v>
      </c>
      <c r="G394" s="1" t="str">
        <f aca="false">(IF(E394&lt;40,"FAILED","PASSED"))</f>
        <v>FAILED</v>
      </c>
    </row>
    <row r="395" customFormat="false" ht="12.8" hidden="false" customHeight="false" outlineLevel="0" collapsed="false">
      <c r="C395" s="3" t="s">
        <v>401</v>
      </c>
      <c r="D395" s="3" t="n">
        <v>26</v>
      </c>
      <c r="E395" s="1" t="n">
        <f aca="false">(D395*0.6)</f>
        <v>15.6</v>
      </c>
      <c r="F395" s="1" t="s">
        <v>9</v>
      </c>
      <c r="G395" s="1" t="str">
        <f aca="false">(IF(E395&lt;40,"FAILED","PASSED"))</f>
        <v>FAILED</v>
      </c>
    </row>
    <row r="396" customFormat="false" ht="12.8" hidden="false" customHeight="false" outlineLevel="0" collapsed="false">
      <c r="C396" s="3" t="s">
        <v>402</v>
      </c>
      <c r="D396" s="3" t="n">
        <v>31</v>
      </c>
      <c r="E396" s="1" t="n">
        <f aca="false">(D396*0.6)</f>
        <v>18.6</v>
      </c>
      <c r="F396" s="1" t="s">
        <v>9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C397" s="3" t="s">
        <v>403</v>
      </c>
      <c r="D397" s="3" t="n">
        <v>50</v>
      </c>
      <c r="E397" s="1" t="n">
        <f aca="false">(D397*0.6)</f>
        <v>30</v>
      </c>
      <c r="F397" s="1" t="s">
        <v>9</v>
      </c>
      <c r="G397" s="1" t="str">
        <f aca="false">(IF(E397&lt;40,"FAILED","PASSED"))</f>
        <v>FAILED</v>
      </c>
    </row>
    <row r="398" customFormat="false" ht="12.8" hidden="false" customHeight="false" outlineLevel="0" collapsed="false">
      <c r="C398" s="3" t="s">
        <v>404</v>
      </c>
      <c r="D398" s="3" t="n">
        <v>29</v>
      </c>
      <c r="E398" s="1" t="n">
        <f aca="false">(D398*0.6)</f>
        <v>17.4</v>
      </c>
      <c r="F398" s="1" t="s">
        <v>9</v>
      </c>
      <c r="G398" s="1" t="str">
        <f aca="false">(IF(E398&lt;40,"FAILED","PASSED"))</f>
        <v>FAILED</v>
      </c>
    </row>
    <row r="399" customFormat="false" ht="12.8" hidden="false" customHeight="false" outlineLevel="0" collapsed="false">
      <c r="C399" s="3" t="s">
        <v>405</v>
      </c>
      <c r="D399" s="3" t="n">
        <v>31</v>
      </c>
      <c r="E399" s="1" t="n">
        <f aca="false">(D399*0.6)</f>
        <v>18.6</v>
      </c>
      <c r="F399" s="1" t="s">
        <v>9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C400" s="3" t="s">
        <v>406</v>
      </c>
      <c r="D400" s="3" t="n">
        <v>46</v>
      </c>
      <c r="E400" s="1" t="n">
        <f aca="false">(D400*0.6)</f>
        <v>27.6</v>
      </c>
      <c r="F400" s="1" t="s">
        <v>9</v>
      </c>
      <c r="G400" s="1" t="str">
        <f aca="false">(IF(E400&lt;40,"FAILED","PASSED"))</f>
        <v>FAILED</v>
      </c>
    </row>
    <row r="401" customFormat="false" ht="12.8" hidden="false" customHeight="false" outlineLevel="0" collapsed="false">
      <c r="C401" s="3" t="s">
        <v>407</v>
      </c>
      <c r="D401" s="3" t="n">
        <v>39</v>
      </c>
      <c r="E401" s="1" t="n">
        <f aca="false">(D401*0.6)</f>
        <v>23.4</v>
      </c>
      <c r="F401" s="1" t="s">
        <v>9</v>
      </c>
      <c r="G401" s="1" t="str">
        <f aca="false">(IF(E401&lt;40,"FAILED","PASSED"))</f>
        <v>FAILED</v>
      </c>
    </row>
    <row r="402" customFormat="false" ht="12.8" hidden="false" customHeight="false" outlineLevel="0" collapsed="false">
      <c r="C402" s="3" t="s">
        <v>408</v>
      </c>
      <c r="D402" s="3" t="n">
        <v>41</v>
      </c>
      <c r="E402" s="1" t="n">
        <f aca="false">(D402*0.6)</f>
        <v>24.6</v>
      </c>
      <c r="F402" s="1" t="s">
        <v>9</v>
      </c>
      <c r="G402" s="1" t="str">
        <f aca="false">(IF(E402&lt;40,"FAILED","PASSED"))</f>
        <v>FAILED</v>
      </c>
    </row>
    <row r="403" customFormat="false" ht="12.8" hidden="false" customHeight="false" outlineLevel="0" collapsed="false">
      <c r="C403" s="3" t="s">
        <v>409</v>
      </c>
      <c r="D403" s="3" t="n">
        <v>33</v>
      </c>
      <c r="E403" s="1" t="n">
        <f aca="false">(D403*0.6)</f>
        <v>19.8</v>
      </c>
      <c r="F403" s="1" t="s">
        <v>9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C404" s="3" t="s">
        <v>410</v>
      </c>
      <c r="D404" s="3" t="n">
        <v>37</v>
      </c>
      <c r="E404" s="1" t="n">
        <f aca="false">(D404*0.6)</f>
        <v>22.2</v>
      </c>
      <c r="F404" s="1" t="s">
        <v>9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C405" s="3" t="s">
        <v>411</v>
      </c>
      <c r="D405" s="3" t="n">
        <v>45</v>
      </c>
      <c r="E405" s="1" t="n">
        <f aca="false">(D405*0.6)</f>
        <v>27</v>
      </c>
      <c r="F405" s="1" t="s">
        <v>9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C406" s="3" t="s">
        <v>412</v>
      </c>
      <c r="D406" s="3" t="n">
        <v>50</v>
      </c>
      <c r="E406" s="1" t="n">
        <f aca="false">(D406*0.6)</f>
        <v>30</v>
      </c>
      <c r="F406" s="1" t="s">
        <v>9</v>
      </c>
      <c r="G406" s="1" t="str">
        <f aca="false">(IF(E406&lt;40,"FAILED","PASSED"))</f>
        <v>FAILED</v>
      </c>
    </row>
    <row r="407" customFormat="false" ht="12.8" hidden="false" customHeight="false" outlineLevel="0" collapsed="false">
      <c r="C407" s="3" t="s">
        <v>413</v>
      </c>
      <c r="D407" s="3" t="n">
        <v>51</v>
      </c>
      <c r="E407" s="1" t="n">
        <f aca="false">(D407*0.6)</f>
        <v>30.6</v>
      </c>
      <c r="F407" s="1" t="s">
        <v>9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C408" s="3" t="s">
        <v>414</v>
      </c>
      <c r="D408" s="3" t="n">
        <v>55</v>
      </c>
      <c r="E408" s="1" t="n">
        <f aca="false">(D408*0.6)</f>
        <v>33</v>
      </c>
      <c r="F408" s="1" t="s">
        <v>9</v>
      </c>
      <c r="G408" s="1" t="str">
        <f aca="false">(IF(E408&lt;40,"FAILED","PASSED"))</f>
        <v>FAILED</v>
      </c>
    </row>
    <row r="409" customFormat="false" ht="12.8" hidden="false" customHeight="false" outlineLevel="0" collapsed="false">
      <c r="C409" s="3" t="s">
        <v>415</v>
      </c>
      <c r="D409" s="3" t="n">
        <v>45</v>
      </c>
      <c r="E409" s="1" t="n">
        <f aca="false">(D409*0.6)</f>
        <v>27</v>
      </c>
      <c r="F409" s="1" t="s">
        <v>9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C410" s="3" t="s">
        <v>416</v>
      </c>
      <c r="D410" s="3" t="n">
        <v>31</v>
      </c>
      <c r="E410" s="1" t="n">
        <f aca="false">(D410*0.6)</f>
        <v>18.6</v>
      </c>
      <c r="F410" s="1" t="s">
        <v>9</v>
      </c>
      <c r="G410" s="1" t="str">
        <f aca="false">(IF(E410&lt;40,"FAILED","PASSED"))</f>
        <v>FAILED</v>
      </c>
    </row>
    <row r="411" customFormat="false" ht="12.8" hidden="false" customHeight="false" outlineLevel="0" collapsed="false">
      <c r="C411" s="3" t="s">
        <v>417</v>
      </c>
      <c r="D411" s="3" t="n">
        <v>34</v>
      </c>
      <c r="E411" s="1" t="n">
        <f aca="false">(D411*0.6)</f>
        <v>20.4</v>
      </c>
      <c r="F411" s="1" t="s">
        <v>9</v>
      </c>
      <c r="G411" s="1" t="str">
        <f aca="false">(IF(E411&lt;40,"FAILED","PASSED"))</f>
        <v>FAILED</v>
      </c>
    </row>
    <row r="412" customFormat="false" ht="12.8" hidden="false" customHeight="false" outlineLevel="0" collapsed="false">
      <c r="C412" s="3" t="s">
        <v>418</v>
      </c>
      <c r="D412" s="3" t="n">
        <v>32</v>
      </c>
      <c r="E412" s="1" t="n">
        <f aca="false">(D412*0.6)</f>
        <v>19.2</v>
      </c>
      <c r="F412" s="1" t="s">
        <v>9</v>
      </c>
      <c r="G412" s="1" t="str">
        <f aca="false">(IF(E412&lt;40,"FAILED","PASSED"))</f>
        <v>FAILED</v>
      </c>
    </row>
    <row r="413" customFormat="false" ht="12.8" hidden="false" customHeight="false" outlineLevel="0" collapsed="false">
      <c r="C413" s="3" t="s">
        <v>419</v>
      </c>
      <c r="D413" s="3" t="n">
        <v>45</v>
      </c>
      <c r="E413" s="1" t="n">
        <f aca="false">(D413*0.6)</f>
        <v>27</v>
      </c>
      <c r="F413" s="1" t="s">
        <v>9</v>
      </c>
      <c r="G413" s="1" t="str">
        <f aca="false">(IF(E413&lt;40,"FAILED","PASSED"))</f>
        <v>FAILED</v>
      </c>
    </row>
    <row r="414" customFormat="false" ht="12.8" hidden="false" customHeight="false" outlineLevel="0" collapsed="false">
      <c r="C414" s="3" t="s">
        <v>420</v>
      </c>
      <c r="D414" s="3" t="n">
        <v>28</v>
      </c>
      <c r="E414" s="1" t="n">
        <f aca="false">(D414*0.6)</f>
        <v>16.8</v>
      </c>
      <c r="F414" s="1" t="s">
        <v>9</v>
      </c>
      <c r="G414" s="1" t="str">
        <f aca="false">(IF(E414&lt;40,"FAILED","PASSED"))</f>
        <v>FAILED</v>
      </c>
    </row>
    <row r="415" customFormat="false" ht="12.8" hidden="false" customHeight="false" outlineLevel="0" collapsed="false">
      <c r="C415" s="3" t="s">
        <v>421</v>
      </c>
      <c r="D415" s="3" t="n">
        <v>59</v>
      </c>
      <c r="E415" s="1" t="n">
        <f aca="false">(D415*0.6)</f>
        <v>35.4</v>
      </c>
      <c r="F415" s="1" t="s">
        <v>9</v>
      </c>
      <c r="G415" s="1" t="str">
        <f aca="false">(IF(E415&lt;40,"FAILED","PASSED"))</f>
        <v>FAILED</v>
      </c>
    </row>
    <row r="416" customFormat="false" ht="12.8" hidden="false" customHeight="false" outlineLevel="0" collapsed="false">
      <c r="C416" s="3" t="s">
        <v>422</v>
      </c>
      <c r="D416" s="3" t="n">
        <v>49</v>
      </c>
      <c r="E416" s="1" t="n">
        <f aca="false">(D416*0.6)</f>
        <v>29.4</v>
      </c>
      <c r="F416" s="1" t="s">
        <v>9</v>
      </c>
      <c r="G416" s="1" t="str">
        <f aca="false">(IF(E416&lt;40,"FAILED","PASSED"))</f>
        <v>FAILED</v>
      </c>
    </row>
    <row r="417" customFormat="false" ht="12.8" hidden="false" customHeight="false" outlineLevel="0" collapsed="false">
      <c r="C417" s="3" t="s">
        <v>423</v>
      </c>
      <c r="D417" s="3" t="n">
        <v>32</v>
      </c>
      <c r="E417" s="1" t="n">
        <f aca="false">(D417*0.6)</f>
        <v>19.2</v>
      </c>
      <c r="F417" s="1" t="s">
        <v>9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C418" s="3" t="s">
        <v>424</v>
      </c>
      <c r="D418" s="3" t="n">
        <v>31</v>
      </c>
      <c r="E418" s="1" t="n">
        <f aca="false">(D418*0.6)</f>
        <v>18.6</v>
      </c>
      <c r="F418" s="1" t="s">
        <v>9</v>
      </c>
      <c r="G418" s="1" t="str">
        <f aca="false">(IF(E418&lt;40,"FAILED","PASSED"))</f>
        <v>FAILED</v>
      </c>
    </row>
    <row r="419" customFormat="false" ht="12.8" hidden="false" customHeight="false" outlineLevel="0" collapsed="false">
      <c r="C419" s="3" t="s">
        <v>425</v>
      </c>
      <c r="D419" s="3" t="n">
        <v>48</v>
      </c>
      <c r="E419" s="1" t="n">
        <f aca="false">(D419*0.6)</f>
        <v>28.8</v>
      </c>
      <c r="F419" s="1" t="s">
        <v>9</v>
      </c>
      <c r="G419" s="1" t="str">
        <f aca="false">(IF(E419&lt;40,"FAILED","PASSED"))</f>
        <v>FAILED</v>
      </c>
    </row>
    <row r="420" customFormat="false" ht="12.8" hidden="false" customHeight="false" outlineLevel="0" collapsed="false">
      <c r="C420" s="3" t="s">
        <v>426</v>
      </c>
      <c r="D420" s="3" t="n">
        <v>41</v>
      </c>
      <c r="E420" s="1" t="n">
        <f aca="false">(D420*0.6)</f>
        <v>24.6</v>
      </c>
      <c r="F420" s="1" t="s">
        <v>9</v>
      </c>
      <c r="G420" s="1" t="str">
        <f aca="false">(IF(E420&lt;40,"FAILED","PASSED"))</f>
        <v>FAILED</v>
      </c>
    </row>
    <row r="421" customFormat="false" ht="12.8" hidden="false" customHeight="false" outlineLevel="0" collapsed="false">
      <c r="C421" s="3" t="s">
        <v>427</v>
      </c>
      <c r="D421" s="3" t="n">
        <v>26</v>
      </c>
      <c r="E421" s="1" t="n">
        <f aca="false">(D421*0.6)</f>
        <v>15.6</v>
      </c>
      <c r="F421" s="1" t="s">
        <v>9</v>
      </c>
      <c r="G421" s="1" t="str">
        <f aca="false">(IF(E421&lt;40,"FAILED","PASSED"))</f>
        <v>FAILED</v>
      </c>
    </row>
    <row r="422" customFormat="false" ht="12.8" hidden="false" customHeight="false" outlineLevel="0" collapsed="false">
      <c r="C422" s="3" t="s">
        <v>428</v>
      </c>
      <c r="D422" s="3" t="n">
        <v>46</v>
      </c>
      <c r="E422" s="1" t="n">
        <f aca="false">(D422*0.6)</f>
        <v>27.6</v>
      </c>
      <c r="F422" s="1" t="s">
        <v>9</v>
      </c>
      <c r="G422" s="1" t="str">
        <f aca="false">(IF(E422&lt;40,"FAILED","PASSED"))</f>
        <v>FAILED</v>
      </c>
    </row>
    <row r="423" customFormat="false" ht="12.8" hidden="false" customHeight="false" outlineLevel="0" collapsed="false">
      <c r="C423" s="3" t="s">
        <v>429</v>
      </c>
      <c r="D423" s="3" t="n">
        <v>65</v>
      </c>
      <c r="E423" s="1" t="n">
        <f aca="false">(D423*0.6)</f>
        <v>39</v>
      </c>
      <c r="F423" s="1" t="s">
        <v>9</v>
      </c>
      <c r="G423" s="1" t="str">
        <f aca="false">(IF(E423&lt;40,"FAILED","PASSED"))</f>
        <v>FAILED</v>
      </c>
    </row>
    <row r="424" customFormat="false" ht="12.8" hidden="false" customHeight="false" outlineLevel="0" collapsed="false">
      <c r="C424" s="3" t="s">
        <v>430</v>
      </c>
      <c r="D424" s="3" t="n">
        <v>41</v>
      </c>
      <c r="E424" s="1" t="n">
        <f aca="false">(D424*0.6)</f>
        <v>24.6</v>
      </c>
      <c r="F424" s="1" t="s">
        <v>9</v>
      </c>
      <c r="G424" s="1" t="str">
        <f aca="false">(IF(E424&lt;40,"FAILED","PASSED"))</f>
        <v>FAILED</v>
      </c>
    </row>
    <row r="425" customFormat="false" ht="12.8" hidden="false" customHeight="false" outlineLevel="0" collapsed="false">
      <c r="C425" s="3" t="s">
        <v>431</v>
      </c>
      <c r="D425" s="3" t="n">
        <v>60</v>
      </c>
      <c r="E425" s="1" t="n">
        <f aca="false">(D425*0.6)</f>
        <v>36</v>
      </c>
      <c r="F425" s="1" t="s">
        <v>9</v>
      </c>
      <c r="G425" s="1" t="str">
        <f aca="false">(IF(E425&lt;40,"FAILED","PASSED"))</f>
        <v>FAILED</v>
      </c>
    </row>
    <row r="426" customFormat="false" ht="12.8" hidden="false" customHeight="false" outlineLevel="0" collapsed="false">
      <c r="C426" s="3" t="s">
        <v>432</v>
      </c>
      <c r="D426" s="3" t="n">
        <v>45</v>
      </c>
      <c r="E426" s="1" t="n">
        <f aca="false">(D426*0.6)</f>
        <v>27</v>
      </c>
      <c r="F426" s="1" t="s">
        <v>9</v>
      </c>
      <c r="G426" s="1" t="str">
        <f aca="false">(IF(E426&lt;40,"FAILED","PASSED"))</f>
        <v>FAILED</v>
      </c>
    </row>
    <row r="427" customFormat="false" ht="15.75" hidden="false" customHeight="true" outlineLevel="0" collapsed="false">
      <c r="C427" s="5" t="s">
        <v>433</v>
      </c>
      <c r="D427" s="3" t="n">
        <v>40</v>
      </c>
      <c r="E427" s="1" t="n">
        <f aca="false">(D427*0.6)</f>
        <v>24</v>
      </c>
      <c r="F427" s="1" t="s">
        <v>9</v>
      </c>
      <c r="G427" s="1" t="str">
        <f aca="false">(IF(E427&lt;40,"FAILED","PASSED"))</f>
        <v>FAILED</v>
      </c>
    </row>
    <row r="428" customFormat="false" ht="12.8" hidden="false" customHeight="false" outlineLevel="0" collapsed="false">
      <c r="C428" s="3" t="s">
        <v>434</v>
      </c>
      <c r="D428" s="3" t="n">
        <v>35</v>
      </c>
      <c r="E428" s="1" t="n">
        <f aca="false">(D428*0.6)</f>
        <v>21</v>
      </c>
      <c r="F428" s="1" t="s">
        <v>9</v>
      </c>
      <c r="G428" s="1" t="str">
        <f aca="false">(IF(E428&lt;40,"FAILED","PASSED"))</f>
        <v>FAILED</v>
      </c>
    </row>
    <row r="429" customFormat="false" ht="12.8" hidden="false" customHeight="false" outlineLevel="0" collapsed="false">
      <c r="C429" s="3" t="s">
        <v>435</v>
      </c>
      <c r="D429" s="3" t="n">
        <v>29</v>
      </c>
      <c r="E429" s="1" t="n">
        <f aca="false">(D429*0.6)</f>
        <v>17.4</v>
      </c>
      <c r="F429" s="1" t="s">
        <v>9</v>
      </c>
      <c r="G429" s="1" t="str">
        <f aca="false">(IF(E429&lt;40,"FAILED","PASSED"))</f>
        <v>FAILED</v>
      </c>
    </row>
    <row r="430" customFormat="false" ht="12.8" hidden="false" customHeight="false" outlineLevel="0" collapsed="false">
      <c r="C430" s="3" t="s">
        <v>436</v>
      </c>
      <c r="D430" s="3" t="n">
        <v>32</v>
      </c>
      <c r="E430" s="1" t="n">
        <f aca="false">(D430*0.6)</f>
        <v>19.2</v>
      </c>
      <c r="F430" s="1" t="s">
        <v>9</v>
      </c>
      <c r="G430" s="1" t="str">
        <f aca="false">(IF(E430&lt;40,"FAILED","PASSED"))</f>
        <v>FAILED</v>
      </c>
    </row>
    <row r="431" customFormat="false" ht="12.8" hidden="false" customHeight="false" outlineLevel="0" collapsed="false">
      <c r="C431" s="3" t="s">
        <v>437</v>
      </c>
      <c r="D431" s="3" t="n">
        <v>33</v>
      </c>
      <c r="E431" s="1" t="n">
        <f aca="false">(D431*0.6)</f>
        <v>19.8</v>
      </c>
      <c r="F431" s="1" t="s">
        <v>9</v>
      </c>
      <c r="G431" s="1" t="str">
        <f aca="false">(IF(E431&lt;40,"FAILED","PASSED"))</f>
        <v>FAILED</v>
      </c>
    </row>
    <row r="432" customFormat="false" ht="12.8" hidden="false" customHeight="false" outlineLevel="0" collapsed="false">
      <c r="C432" s="3" t="s">
        <v>438</v>
      </c>
      <c r="D432" s="3" t="n">
        <v>62</v>
      </c>
      <c r="E432" s="1" t="n">
        <f aca="false">(D432*0.6)</f>
        <v>37.2</v>
      </c>
      <c r="F432" s="1" t="s">
        <v>9</v>
      </c>
      <c r="G432" s="1" t="str">
        <f aca="false">(IF(E432&lt;40,"FAILED","PASSED"))</f>
        <v>FAILED</v>
      </c>
    </row>
    <row r="433" customFormat="false" ht="12.8" hidden="false" customHeight="false" outlineLevel="0" collapsed="false">
      <c r="C433" s="3" t="s">
        <v>439</v>
      </c>
      <c r="D433" s="3" t="n">
        <v>30</v>
      </c>
      <c r="E433" s="1" t="n">
        <f aca="false">(D433*0.6)</f>
        <v>18</v>
      </c>
      <c r="F433" s="1" t="s">
        <v>9</v>
      </c>
      <c r="G433" s="1" t="str">
        <f aca="false">(IF(E433&lt;40,"FAILED","PASSED"))</f>
        <v>FAILED</v>
      </c>
    </row>
    <row r="434" customFormat="false" ht="12.8" hidden="false" customHeight="false" outlineLevel="0" collapsed="false">
      <c r="C434" s="3" t="s">
        <v>440</v>
      </c>
      <c r="D434" s="3" t="n">
        <v>45</v>
      </c>
      <c r="E434" s="1" t="n">
        <f aca="false">(D434*0.6)</f>
        <v>27</v>
      </c>
      <c r="F434" s="1" t="s">
        <v>9</v>
      </c>
      <c r="G434" s="1" t="str">
        <f aca="false">(IF(E434&lt;40,"FAILED","PASSED"))</f>
        <v>FAILED</v>
      </c>
    </row>
    <row r="435" customFormat="false" ht="12.8" hidden="false" customHeight="false" outlineLevel="0" collapsed="false">
      <c r="C435" s="3" t="s">
        <v>441</v>
      </c>
      <c r="D435" s="3" t="n">
        <v>63</v>
      </c>
      <c r="E435" s="1" t="n">
        <f aca="false">(D435*0.6)</f>
        <v>37.8</v>
      </c>
      <c r="F435" s="1" t="s">
        <v>9</v>
      </c>
      <c r="G435" s="1" t="str">
        <f aca="false">(IF(E435&lt;40,"FAILED","PASSED"))</f>
        <v>FAILED</v>
      </c>
    </row>
    <row r="436" customFormat="false" ht="12.8" hidden="false" customHeight="false" outlineLevel="0" collapsed="false">
      <c r="C436" s="3" t="s">
        <v>442</v>
      </c>
      <c r="D436" s="3" t="n">
        <v>65</v>
      </c>
      <c r="E436" s="1" t="n">
        <f aca="false">(D436*0.6)</f>
        <v>39</v>
      </c>
      <c r="F436" s="1" t="s">
        <v>9</v>
      </c>
      <c r="G436" s="1" t="str">
        <f aca="false">(IF(E436&lt;40,"FAILED","PASSED"))</f>
        <v>FAILED</v>
      </c>
    </row>
    <row r="437" customFormat="false" ht="12.8" hidden="false" customHeight="false" outlineLevel="0" collapsed="false">
      <c r="C437" s="3" t="s">
        <v>443</v>
      </c>
      <c r="D437" s="3" t="n">
        <v>66</v>
      </c>
      <c r="E437" s="1" t="n">
        <f aca="false">(D437*0.6)</f>
        <v>39.6</v>
      </c>
      <c r="F437" s="1" t="s">
        <v>9</v>
      </c>
      <c r="G437" s="1" t="str">
        <f aca="false">(IF(E43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3:16:14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5T13:21:12Z</dcterms:modified>
  <cp:revision>0</cp:revision>
  <dc:subject>Spreadsheet export</dc:subject>
  <dc:title>UE title</dc:title>
</cp:coreProperties>
</file>