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URSE WORK ASSESSMENT FOR THEORIES OF DEVELOPMENT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DE/18/194</t>
  </si>
  <si>
    <t xml:space="preserve">IRDP/MDE/18/197</t>
  </si>
  <si>
    <t xml:space="preserve">IRDP/MDE/18/204</t>
  </si>
  <si>
    <t xml:space="preserve">IRDP/MDE/18/199</t>
  </si>
  <si>
    <t xml:space="preserve">IRDP/MDE/18/198</t>
  </si>
  <si>
    <t xml:space="preserve">IRDP/MDE/18/203</t>
  </si>
  <si>
    <t xml:space="preserve">IRDP/MDE/18/193</t>
  </si>
  <si>
    <t xml:space="preserve">IRDP/MDE/18/20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13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1" t="n">
        <v>41</v>
      </c>
      <c r="E3" s="1" t="n">
        <f aca="false">(D3*0.6)</f>
        <v>24.6</v>
      </c>
      <c r="F3" s="1" t="str">
        <f aca="false">IF(D3&gt;100,"Out of Range",IF(D3&gt;=70,"A",IF(D3&gt;=60,"B+",IF(D3&gt;=50,"B",IF(D3&gt;=40,"F",IF(D3&gt;=35,"F",IF(D3&gt;=0,"F","Undefined")))))))</f>
        <v>F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1" t="n">
        <v>25</v>
      </c>
      <c r="E4" s="1" t="n">
        <f aca="false">(D4*0.6)</f>
        <v>15</v>
      </c>
      <c r="F4" s="1" t="str">
        <f aca="false">IF(D4&gt;100,"Out of Range",IF(D4&gt;=70,"A",IF(D4&gt;=60,"B+",IF(D4&gt;=50,"B",IF(D4&gt;=40,"F",IF(D4&gt;=35,"F",IF(D4&gt;=0,"F","Undefined")))))))</f>
        <v>F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1" t="n">
        <v>76</v>
      </c>
      <c r="E5" s="1" t="n">
        <f aca="false">(D5*0.6)</f>
        <v>45.6</v>
      </c>
      <c r="F5" s="1" t="str">
        <f aca="false">IF(D5&gt;100,"Out of Range",IF(D5&gt;=70,"A",IF(D5&gt;=60,"B+",IF(D5&gt;=50,"B",IF(D5&gt;=40,"F",IF(D5&gt;=35,"F",IF(D5&gt;=0,"F","Undefined")))))))</f>
        <v>A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C6" s="3" t="s">
        <v>11</v>
      </c>
      <c r="D6" s="1" t="n">
        <v>62</v>
      </c>
      <c r="E6" s="1" t="n">
        <f aca="false">(D6*0.6)</f>
        <v>37.2</v>
      </c>
      <c r="F6" s="1" t="str">
        <f aca="false">IF(D6&gt;100,"Out of Range",IF(D6&gt;=70,"A",IF(D6&gt;=60,"B+",IF(D6&gt;=50,"B",IF(D6&gt;=40,"F",IF(D6&gt;=35,"F",IF(D6&gt;=0,"F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1" t="n">
        <v>57</v>
      </c>
      <c r="E7" s="1" t="n">
        <f aca="false">(D7*0.6)</f>
        <v>34.2</v>
      </c>
      <c r="F7" s="1" t="str">
        <f aca="false">IF(D7&gt;100,"Out of Range",IF(D7&gt;=70,"A",IF(D7&gt;=60,"B+",IF(D7&gt;=50,"B",IF(D7&gt;=40,"F",IF(D7&gt;=35,"F",IF(D7&gt;=0,"F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1" t="n">
        <v>62</v>
      </c>
      <c r="E8" s="1" t="n">
        <f aca="false">(D8*0.6)</f>
        <v>37.2</v>
      </c>
      <c r="F8" s="1" t="str">
        <f aca="false">IF(D8&gt;100,"Out of Range",IF(D8&gt;=70,"A",IF(D8&gt;=60,"B+",IF(D8&gt;=50,"B",IF(D8&gt;=40,"F",IF(D8&gt;=35,"F",IF(D8&gt;=0,"F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1" t="n">
        <v>61</v>
      </c>
      <c r="E9" s="1" t="n">
        <f aca="false">(D9*0.6)</f>
        <v>36.6</v>
      </c>
      <c r="F9" s="1" t="str">
        <f aca="false">IF(D9&gt;100,"Out of Range",IF(D9&gt;=70,"A",IF(D9&gt;=60,"B+",IF(D9&gt;=50,"B",IF(D9&gt;=40,"F",IF(D9&gt;=35,"F",IF(D9&gt;=0,"F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1" t="n">
        <v>60</v>
      </c>
      <c r="E10" s="1" t="n">
        <f aca="false">(D10*0.6)</f>
        <v>36</v>
      </c>
      <c r="F10" s="1" t="str">
        <f aca="false">IF(D10&gt;100,"Out of Range",IF(D10&gt;=70,"A",IF(D10&gt;=60,"B+",IF(D10&gt;=50,"B",IF(D10&gt;=40,"F",IF(D10&gt;=35,"F",IF(D10&gt;=0,"F","Undefined")))))))</f>
        <v>B+</v>
      </c>
      <c r="G10" s="1" t="str">
        <f aca="false">(IF(E10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32:56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4:33:56Z</dcterms:modified>
  <cp:revision>0</cp:revision>
  <dc:subject>Spreadsheet export</dc:subject>
  <dc:title>UE title</dc:title>
</cp:coreProperties>
</file>