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060</t>
  </si>
  <si>
    <t xml:space="preserve">IRDP/BDE/18/03166</t>
  </si>
  <si>
    <t xml:space="preserve">IRDP/BDE/18/03226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162</t>
  </si>
  <si>
    <t xml:space="preserve">IRDP/BDE/18/03233</t>
  </si>
  <si>
    <t xml:space="preserve">IRDP/BDE/18/03237</t>
  </si>
  <si>
    <t xml:space="preserve">IRDP/BDE/18/03240</t>
  </si>
  <si>
    <t xml:space="preserve">IRDP/BDU/18/00410</t>
  </si>
  <si>
    <t xml:space="preserve">IRDP/BDU/18/00494</t>
  </si>
  <si>
    <t xml:space="preserve">IRDP/BDU/18/00453</t>
  </si>
  <si>
    <t xml:space="preserve">IRDP/BDU/18/00482</t>
  </si>
  <si>
    <t xml:space="preserve">IRDP/BDU/18/00454</t>
  </si>
  <si>
    <t xml:space="preserve">IRDP/BDU/18/00538</t>
  </si>
  <si>
    <t xml:space="preserve">IRDP/BDU/18/00548</t>
  </si>
  <si>
    <t xml:space="preserve">IRDP/BDU/18/00549</t>
  </si>
  <si>
    <t xml:space="preserve">IRDP/BDU/18/00547</t>
  </si>
  <si>
    <t xml:space="preserve">IRDP/BDU/18/00390</t>
  </si>
  <si>
    <t xml:space="preserve">IRDP/BDU/18/00402</t>
  </si>
  <si>
    <t xml:space="preserve">IRDP/BDU/18/00393</t>
  </si>
  <si>
    <t xml:space="preserve">IRDP/BDU/18/00426</t>
  </si>
  <si>
    <t xml:space="preserve">IRDP/BDU/18/00470</t>
  </si>
  <si>
    <t xml:space="preserve">IRDP/BDU/18/00550</t>
  </si>
  <si>
    <t xml:space="preserve">IRDP/BDU/18/00420</t>
  </si>
  <si>
    <t xml:space="preserve">IRDP/BDU/18/00444</t>
  </si>
  <si>
    <t xml:space="preserve">IRDP/BDU/18/00523</t>
  </si>
  <si>
    <t xml:space="preserve">IRDP/BDU/18/00431</t>
  </si>
  <si>
    <t xml:space="preserve">IRDP/BDU/18/00407</t>
  </si>
  <si>
    <t xml:space="preserve">IRDP/BDU/18/00510</t>
  </si>
  <si>
    <t xml:space="preserve">IRDP/BDU/18/00468</t>
  </si>
  <si>
    <t xml:space="preserve">IRDP/BDU/18/00415</t>
  </si>
  <si>
    <t xml:space="preserve">IRDP/BDU/18/00527</t>
  </si>
  <si>
    <t xml:space="preserve">IRDP/BDU/18/00446</t>
  </si>
  <si>
    <t xml:space="preserve">IRDP/BDU/18/00545</t>
  </si>
  <si>
    <t xml:space="preserve">IRDP/BDU/18/00474</t>
  </si>
  <si>
    <t xml:space="preserve">IRDP/BDU/18/00507</t>
  </si>
  <si>
    <t xml:space="preserve">IRDP/BDU/18/00531</t>
  </si>
  <si>
    <t xml:space="preserve">IRDP/BDU/18/00513</t>
  </si>
  <si>
    <t xml:space="preserve">IRDP/BDU/18/00412</t>
  </si>
  <si>
    <t xml:space="preserve">IRDP/BDU/18/00439</t>
  </si>
  <si>
    <t xml:space="preserve">IRDP/BDU/18/00408</t>
  </si>
  <si>
    <t xml:space="preserve">IRDP/BDU/18/00398</t>
  </si>
  <si>
    <t xml:space="preserve">IRDP/BDU/18/00551</t>
  </si>
  <si>
    <t xml:space="preserve">IRDP/BDU/18/00492</t>
  </si>
  <si>
    <t xml:space="preserve">IRDP/BDU/18/00404</t>
  </si>
  <si>
    <t xml:space="preserve">IRDP/BDU/18/00447</t>
  </si>
  <si>
    <t xml:space="preserve">IRDP/BDU/18/00434</t>
  </si>
  <si>
    <t xml:space="preserve">IRDP/BDU/18/00466</t>
  </si>
  <si>
    <t xml:space="preserve">IRDP/BDU/18/00399</t>
  </si>
  <si>
    <t xml:space="preserve">IRDP/BDU/18/00417</t>
  </si>
  <si>
    <t xml:space="preserve">IRDP/BDU/18/00452</t>
  </si>
  <si>
    <t xml:space="preserve">IRDP/BDU/18/00437</t>
  </si>
  <si>
    <t xml:space="preserve">IRDP/BDU/18/00465</t>
  </si>
  <si>
    <t xml:space="preserve">IRDP/BDU/18/00396</t>
  </si>
  <si>
    <t xml:space="preserve">IRDP/BDU/18/00422</t>
  </si>
  <si>
    <t xml:space="preserve">IRDP/BDU/18/00524</t>
  </si>
  <si>
    <t xml:space="preserve">IRDP/BDU/18/00397</t>
  </si>
  <si>
    <t xml:space="preserve">IRDP/BDU/18/00467</t>
  </si>
  <si>
    <t xml:space="preserve">IRDP/BDU/18/00499</t>
  </si>
  <si>
    <t xml:space="preserve">IRDP/BDU/18/00416</t>
  </si>
  <si>
    <t xml:space="preserve">IRDP/BDU/18/00401</t>
  </si>
  <si>
    <t xml:space="preserve">IRDP/BDU/18/00487</t>
  </si>
  <si>
    <t xml:space="preserve">IRDP/BDU/18/00455</t>
  </si>
  <si>
    <t xml:space="preserve">IRDP/BDU/18/00516</t>
  </si>
  <si>
    <t xml:space="preserve">IRDP/BDU/18/00443</t>
  </si>
  <si>
    <t xml:space="preserve">IRDP/BDU/18/00429</t>
  </si>
  <si>
    <t xml:space="preserve">IRDP/BDU/18/00445</t>
  </si>
  <si>
    <t xml:space="preserve">IRDP/BDU/18/00539</t>
  </si>
  <si>
    <t xml:space="preserve">IRDP/BDU/18/00409</t>
  </si>
  <si>
    <t xml:space="preserve">IRDP/BDU/18/00528</t>
  </si>
  <si>
    <t xml:space="preserve">IRDP/BDU/18/00442</t>
  </si>
  <si>
    <t xml:space="preserve">IRDP/BDU/18/00433</t>
  </si>
  <si>
    <t xml:space="preserve">IRDP/BDU/18/00451</t>
  </si>
  <si>
    <t xml:space="preserve">IRDP/BDU/18/00460</t>
  </si>
  <si>
    <t xml:space="preserve">IRDP/BDU/18/00448</t>
  </si>
  <si>
    <t xml:space="preserve">IRDP/BDU/18/00493</t>
  </si>
  <si>
    <t xml:space="preserve">IRDP/BDU/18/00403</t>
  </si>
  <si>
    <t xml:space="preserve">IRDP/BDU/18/00395</t>
  </si>
  <si>
    <t xml:space="preserve">IRDP/BDU/18/00411</t>
  </si>
  <si>
    <t xml:space="preserve">IRDP/BDU/18/00554</t>
  </si>
  <si>
    <t xml:space="preserve">IRDP/BDU/18/00413</t>
  </si>
  <si>
    <t xml:space="preserve">IRDP/BDU/18/00427</t>
  </si>
  <si>
    <t xml:space="preserve">IRDP/BDU/18/00406</t>
  </si>
  <si>
    <t xml:space="preserve">IRDP/BDU/18/00450</t>
  </si>
  <si>
    <t xml:space="preserve">IRDP/BDU/18/00533</t>
  </si>
  <si>
    <t xml:space="preserve">IRDP/BDU/18/00536</t>
  </si>
  <si>
    <t xml:space="preserve">IRDP/BDU/18/00414</t>
  </si>
  <si>
    <t xml:space="preserve">IRDP/BDU/18/00432</t>
  </si>
  <si>
    <t xml:space="preserve">IRDP/BDU/18/00441</t>
  </si>
  <si>
    <t xml:space="preserve">IRDP/BDU/18/00475</t>
  </si>
  <si>
    <t xml:space="preserve">IRDP/BDU/18/00553</t>
  </si>
  <si>
    <t xml:space="preserve">IRDP/BDU/18/00440</t>
  </si>
  <si>
    <t xml:space="preserve">IRDP/BDU/18/00389</t>
  </si>
  <si>
    <t xml:space="preserve">IRDP/BDU/18/00424</t>
  </si>
  <si>
    <t xml:space="preserve">IRDP/BDU/18/00490</t>
  </si>
  <si>
    <t xml:space="preserve">IRDP/BDU/18/00535</t>
  </si>
  <si>
    <t xml:space="preserve">IRDP/BDU/18/00505</t>
  </si>
  <si>
    <t xml:space="preserve">IRDP/BDU/18/00525</t>
  </si>
  <si>
    <t xml:space="preserve">IRDP/BDU/18/00537</t>
  </si>
  <si>
    <t xml:space="preserve">IRDP/BDU/18/00495</t>
  </si>
  <si>
    <t xml:space="preserve">IRDP/BDU/18/00502</t>
  </si>
  <si>
    <t xml:space="preserve">IRDP/BDU/18/00504</t>
  </si>
  <si>
    <t xml:space="preserve">IRDP/BDU/18/0055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3" t="n">
        <v>64.5</v>
      </c>
      <c r="E3" s="1" t="n">
        <f aca="false">(D3*0.6)</f>
        <v>38.7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3" t="n">
        <v>59.5</v>
      </c>
      <c r="E4" s="1" t="n">
        <f aca="false">(D4*0.6)</f>
        <v>35.7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3" t="n">
        <v>71.5</v>
      </c>
      <c r="E5" s="1" t="n">
        <f aca="false">(D5*0.6)</f>
        <v>42.9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5.75" hidden="false" customHeight="true" outlineLevel="0" collapsed="false">
      <c r="C6" s="3" t="s">
        <v>11</v>
      </c>
      <c r="D6" s="3" t="n">
        <v>49.5</v>
      </c>
      <c r="E6" s="1" t="n">
        <f aca="false">(D6*0.6)</f>
        <v>29.7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5.75" hidden="false" customHeight="true" outlineLevel="0" collapsed="false">
      <c r="C7" s="3" t="s">
        <v>12</v>
      </c>
      <c r="D7" s="3" t="n">
        <v>54</v>
      </c>
      <c r="E7" s="1" t="n">
        <f aca="false">(D7*0.6)</f>
        <v>32.4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3" t="n">
        <v>53.5</v>
      </c>
      <c r="E8" s="1" t="n">
        <f aca="false">(D8*0.6)</f>
        <v>32.1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5.75" hidden="false" customHeight="true" outlineLevel="0" collapsed="false">
      <c r="C9" s="3" t="s">
        <v>14</v>
      </c>
      <c r="D9" s="3"/>
      <c r="E9" s="1" t="n">
        <f aca="false">(D9*0.6)</f>
        <v>0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5.75" hidden="false" customHeight="true" outlineLevel="0" collapsed="false">
      <c r="C10" s="3" t="s">
        <v>15</v>
      </c>
      <c r="D10" s="3" t="n">
        <v>66</v>
      </c>
      <c r="E10" s="1" t="n">
        <f aca="false">(D10*0.6)</f>
        <v>39.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3" t="n">
        <v>74</v>
      </c>
      <c r="E11" s="1" t="n">
        <f aca="false">(D11*0.6)</f>
        <v>44.4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5.75" hidden="false" customHeight="true" outlineLevel="0" collapsed="false">
      <c r="C12" s="3" t="s">
        <v>17</v>
      </c>
      <c r="D12" s="3" t="n">
        <v>72</v>
      </c>
      <c r="E12" s="1" t="n">
        <f aca="false">(D12*0.6)</f>
        <v>43.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5.75" hidden="false" customHeight="true" outlineLevel="0" collapsed="false">
      <c r="C13" s="3" t="s">
        <v>18</v>
      </c>
      <c r="D13" s="3" t="n">
        <v>63</v>
      </c>
      <c r="E13" s="1" t="n">
        <f aca="false">(D13*0.6)</f>
        <v>37.8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FAILED</v>
      </c>
    </row>
    <row r="14" customFormat="false" ht="15.75" hidden="false" customHeight="true" outlineLevel="0" collapsed="false">
      <c r="C14" s="3" t="s">
        <v>19</v>
      </c>
      <c r="D14" s="3" t="n">
        <v>61</v>
      </c>
      <c r="E14" s="1" t="n">
        <f aca="false">(D14*0.6)</f>
        <v>36.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5.75" hidden="false" customHeight="true" outlineLevel="0" collapsed="false">
      <c r="C15" s="3" t="s">
        <v>20</v>
      </c>
      <c r="D15" s="3" t="n">
        <v>56</v>
      </c>
      <c r="E15" s="1" t="n">
        <f aca="false">(D15*0.6)</f>
        <v>33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3" t="n">
        <v>58.5</v>
      </c>
      <c r="E16" s="1" t="n">
        <f aca="false">(D16*0.6)</f>
        <v>35.1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3" t="n">
        <v>69</v>
      </c>
      <c r="E17" s="1" t="n">
        <f aca="false">(D17*0.6)</f>
        <v>41.4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PASSED</v>
      </c>
    </row>
    <row r="18" customFormat="false" ht="15.75" hidden="false" customHeight="true" outlineLevel="0" collapsed="false">
      <c r="C18" s="3" t="s">
        <v>23</v>
      </c>
      <c r="D18" s="3" t="n">
        <v>71</v>
      </c>
      <c r="E18" s="1" t="n">
        <f aca="false">(D18*0.6)</f>
        <v>42.6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5.75" hidden="false" customHeight="true" outlineLevel="0" collapsed="false">
      <c r="C19" s="3" t="s">
        <v>24</v>
      </c>
      <c r="D19" s="3" t="n">
        <v>71</v>
      </c>
      <c r="E19" s="1" t="n">
        <f aca="false">(D19*0.6)</f>
        <v>42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75" hidden="false" customHeight="true" outlineLevel="0" collapsed="false">
      <c r="C20" s="3" t="s">
        <v>25</v>
      </c>
      <c r="D20" s="3" t="n">
        <v>54</v>
      </c>
      <c r="E20" s="1" t="n">
        <f aca="false">(D20*0.6)</f>
        <v>32.4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3" t="n">
        <v>56</v>
      </c>
      <c r="E21" s="1" t="n">
        <f aca="false">(D21*0.6)</f>
        <v>33.6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3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5.75" hidden="false" customHeight="true" outlineLevel="0" collapsed="false">
      <c r="C23" s="3" t="s">
        <v>28</v>
      </c>
      <c r="D23" s="3" t="n">
        <v>60.5</v>
      </c>
      <c r="E23" s="1" t="n">
        <f aca="false">(D23*0.6)</f>
        <v>36.3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5.75" hidden="false" customHeight="true" outlineLevel="0" collapsed="false">
      <c r="C24" s="3" t="s">
        <v>29</v>
      </c>
      <c r="D24" s="3" t="n">
        <v>81</v>
      </c>
      <c r="E24" s="1" t="n">
        <f aca="false">(D24*0.6)</f>
        <v>48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5.75" hidden="false" customHeight="true" outlineLevel="0" collapsed="false">
      <c r="C25" s="3" t="s">
        <v>30</v>
      </c>
      <c r="D25" s="3" t="n">
        <v>73.5</v>
      </c>
      <c r="E25" s="1" t="n">
        <f aca="false">(D25*0.6)</f>
        <v>44.1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5.75" hidden="false" customHeight="true" outlineLevel="0" collapsed="false">
      <c r="C26" s="3" t="s">
        <v>31</v>
      </c>
      <c r="D26" s="3" t="n">
        <v>74.5</v>
      </c>
      <c r="E26" s="1" t="n">
        <f aca="false">(D26*0.6)</f>
        <v>44.7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5.75" hidden="false" customHeight="true" outlineLevel="0" collapsed="false">
      <c r="C27" s="3" t="s">
        <v>32</v>
      </c>
      <c r="D27" s="3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3</v>
      </c>
      <c r="D28" s="3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4</v>
      </c>
      <c r="D29" s="3" t="n">
        <v>70</v>
      </c>
      <c r="E29" s="1" t="n">
        <f aca="false">(D29*0.6)</f>
        <v>4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5.75" hidden="false" customHeight="true" outlineLevel="0" collapsed="false">
      <c r="C30" s="3" t="s">
        <v>35</v>
      </c>
      <c r="D30" s="3"/>
      <c r="E30" s="1" t="n">
        <f aca="false">(D30*0.6)</f>
        <v>0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C31" s="3" t="s">
        <v>36</v>
      </c>
      <c r="D31" s="3" t="n">
        <v>65</v>
      </c>
      <c r="E31" s="1" t="n">
        <f aca="false">(D31*0.6)</f>
        <v>39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C32" s="3" t="s">
        <v>37</v>
      </c>
      <c r="D32" s="3" t="n">
        <v>63</v>
      </c>
      <c r="E32" s="1" t="n">
        <f aca="false">(D32*0.6)</f>
        <v>37.8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8</v>
      </c>
      <c r="D33" s="3" t="n">
        <v>40</v>
      </c>
      <c r="E33" s="1" t="n">
        <f aca="false">(D33*0.6)</f>
        <v>24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C34" s="3" t="s">
        <v>39</v>
      </c>
      <c r="D34" s="3" t="n">
        <v>41</v>
      </c>
      <c r="E34" s="1" t="n">
        <f aca="false">(D34*0.6)</f>
        <v>24.6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40</v>
      </c>
      <c r="D35" s="3" t="n">
        <v>59</v>
      </c>
      <c r="E35" s="1" t="n">
        <f aca="false">(D35*0.6)</f>
        <v>35.4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C36" s="3" t="s">
        <v>41</v>
      </c>
      <c r="D36" s="3" t="n">
        <v>49.5</v>
      </c>
      <c r="E36" s="1" t="n">
        <f aca="false">(D36*0.6)</f>
        <v>29.7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C37" s="3" t="s">
        <v>42</v>
      </c>
      <c r="D37" s="3" t="n">
        <v>60.5</v>
      </c>
      <c r="E37" s="1" t="n">
        <f aca="false">(D37*0.6)</f>
        <v>36.3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3</v>
      </c>
      <c r="D38" s="3" t="n">
        <v>47</v>
      </c>
      <c r="E38" s="1" t="n">
        <f aca="false">(D38*0.6)</f>
        <v>28.2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4</v>
      </c>
      <c r="D39" s="3" t="n">
        <v>65.5</v>
      </c>
      <c r="E39" s="1" t="n">
        <f aca="false">(D39*0.6)</f>
        <v>39.3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5</v>
      </c>
      <c r="D40" s="3" t="n">
        <v>40</v>
      </c>
      <c r="E40" s="1" t="n">
        <f aca="false">(D40*0.6)</f>
        <v>24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6</v>
      </c>
      <c r="D41" s="3" t="n">
        <v>42</v>
      </c>
      <c r="E41" s="1" t="n">
        <f aca="false">(D41*0.6)</f>
        <v>25.2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C42" s="3" t="s">
        <v>47</v>
      </c>
      <c r="D42" s="3" t="n">
        <v>69</v>
      </c>
      <c r="E42" s="1" t="n">
        <f aca="false">(D42*0.6)</f>
        <v>41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5.75" hidden="false" customHeight="true" outlineLevel="0" collapsed="false">
      <c r="C43" s="3" t="s">
        <v>48</v>
      </c>
      <c r="D43" s="3" t="n">
        <v>67.5</v>
      </c>
      <c r="E43" s="1" t="n">
        <f aca="false">(D43*0.6)</f>
        <v>40.5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5.75" hidden="false" customHeight="true" outlineLevel="0" collapsed="false">
      <c r="C44" s="3" t="s">
        <v>49</v>
      </c>
      <c r="D44" s="3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C45" s="3" t="s">
        <v>50</v>
      </c>
      <c r="D45" s="3" t="n">
        <v>61.5</v>
      </c>
      <c r="E45" s="1" t="n">
        <f aca="false">(D45*0.6)</f>
        <v>36.9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C46" s="3" t="s">
        <v>51</v>
      </c>
      <c r="D46" s="3" t="n">
        <v>53</v>
      </c>
      <c r="E46" s="1" t="n">
        <f aca="false">(D46*0.6)</f>
        <v>31.8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C47" s="3" t="s">
        <v>52</v>
      </c>
      <c r="D47" s="3" t="n">
        <v>32</v>
      </c>
      <c r="E47" s="1" t="n">
        <f aca="false">(D47*0.6)</f>
        <v>19.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3</v>
      </c>
      <c r="D48" s="3" t="n">
        <v>77.5</v>
      </c>
      <c r="E48" s="1" t="n">
        <f aca="false">(D48*0.6)</f>
        <v>46.5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5.75" hidden="false" customHeight="true" outlineLevel="0" collapsed="false">
      <c r="C49" s="3" t="s">
        <v>54</v>
      </c>
      <c r="D49" s="3" t="n">
        <v>58.5</v>
      </c>
      <c r="E49" s="1" t="n">
        <f aca="false">(D49*0.6)</f>
        <v>35.1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5</v>
      </c>
      <c r="D50" s="3" t="n">
        <v>64.5</v>
      </c>
      <c r="E50" s="1" t="n">
        <f aca="false">(D50*0.6)</f>
        <v>38.7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C51" s="3" t="s">
        <v>56</v>
      </c>
      <c r="D51" s="3" t="n">
        <v>45</v>
      </c>
      <c r="E51" s="1" t="n">
        <f aca="false">(D51*0.6)</f>
        <v>27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5.75" hidden="false" customHeight="true" outlineLevel="0" collapsed="false">
      <c r="C52" s="3" t="s">
        <v>57</v>
      </c>
      <c r="D52" s="3" t="n">
        <v>71.5</v>
      </c>
      <c r="E52" s="1" t="n">
        <f aca="false">(D52*0.6)</f>
        <v>42.9</v>
      </c>
      <c r="F52" s="1" t="str">
        <f aca="false">IF(D52&gt;100,"Out of Range",IF(D52&gt;=70,"A",IF(D52&gt;=60,"B+",IF(D52&gt;=50,"B",IF(D52&gt;=40,"C",IF(D52&gt;=35,"D",IF(D52&gt;=0,"E","Undefined")))))))</f>
        <v>A</v>
      </c>
      <c r="G52" s="1" t="str">
        <f aca="false">(IF(E52&lt;40,"FAILED","PASSED"))</f>
        <v>PASSED</v>
      </c>
    </row>
    <row r="53" customFormat="false" ht="15.75" hidden="false" customHeight="true" outlineLevel="0" collapsed="false">
      <c r="C53" s="3" t="s">
        <v>58</v>
      </c>
      <c r="D53" s="3"/>
      <c r="E53" s="1" t="n">
        <f aca="false">(D53*0.6)</f>
        <v>0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9</v>
      </c>
      <c r="D54" s="3" t="n">
        <v>84.5</v>
      </c>
      <c r="E54" s="1" t="n">
        <f aca="false">(D54*0.6)</f>
        <v>50.7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5.75" hidden="false" customHeight="true" outlineLevel="0" collapsed="false">
      <c r="C55" s="3" t="s">
        <v>60</v>
      </c>
      <c r="D55" s="3" t="n">
        <v>44</v>
      </c>
      <c r="E55" s="1" t="n">
        <f aca="false">(D55*0.6)</f>
        <v>26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5.75" hidden="false" customHeight="true" outlineLevel="0" collapsed="false">
      <c r="C56" s="3" t="s">
        <v>61</v>
      </c>
      <c r="D56" s="3" t="n">
        <v>57.5</v>
      </c>
      <c r="E56" s="1" t="n">
        <f aca="false">(D56*0.6)</f>
        <v>34.5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2</v>
      </c>
      <c r="D57" s="3" t="n">
        <v>67.5</v>
      </c>
      <c r="E57" s="1" t="n">
        <f aca="false">(D57*0.6)</f>
        <v>40.5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PASSED</v>
      </c>
    </row>
    <row r="58" customFormat="false" ht="15.75" hidden="false" customHeight="true" outlineLevel="0" collapsed="false">
      <c r="C58" s="3" t="s">
        <v>63</v>
      </c>
      <c r="D58" s="3" t="n">
        <v>51.5</v>
      </c>
      <c r="E58" s="1" t="n">
        <f aca="false">(D58*0.6)</f>
        <v>30.9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C59" s="3" t="s">
        <v>64</v>
      </c>
      <c r="D59" s="3" t="n">
        <v>52</v>
      </c>
      <c r="E59" s="1" t="n">
        <f aca="false">(D59*0.6)</f>
        <v>31.2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5</v>
      </c>
      <c r="D60" s="3" t="n">
        <v>77.5</v>
      </c>
      <c r="E60" s="1" t="n">
        <f aca="false">(D60*0.6)</f>
        <v>46.5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5.75" hidden="false" customHeight="true" outlineLevel="0" collapsed="false">
      <c r="C61" s="3" t="s">
        <v>66</v>
      </c>
      <c r="D61" s="3" t="n">
        <v>72.5</v>
      </c>
      <c r="E61" s="1" t="n">
        <f aca="false">(D61*0.6)</f>
        <v>43.5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5.75" hidden="false" customHeight="true" outlineLevel="0" collapsed="false">
      <c r="C62" s="3" t="s">
        <v>67</v>
      </c>
      <c r="D62" s="3" t="n">
        <v>67</v>
      </c>
      <c r="E62" s="1" t="n">
        <f aca="false">(D62*0.6)</f>
        <v>40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5.75" hidden="false" customHeight="true" outlineLevel="0" collapsed="false">
      <c r="C63" s="3" t="s">
        <v>68</v>
      </c>
      <c r="D63" s="3" t="n">
        <v>58</v>
      </c>
      <c r="E63" s="1" t="n">
        <f aca="false">(D63*0.6)</f>
        <v>34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9</v>
      </c>
      <c r="D64" s="3" t="n">
        <v>60.5</v>
      </c>
      <c r="E64" s="1" t="n">
        <f aca="false">(D64*0.6)</f>
        <v>36.3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70</v>
      </c>
      <c r="D65" s="3"/>
      <c r="E65" s="1" t="n">
        <f aca="false">(D65*0.6)</f>
        <v>0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C66" s="3" t="s">
        <v>71</v>
      </c>
      <c r="D66" s="3" t="n">
        <v>82</v>
      </c>
      <c r="E66" s="1" t="n">
        <f aca="false">(D66*0.6)</f>
        <v>49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5.75" hidden="false" customHeight="true" outlineLevel="0" collapsed="false">
      <c r="C67" s="3" t="s">
        <v>72</v>
      </c>
      <c r="D67" s="3" t="n">
        <v>66.5</v>
      </c>
      <c r="E67" s="1" t="n">
        <f aca="false">(D67*0.6)</f>
        <v>39.9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C68" s="3" t="s">
        <v>73</v>
      </c>
      <c r="D68" s="3" t="n">
        <v>52.5</v>
      </c>
      <c r="E68" s="1" t="n">
        <f aca="false">(D68*0.6)</f>
        <v>31.5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4</v>
      </c>
      <c r="D69" s="3" t="n">
        <v>45</v>
      </c>
      <c r="E69" s="1" t="n">
        <f aca="false">(D69*0.6)</f>
        <v>27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C70" s="3" t="s">
        <v>75</v>
      </c>
      <c r="D70" s="3" t="n">
        <v>62.5</v>
      </c>
      <c r="E70" s="1" t="n">
        <f aca="false">(D70*0.6)</f>
        <v>37.5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5.75" hidden="false" customHeight="true" outlineLevel="0" collapsed="false">
      <c r="C71" s="3" t="s">
        <v>76</v>
      </c>
      <c r="D71" s="3" t="n">
        <v>59.5</v>
      </c>
      <c r="E71" s="1" t="n">
        <f aca="false">(D71*0.6)</f>
        <v>35.7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7</v>
      </c>
      <c r="D72" s="3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C73" s="3" t="s">
        <v>78</v>
      </c>
      <c r="D73" s="3" t="n">
        <v>31</v>
      </c>
      <c r="E73" s="1" t="n">
        <f aca="false">(D73*0.6)</f>
        <v>1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C74" s="3" t="s">
        <v>79</v>
      </c>
      <c r="D74" s="3" t="n">
        <v>72</v>
      </c>
      <c r="E74" s="1" t="n">
        <f aca="false">(D74*0.6)</f>
        <v>43.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5.75" hidden="false" customHeight="true" outlineLevel="0" collapsed="false">
      <c r="C75" s="3" t="s">
        <v>80</v>
      </c>
      <c r="D75" s="3" t="n">
        <v>57.5</v>
      </c>
      <c r="E75" s="1" t="n">
        <f aca="false">(D75*0.6)</f>
        <v>34.5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1</v>
      </c>
      <c r="D76" s="3" t="n">
        <v>66</v>
      </c>
      <c r="E76" s="1" t="n">
        <f aca="false">(D76*0.6)</f>
        <v>39.6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C77" s="3" t="s">
        <v>82</v>
      </c>
      <c r="D77" s="3" t="n">
        <v>69.5</v>
      </c>
      <c r="E77" s="1" t="n">
        <f aca="false">(D77*0.6)</f>
        <v>41.7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PASSED</v>
      </c>
    </row>
    <row r="78" customFormat="false" ht="15.75" hidden="false" customHeight="true" outlineLevel="0" collapsed="false">
      <c r="C78" s="3" t="s">
        <v>83</v>
      </c>
      <c r="D78" s="3" t="n">
        <v>78</v>
      </c>
      <c r="E78" s="1" t="n">
        <f aca="false">(D78*0.6)</f>
        <v>46.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5.75" hidden="false" customHeight="true" outlineLevel="0" collapsed="false">
      <c r="C79" s="3" t="s">
        <v>84</v>
      </c>
      <c r="D79" s="3" t="n">
        <v>63</v>
      </c>
      <c r="E79" s="1" t="n">
        <f aca="false">(D79*0.6)</f>
        <v>37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5</v>
      </c>
      <c r="D80" s="3" t="n">
        <v>64</v>
      </c>
      <c r="E80" s="1" t="n">
        <f aca="false">(D80*0.6)</f>
        <v>38.4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6</v>
      </c>
      <c r="D81" s="3" t="n">
        <v>74</v>
      </c>
      <c r="E81" s="1" t="n">
        <f aca="false">(D81*0.6)</f>
        <v>44.4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5.75" hidden="false" customHeight="true" outlineLevel="0" collapsed="false">
      <c r="C82" s="3" t="s">
        <v>87</v>
      </c>
      <c r="D82" s="3" t="n">
        <v>46.5</v>
      </c>
      <c r="E82" s="1" t="n">
        <f aca="false">(D82*0.6)</f>
        <v>27.9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8</v>
      </c>
      <c r="D83" s="3" t="n">
        <v>72</v>
      </c>
      <c r="E83" s="1" t="n">
        <f aca="false">(D83*0.6)</f>
        <v>43.2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15.75" hidden="false" customHeight="true" outlineLevel="0" collapsed="false">
      <c r="C84" s="3" t="s">
        <v>89</v>
      </c>
      <c r="D84" s="3" t="n">
        <v>78.5</v>
      </c>
      <c r="E84" s="1" t="n">
        <f aca="false">(D84*0.6)</f>
        <v>47.1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5.75" hidden="false" customHeight="true" outlineLevel="0" collapsed="false">
      <c r="C85" s="3" t="s">
        <v>90</v>
      </c>
      <c r="D85" s="3" t="n">
        <v>66.5</v>
      </c>
      <c r="E85" s="1" t="n">
        <f aca="false">(D85*0.6)</f>
        <v>39.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5.75" hidden="false" customHeight="true" outlineLevel="0" collapsed="false">
      <c r="C86" s="3" t="s">
        <v>91</v>
      </c>
      <c r="D86" s="3" t="n">
        <v>71</v>
      </c>
      <c r="E86" s="1" t="n">
        <f aca="false">(D86*0.6)</f>
        <v>42.6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5.75" hidden="false" customHeight="true" outlineLevel="0" collapsed="false">
      <c r="C87" s="3" t="s">
        <v>92</v>
      </c>
      <c r="D87" s="3" t="n">
        <v>46.5</v>
      </c>
      <c r="E87" s="1" t="n">
        <f aca="false">(D87*0.6)</f>
        <v>27.9</v>
      </c>
      <c r="F87" s="1" t="str">
        <f aca="false">IF(D87&gt;100,"Out of Range",IF(D87&gt;=70,"A",IF(D87&gt;=60,"B+",IF(D87&gt;=50,"B",IF(D87&gt;=40,"C",IF(D87&gt;=35,"D",IF(D87&gt;=0,"E","Undefined")))))))</f>
        <v>C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C88" s="4" t="s">
        <v>93</v>
      </c>
      <c r="D88" s="3" t="n">
        <v>53.5</v>
      </c>
      <c r="E88" s="1" t="n">
        <f aca="false">(D88*0.6)</f>
        <v>32.1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4</v>
      </c>
      <c r="D89" s="3" t="n">
        <v>58.5</v>
      </c>
      <c r="E89" s="1" t="n">
        <f aca="false">(D89*0.6)</f>
        <v>35.1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5</v>
      </c>
      <c r="D90" s="3" t="n">
        <v>60.5</v>
      </c>
      <c r="E90" s="1" t="n">
        <f aca="false">(D90*0.6)</f>
        <v>36.3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6</v>
      </c>
      <c r="D91" s="3" t="n">
        <v>36</v>
      </c>
      <c r="E91" s="1" t="n">
        <f aca="false">(D91*0.6)</f>
        <v>21.6</v>
      </c>
      <c r="F91" s="1" t="str">
        <f aca="false">IF(D91&gt;100,"Out of Range",IF(D91&gt;=70,"A",IF(D91&gt;=60,"B+",IF(D91&gt;=50,"B",IF(D91&gt;=40,"C",IF(D91&gt;=35,"D",IF(D91&gt;=0,"E","Undefined")))))))</f>
        <v>D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C92" s="3" t="s">
        <v>97</v>
      </c>
      <c r="D92" s="3" t="n">
        <v>76.5</v>
      </c>
      <c r="E92" s="1" t="n">
        <f aca="false">(D92*0.6)</f>
        <v>45.9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5.75" hidden="false" customHeight="true" outlineLevel="0" collapsed="false">
      <c r="C93" s="3" t="s">
        <v>98</v>
      </c>
      <c r="D93" s="3" t="n">
        <v>33</v>
      </c>
      <c r="E93" s="1" t="n">
        <f aca="false">(D93*0.6)</f>
        <v>19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9</v>
      </c>
      <c r="D94" s="3" t="n">
        <v>56.5</v>
      </c>
      <c r="E94" s="1" t="n">
        <f aca="false">(D94*0.6)</f>
        <v>33.9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100</v>
      </c>
      <c r="D95" s="3" t="n">
        <v>43</v>
      </c>
      <c r="E95" s="1" t="n">
        <f aca="false">(D95*0.6)</f>
        <v>25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3" t="s">
        <v>101</v>
      </c>
      <c r="D96" s="3" t="n">
        <v>66.5</v>
      </c>
      <c r="E96" s="1" t="n">
        <f aca="false">(D96*0.6)</f>
        <v>39.9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3" t="s">
        <v>102</v>
      </c>
      <c r="D97" s="3" t="n">
        <v>64</v>
      </c>
      <c r="E97" s="1" t="n">
        <f aca="false">(D97*0.6)</f>
        <v>38.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3" t="s">
        <v>103</v>
      </c>
      <c r="D98" s="3" t="n">
        <v>63.5</v>
      </c>
      <c r="E98" s="1" t="n">
        <f aca="false">(D98*0.6)</f>
        <v>38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4</v>
      </c>
      <c r="D99" s="3" t="n">
        <v>67</v>
      </c>
      <c r="E99" s="1" t="n">
        <f aca="false">(D99*0.6)</f>
        <v>40.2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15.75" hidden="false" customHeight="true" outlineLevel="0" collapsed="false">
      <c r="C100" s="3" t="s">
        <v>105</v>
      </c>
      <c r="D100" s="3" t="n">
        <v>40</v>
      </c>
      <c r="E100" s="1" t="n">
        <f aca="false">(D100*0.6)</f>
        <v>24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6</v>
      </c>
      <c r="D101" s="3" t="n">
        <v>49</v>
      </c>
      <c r="E101" s="1" t="n">
        <f aca="false">(D101*0.6)</f>
        <v>29.4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7</v>
      </c>
      <c r="D102" s="3" t="n">
        <v>71.5</v>
      </c>
      <c r="E102" s="1" t="n">
        <f aca="false">(D102*0.6)</f>
        <v>42.9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5.75" hidden="false" customHeight="true" outlineLevel="0" collapsed="false">
      <c r="C103" s="3" t="s">
        <v>108</v>
      </c>
      <c r="D103" s="3" t="n">
        <v>53</v>
      </c>
      <c r="E103" s="1" t="n">
        <f aca="false">(D103*0.6)</f>
        <v>31.8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5.75" hidden="false" customHeight="true" outlineLevel="0" collapsed="false">
      <c r="C104" s="3" t="s">
        <v>109</v>
      </c>
      <c r="D104" s="3" t="n">
        <v>61</v>
      </c>
      <c r="E104" s="1" t="n">
        <f aca="false">(D104*0.6)</f>
        <v>36.6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3" t="s">
        <v>110</v>
      </c>
      <c r="D105" s="3" t="n">
        <v>40</v>
      </c>
      <c r="E105" s="1" t="n">
        <f aca="false">(D105*0.6)</f>
        <v>2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3" t="s">
        <v>111</v>
      </c>
      <c r="D106" s="3" t="n">
        <v>77.5</v>
      </c>
      <c r="E106" s="1" t="n">
        <f aca="false">(D106*0.6)</f>
        <v>46.5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5.75" hidden="false" customHeight="true" outlineLevel="0" collapsed="false">
      <c r="C107" s="3" t="s">
        <v>112</v>
      </c>
      <c r="D107" s="3" t="n">
        <v>82.5</v>
      </c>
      <c r="E107" s="1" t="n">
        <f aca="false">(D107*0.6)</f>
        <v>49.5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5.75" hidden="false" customHeight="true" outlineLevel="0" collapsed="false">
      <c r="C108" s="3" t="s">
        <v>113</v>
      </c>
      <c r="D108" s="3" t="n">
        <v>86.5</v>
      </c>
      <c r="E108" s="1" t="n">
        <f aca="false">(D108*0.6)</f>
        <v>51.9</v>
      </c>
      <c r="F108" s="1" t="str">
        <f aca="false">IF(D108&gt;100,"Out of Range",IF(D108&gt;=70,"A",IF(D108&gt;=60,"B+",IF(D108&gt;=50,"B",IF(D108&gt;=40,"C",IF(D108&gt;=35,"D",IF(D108&gt;=0,"E","Undefined")))))))</f>
        <v>A</v>
      </c>
      <c r="G108" s="1" t="str">
        <f aca="false">(IF(E108&lt;40,"FAILED","PASSED"))</f>
        <v>PASSED</v>
      </c>
    </row>
    <row r="109" customFormat="false" ht="15.75" hidden="false" customHeight="true" outlineLevel="0" collapsed="false">
      <c r="C109" s="3" t="s">
        <v>114</v>
      </c>
      <c r="D109" s="3" t="n">
        <v>41.5</v>
      </c>
      <c r="E109" s="1" t="n">
        <f aca="false">(D109*0.6)</f>
        <v>24.9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3" t="s">
        <v>115</v>
      </c>
      <c r="D110" s="3" t="n">
        <v>77</v>
      </c>
      <c r="E110" s="1" t="n">
        <f aca="false">(D110*0.6)</f>
        <v>46.2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5.75" hidden="false" customHeight="true" outlineLevel="0" collapsed="false">
      <c r="C111" s="3" t="s">
        <v>116</v>
      </c>
      <c r="D111" s="3" t="n">
        <v>57.5</v>
      </c>
      <c r="E111" s="1" t="n">
        <f aca="false">(D111*0.6)</f>
        <v>34.5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3" t="s">
        <v>117</v>
      </c>
      <c r="D112" s="3" t="n">
        <v>68</v>
      </c>
      <c r="E112" s="1" t="n">
        <f aca="false">(D112*0.6)</f>
        <v>40.8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PASSED</v>
      </c>
    </row>
    <row r="113" customFormat="false" ht="15.75" hidden="false" customHeight="true" outlineLevel="0" collapsed="false">
      <c r="C113" s="3" t="s">
        <v>118</v>
      </c>
      <c r="D113" s="3" t="n">
        <v>71</v>
      </c>
      <c r="E113" s="1" t="n">
        <f aca="false">(D113*0.6)</f>
        <v>42.6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5.75" hidden="false" customHeight="true" outlineLevel="0" collapsed="false">
      <c r="C114" s="3" t="s">
        <v>119</v>
      </c>
      <c r="D114" s="3"/>
      <c r="E114" s="1" t="n">
        <f aca="false">(D114*0.6)</f>
        <v>0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20</v>
      </c>
      <c r="D115" s="3" t="n">
        <v>68.5</v>
      </c>
      <c r="E115" s="1" t="n">
        <f aca="false">(D115*0.6)</f>
        <v>41.1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PASSED</v>
      </c>
    </row>
    <row r="116" customFormat="false" ht="15.75" hidden="false" customHeight="true" outlineLevel="0" collapsed="false">
      <c r="C116" s="3" t="s">
        <v>121</v>
      </c>
      <c r="D116" s="3" t="n">
        <v>81</v>
      </c>
      <c r="E116" s="1" t="n">
        <f aca="false">(D116*0.6)</f>
        <v>48.6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PASSED</v>
      </c>
    </row>
    <row r="117" customFormat="false" ht="15.75" hidden="false" customHeight="true" outlineLevel="0" collapsed="false">
      <c r="C117" s="3" t="s">
        <v>122</v>
      </c>
      <c r="D117" s="3" t="n">
        <v>53.5</v>
      </c>
      <c r="E117" s="1" t="n">
        <f aca="false">(D117*0.6)</f>
        <v>32.1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3" t="s">
        <v>123</v>
      </c>
      <c r="D118" s="3"/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4</v>
      </c>
      <c r="D119" s="3" t="n">
        <v>65</v>
      </c>
      <c r="E119" s="1" t="n">
        <f aca="false">(D119*0.6)</f>
        <v>39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5.75" hidden="false" customHeight="true" outlineLevel="0" collapsed="false">
      <c r="C120" s="3" t="s">
        <v>125</v>
      </c>
      <c r="D120" s="3" t="n">
        <v>31.5</v>
      </c>
      <c r="E120" s="1" t="n">
        <f aca="false">(D120*0.6)</f>
        <v>18.9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3" t="s">
        <v>126</v>
      </c>
      <c r="D121" s="3" t="n">
        <v>64</v>
      </c>
      <c r="E121" s="1" t="n">
        <f aca="false">(D121*0.6)</f>
        <v>38.4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3" t="s">
        <v>127</v>
      </c>
      <c r="D122" s="3" t="n">
        <v>73.5</v>
      </c>
      <c r="E122" s="1" t="n">
        <f aca="false">(D122*0.6)</f>
        <v>44.1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5.75" hidden="false" customHeight="true" outlineLevel="0" collapsed="false">
      <c r="C123" s="3" t="s">
        <v>128</v>
      </c>
      <c r="D123" s="3" t="n">
        <v>55.5</v>
      </c>
      <c r="E123" s="1" t="n">
        <f aca="false">(D123*0.6)</f>
        <v>33.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3" t="s">
        <v>129</v>
      </c>
      <c r="D124" s="3" t="n">
        <v>62</v>
      </c>
      <c r="E124" s="1" t="n">
        <f aca="false">(D124*0.6)</f>
        <v>37.2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5.75" hidden="false" customHeight="true" outlineLevel="0" collapsed="false">
      <c r="C125" s="3" t="s">
        <v>130</v>
      </c>
      <c r="D125" s="3" t="n">
        <v>70.5</v>
      </c>
      <c r="E125" s="1" t="n">
        <f aca="false">(D125*0.6)</f>
        <v>42.3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5.75" hidden="false" customHeight="true" outlineLevel="0" collapsed="false">
      <c r="C126" s="3" t="s">
        <v>131</v>
      </c>
      <c r="D126" s="3" t="n">
        <v>74</v>
      </c>
      <c r="E126" s="1" t="n">
        <f aca="false">(D126*0.6)</f>
        <v>44.4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5.75" hidden="false" customHeight="true" outlineLevel="0" collapsed="false">
      <c r="C127" s="3" t="s">
        <v>132</v>
      </c>
      <c r="D127" s="3" t="n">
        <v>58.5</v>
      </c>
      <c r="E127" s="1" t="n">
        <f aca="false">(D127*0.6)</f>
        <v>35.1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3" t="s">
        <v>133</v>
      </c>
      <c r="D128" s="3" t="n">
        <v>66</v>
      </c>
      <c r="E128" s="1" t="n">
        <f aca="false">(D128*0.6)</f>
        <v>39.6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5.75" hidden="false" customHeight="true" outlineLevel="0" collapsed="false">
      <c r="C129" s="3" t="s">
        <v>134</v>
      </c>
      <c r="D129" s="3" t="n">
        <v>71.5</v>
      </c>
      <c r="E129" s="1" t="n">
        <f aca="false">(D129*0.6)</f>
        <v>42.9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5.75" hidden="false" customHeight="true" outlineLevel="0" collapsed="false">
      <c r="C130" s="3" t="s">
        <v>135</v>
      </c>
      <c r="D130" s="3" t="n">
        <v>67.5</v>
      </c>
      <c r="E130" s="1" t="n">
        <f aca="false">(D130*0.6)</f>
        <v>40.5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15.75" hidden="false" customHeight="true" outlineLevel="0" collapsed="false">
      <c r="C131" s="3" t="s">
        <v>136</v>
      </c>
      <c r="D131" s="3" t="n">
        <v>46</v>
      </c>
      <c r="E131" s="1" t="n">
        <f aca="false">(D131*0.6)</f>
        <v>27.6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3" t="s">
        <v>137</v>
      </c>
      <c r="D132" s="3" t="n">
        <v>71.5</v>
      </c>
      <c r="E132" s="1" t="n">
        <f aca="false">(D132*0.6)</f>
        <v>42.9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5.75" hidden="false" customHeight="true" outlineLevel="0" collapsed="false">
      <c r="C133" s="3" t="s">
        <v>138</v>
      </c>
      <c r="D133" s="3" t="n">
        <v>60</v>
      </c>
      <c r="E133" s="1" t="n">
        <f aca="false">(D133*0.6)</f>
        <v>36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3" t="s">
        <v>139</v>
      </c>
      <c r="D134" s="3" t="n">
        <v>82.5</v>
      </c>
      <c r="E134" s="1" t="n">
        <f aca="false">(D134*0.6)</f>
        <v>49.5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5.75" hidden="false" customHeight="true" outlineLevel="0" collapsed="false">
      <c r="C135" s="3" t="s">
        <v>140</v>
      </c>
      <c r="D135" s="3" t="n">
        <v>68.5</v>
      </c>
      <c r="E135" s="1" t="n">
        <f aca="false">(D135*0.6)</f>
        <v>41.1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PASSED</v>
      </c>
    </row>
    <row r="136" customFormat="false" ht="15.75" hidden="false" customHeight="true" outlineLevel="0" collapsed="false">
      <c r="C136" s="3" t="s">
        <v>141</v>
      </c>
      <c r="D136" s="3" t="n">
        <v>69.5</v>
      </c>
      <c r="E136" s="1" t="n">
        <f aca="false">(D136*0.6)</f>
        <v>41.7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PASSED</v>
      </c>
    </row>
    <row r="137" customFormat="false" ht="15.75" hidden="false" customHeight="true" outlineLevel="0" collapsed="false">
      <c r="C137" s="3" t="s">
        <v>142</v>
      </c>
      <c r="D137" s="3" t="n">
        <v>73</v>
      </c>
      <c r="E137" s="1" t="n">
        <f aca="false">(D137*0.6)</f>
        <v>43.8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5.75" hidden="false" customHeight="true" outlineLevel="0" collapsed="false">
      <c r="C138" s="5" t="s">
        <v>143</v>
      </c>
      <c r="D138" s="5" t="n">
        <v>55</v>
      </c>
      <c r="E138" s="1" t="n">
        <f aca="false">(D138*0.6)</f>
        <v>33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3" t="s">
        <v>144</v>
      </c>
      <c r="D139" s="3" t="n">
        <v>73.5</v>
      </c>
      <c r="E139" s="1" t="n">
        <f aca="false">(D139*0.6)</f>
        <v>44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5.75" hidden="false" customHeight="true" outlineLevel="0" collapsed="false">
      <c r="C140" s="3" t="s">
        <v>145</v>
      </c>
      <c r="D140" s="3"/>
      <c r="E140" s="1" t="n">
        <f aca="false">(D140*0.6)</f>
        <v>0</v>
      </c>
      <c r="F140" s="1" t="str">
        <f aca="false">IF(D140&gt;100,"Out of Range",IF(D140&gt;=70,"A",IF(D140&gt;=60,"B+",IF(D140&gt;=50,"B",IF(D140&gt;=40,"C",IF(D140&gt;=35,"D",IF(D140&gt;=0,"E","Undefined")))))))</f>
        <v>E</v>
      </c>
      <c r="G140" s="1" t="str">
        <f aca="false">(IF(E140&lt;40,"FAILED","PASSED"))</f>
        <v>FAILED</v>
      </c>
    </row>
    <row r="141" customFormat="false" ht="15.75" hidden="false" customHeight="true" outlineLevel="0" collapsed="false">
      <c r="C141" s="3" t="s">
        <v>146</v>
      </c>
      <c r="D141" s="3" t="n">
        <v>60</v>
      </c>
      <c r="E141" s="1" t="n">
        <f aca="false">(D141*0.6)</f>
        <v>36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6" t="s">
        <v>147</v>
      </c>
      <c r="D142" s="7" t="n">
        <v>77</v>
      </c>
      <c r="E142" s="1" t="n">
        <f aca="false">(D142*0.6)</f>
        <v>46.2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6" t="s">
        <v>148</v>
      </c>
      <c r="D143" s="7" t="n">
        <v>76</v>
      </c>
      <c r="E143" s="1" t="n">
        <f aca="false">(D143*0.6)</f>
        <v>45.6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6" t="s">
        <v>149</v>
      </c>
      <c r="D144" s="7" t="n">
        <v>70</v>
      </c>
      <c r="E144" s="1" t="n">
        <f aca="false">(D144*0.6)</f>
        <v>42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PASSED</v>
      </c>
    </row>
    <row r="145" customFormat="false" ht="12.8" hidden="false" customHeight="false" outlineLevel="0" collapsed="false">
      <c r="C145" s="6" t="s">
        <v>150</v>
      </c>
      <c r="D145" s="7" t="n">
        <v>70</v>
      </c>
      <c r="E145" s="1" t="n">
        <f aca="false">(D145*0.6)</f>
        <v>42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PASSED</v>
      </c>
    </row>
    <row r="146" customFormat="false" ht="12.8" hidden="false" customHeight="false" outlineLevel="0" collapsed="false">
      <c r="C146" s="6" t="s">
        <v>151</v>
      </c>
      <c r="D146" s="7" t="n">
        <v>70</v>
      </c>
      <c r="E146" s="1" t="n">
        <f aca="false">(D146*0.6)</f>
        <v>42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6" t="s">
        <v>152</v>
      </c>
      <c r="D147" s="7" t="n">
        <v>69</v>
      </c>
      <c r="E147" s="1" t="n">
        <f aca="false">(D147*0.6)</f>
        <v>41.4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PASSED</v>
      </c>
    </row>
    <row r="148" customFormat="false" ht="12.8" hidden="false" customHeight="false" outlineLevel="0" collapsed="false">
      <c r="C148" s="6" t="s">
        <v>153</v>
      </c>
      <c r="D148" s="7" t="n">
        <v>69</v>
      </c>
      <c r="E148" s="1" t="n">
        <f aca="false">(D148*0.6)</f>
        <v>41.4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6" t="s">
        <v>154</v>
      </c>
      <c r="D149" s="7" t="n">
        <v>69</v>
      </c>
      <c r="E149" s="1" t="n">
        <f aca="false">(D149*0.6)</f>
        <v>41.4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6" t="s">
        <v>155</v>
      </c>
      <c r="D150" s="7" t="n">
        <v>68</v>
      </c>
      <c r="E150" s="1" t="n">
        <f aca="false">(D150*0.6)</f>
        <v>40.8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PASSED</v>
      </c>
    </row>
    <row r="151" customFormat="false" ht="12.8" hidden="false" customHeight="false" outlineLevel="0" collapsed="false">
      <c r="C151" s="6" t="s">
        <v>156</v>
      </c>
      <c r="D151" s="7" t="n">
        <v>68</v>
      </c>
      <c r="E151" s="1" t="n">
        <f aca="false">(D151*0.6)</f>
        <v>40.8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6" t="s">
        <v>157</v>
      </c>
      <c r="D152" s="7" t="n">
        <v>67</v>
      </c>
      <c r="E152" s="1" t="n">
        <f aca="false">(D152*0.6)</f>
        <v>40.2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6" t="s">
        <v>158</v>
      </c>
      <c r="D153" s="7" t="n">
        <v>66</v>
      </c>
      <c r="E153" s="1" t="n">
        <f aca="false">(D153*0.6)</f>
        <v>39.6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6" t="s">
        <v>159</v>
      </c>
      <c r="D154" s="7" t="n">
        <v>65</v>
      </c>
      <c r="E154" s="1" t="n">
        <f aca="false">(D154*0.6)</f>
        <v>39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6" t="s">
        <v>160</v>
      </c>
      <c r="D155" s="7" t="n">
        <v>65</v>
      </c>
      <c r="E155" s="1" t="n">
        <f aca="false">(D155*0.6)</f>
        <v>39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6" t="s">
        <v>161</v>
      </c>
      <c r="D156" s="7" t="n">
        <v>65</v>
      </c>
      <c r="E156" s="1" t="n">
        <f aca="false">(D156*0.6)</f>
        <v>39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6" t="s">
        <v>162</v>
      </c>
      <c r="D157" s="7" t="n">
        <v>64</v>
      </c>
      <c r="E157" s="1" t="n">
        <f aca="false">(D157*0.6)</f>
        <v>38.4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6" t="s">
        <v>163</v>
      </c>
      <c r="D158" s="7" t="n">
        <v>63</v>
      </c>
      <c r="E158" s="1" t="n">
        <f aca="false">(D158*0.6)</f>
        <v>37.8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6" t="s">
        <v>164</v>
      </c>
      <c r="D159" s="7" t="n">
        <v>62</v>
      </c>
      <c r="E159" s="1" t="n">
        <f aca="false">(D159*0.6)</f>
        <v>37.2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6" t="s">
        <v>165</v>
      </c>
      <c r="D160" s="7" t="n">
        <v>62</v>
      </c>
      <c r="E160" s="1" t="n">
        <f aca="false">(D160*0.6)</f>
        <v>37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6" t="s">
        <v>166</v>
      </c>
      <c r="D161" s="7" t="n">
        <v>62</v>
      </c>
      <c r="E161" s="1" t="n">
        <f aca="false">(D161*0.6)</f>
        <v>37.2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6" t="s">
        <v>167</v>
      </c>
      <c r="D162" s="7" t="n">
        <v>62</v>
      </c>
      <c r="E162" s="1" t="n">
        <f aca="false">(D162*0.6)</f>
        <v>37.2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6" t="s">
        <v>168</v>
      </c>
      <c r="D163" s="7" t="n">
        <v>61</v>
      </c>
      <c r="E163" s="1" t="n">
        <f aca="false">(D163*0.6)</f>
        <v>36.6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6" t="s">
        <v>169</v>
      </c>
      <c r="D164" s="7" t="n">
        <v>61</v>
      </c>
      <c r="E164" s="1" t="n">
        <f aca="false">(D164*0.6)</f>
        <v>36.6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6" t="s">
        <v>170</v>
      </c>
      <c r="D165" s="7" t="n">
        <v>61</v>
      </c>
      <c r="E165" s="1" t="n">
        <f aca="false">(D165*0.6)</f>
        <v>36.6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6" t="s">
        <v>171</v>
      </c>
      <c r="D166" s="7" t="n">
        <v>61</v>
      </c>
      <c r="E166" s="1" t="n">
        <f aca="false">(D166*0.6)</f>
        <v>36.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6" t="s">
        <v>172</v>
      </c>
      <c r="D167" s="7" t="n">
        <v>61</v>
      </c>
      <c r="E167" s="1" t="n">
        <f aca="false">(D167*0.6)</f>
        <v>36.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6" t="s">
        <v>173</v>
      </c>
      <c r="D168" s="7" t="n">
        <v>61</v>
      </c>
      <c r="E168" s="1" t="n">
        <f aca="false">(D168*0.6)</f>
        <v>3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6" t="s">
        <v>174</v>
      </c>
      <c r="D169" s="7" t="n">
        <v>61</v>
      </c>
      <c r="E169" s="1" t="n">
        <f aca="false">(D169*0.6)</f>
        <v>36.6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6" t="s">
        <v>175</v>
      </c>
      <c r="D170" s="7" t="n">
        <v>60</v>
      </c>
      <c r="E170" s="1" t="n">
        <f aca="false">(D170*0.6)</f>
        <v>3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6" t="s">
        <v>176</v>
      </c>
      <c r="D171" s="7" t="n">
        <v>60</v>
      </c>
      <c r="E171" s="1" t="n">
        <f aca="false">(D171*0.6)</f>
        <v>36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6" t="s">
        <v>177</v>
      </c>
      <c r="D172" s="7" t="n">
        <v>60</v>
      </c>
      <c r="E172" s="1" t="n">
        <f aca="false">(D172*0.6)</f>
        <v>3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6" t="s">
        <v>178</v>
      </c>
      <c r="D173" s="7" t="n">
        <v>60</v>
      </c>
      <c r="E173" s="1" t="n">
        <f aca="false">(D173*0.6)</f>
        <v>36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6" t="s">
        <v>179</v>
      </c>
      <c r="D174" s="7" t="n">
        <v>59</v>
      </c>
      <c r="E174" s="1" t="n">
        <f aca="false">(D174*0.6)</f>
        <v>35.4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6" t="s">
        <v>180</v>
      </c>
      <c r="D175" s="7" t="n">
        <v>59</v>
      </c>
      <c r="E175" s="1" t="n">
        <f aca="false">(D175*0.6)</f>
        <v>35.4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6" t="s">
        <v>181</v>
      </c>
      <c r="D176" s="7" t="n">
        <v>59</v>
      </c>
      <c r="E176" s="1" t="n">
        <f aca="false">(D176*0.6)</f>
        <v>35.4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6" t="s">
        <v>182</v>
      </c>
      <c r="D177" s="7" t="n">
        <v>58.5</v>
      </c>
      <c r="E177" s="1" t="n">
        <f aca="false">(D177*0.6)</f>
        <v>35.1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6" t="s">
        <v>183</v>
      </c>
      <c r="D178" s="7" t="n">
        <v>58</v>
      </c>
      <c r="E178" s="1" t="n">
        <f aca="false">(D178*0.6)</f>
        <v>34.8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6" t="s">
        <v>184</v>
      </c>
      <c r="D179" s="7" t="n">
        <v>58</v>
      </c>
      <c r="E179" s="1" t="n">
        <f aca="false">(D179*0.6)</f>
        <v>34.8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6" t="s">
        <v>185</v>
      </c>
      <c r="D180" s="7" t="n">
        <v>58</v>
      </c>
      <c r="E180" s="1" t="n">
        <f aca="false">(D180*0.6)</f>
        <v>34.8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6" t="s">
        <v>186</v>
      </c>
      <c r="D181" s="7" t="n">
        <v>58</v>
      </c>
      <c r="E181" s="1" t="n">
        <f aca="false">(D181*0.6)</f>
        <v>34.8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6" t="s">
        <v>187</v>
      </c>
      <c r="D182" s="7" t="n">
        <v>57</v>
      </c>
      <c r="E182" s="1" t="n">
        <f aca="false">(D182*0.6)</f>
        <v>34.2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6" t="s">
        <v>188</v>
      </c>
      <c r="D183" s="7" t="n">
        <v>57</v>
      </c>
      <c r="E183" s="1" t="n">
        <f aca="false">(D183*0.6)</f>
        <v>34.2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6" t="s">
        <v>189</v>
      </c>
      <c r="D184" s="7" t="n">
        <v>57</v>
      </c>
      <c r="E184" s="1" t="n">
        <f aca="false">(D184*0.6)</f>
        <v>34.2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6" t="s">
        <v>190</v>
      </c>
      <c r="D185" s="7" t="n">
        <v>57</v>
      </c>
      <c r="E185" s="1" t="n">
        <f aca="false">(D185*0.6)</f>
        <v>34.2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6" t="s">
        <v>191</v>
      </c>
      <c r="D186" s="7" t="n">
        <v>57</v>
      </c>
      <c r="E186" s="1" t="n">
        <f aca="false">(D186*0.6)</f>
        <v>34.2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6" t="s">
        <v>192</v>
      </c>
      <c r="D187" s="7" t="n">
        <v>57</v>
      </c>
      <c r="E187" s="1" t="n">
        <f aca="false">(D187*0.6)</f>
        <v>34.2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6" t="s">
        <v>193</v>
      </c>
      <c r="D188" s="7" t="n">
        <v>56</v>
      </c>
      <c r="E188" s="1" t="n">
        <f aca="false">(D188*0.6)</f>
        <v>33.6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6" t="s">
        <v>194</v>
      </c>
      <c r="D189" s="7" t="n">
        <v>56</v>
      </c>
      <c r="E189" s="1" t="n">
        <f aca="false">(D189*0.6)</f>
        <v>33.6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6" t="s">
        <v>195</v>
      </c>
      <c r="D190" s="7" t="n">
        <v>56</v>
      </c>
      <c r="E190" s="1" t="n">
        <f aca="false">(D190*0.6)</f>
        <v>33.6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6" t="s">
        <v>196</v>
      </c>
      <c r="D191" s="7" t="n">
        <v>55</v>
      </c>
      <c r="E191" s="1" t="n">
        <f aca="false">(D191*0.6)</f>
        <v>33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6" t="s">
        <v>197</v>
      </c>
      <c r="D192" s="7" t="n">
        <v>55</v>
      </c>
      <c r="E192" s="1" t="n">
        <f aca="false">(D192*0.6)</f>
        <v>33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6" t="s">
        <v>198</v>
      </c>
      <c r="D193" s="7" t="n">
        <v>55</v>
      </c>
      <c r="E193" s="1" t="n">
        <f aca="false">(D193*0.6)</f>
        <v>3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6" t="s">
        <v>199</v>
      </c>
      <c r="D194" s="7" t="n">
        <v>55</v>
      </c>
      <c r="E194" s="1" t="n">
        <f aca="false">(D194*0.6)</f>
        <v>33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6" t="s">
        <v>200</v>
      </c>
      <c r="D195" s="7" t="n">
        <v>55</v>
      </c>
      <c r="E195" s="1" t="n">
        <f aca="false">(D195*0.6)</f>
        <v>33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6" t="s">
        <v>201</v>
      </c>
      <c r="D196" s="7" t="n">
        <v>54</v>
      </c>
      <c r="E196" s="1" t="n">
        <f aca="false">(D196*0.6)</f>
        <v>32.4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6" t="s">
        <v>202</v>
      </c>
      <c r="D197" s="7" t="n">
        <v>54</v>
      </c>
      <c r="E197" s="1" t="n">
        <f aca="false">(D197*0.6)</f>
        <v>32.4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6" t="s">
        <v>203</v>
      </c>
      <c r="D198" s="7" t="n">
        <v>54</v>
      </c>
      <c r="E198" s="1" t="n">
        <f aca="false">(D198*0.6)</f>
        <v>32.4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6" t="s">
        <v>204</v>
      </c>
      <c r="D199" s="7" t="n">
        <v>54</v>
      </c>
      <c r="E199" s="1" t="n">
        <f aca="false">(D199*0.6)</f>
        <v>32.4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6" t="s">
        <v>205</v>
      </c>
      <c r="D200" s="7" t="n">
        <v>54</v>
      </c>
      <c r="E200" s="1" t="n">
        <f aca="false">(D200*0.6)</f>
        <v>32.4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6" t="s">
        <v>206</v>
      </c>
      <c r="D201" s="7" t="n">
        <v>54</v>
      </c>
      <c r="E201" s="1" t="n">
        <f aca="false">(D201*0.6)</f>
        <v>32.4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6" t="s">
        <v>207</v>
      </c>
      <c r="D202" s="7" t="n">
        <v>54</v>
      </c>
      <c r="E202" s="1" t="n">
        <f aca="false">(D202*0.6)</f>
        <v>32.4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6" t="s">
        <v>208</v>
      </c>
      <c r="D203" s="7" t="n">
        <v>53</v>
      </c>
      <c r="E203" s="1" t="n">
        <f aca="false">(D203*0.6)</f>
        <v>31.8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6" t="s">
        <v>209</v>
      </c>
      <c r="D204" s="7" t="n">
        <v>53</v>
      </c>
      <c r="E204" s="1" t="n">
        <f aca="false">(D204*0.6)</f>
        <v>31.8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6" t="s">
        <v>210</v>
      </c>
      <c r="D205" s="7" t="n">
        <v>53</v>
      </c>
      <c r="E205" s="1" t="n">
        <f aca="false">(D205*0.6)</f>
        <v>31.8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6" t="s">
        <v>211</v>
      </c>
      <c r="D206" s="7" t="n">
        <v>53</v>
      </c>
      <c r="E206" s="1" t="n">
        <f aca="false">(D206*0.6)</f>
        <v>31.8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6" t="s">
        <v>212</v>
      </c>
      <c r="D207" s="7" t="n">
        <v>53</v>
      </c>
      <c r="E207" s="1" t="n">
        <f aca="false">(D207*0.6)</f>
        <v>31.8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6" t="s">
        <v>213</v>
      </c>
      <c r="D208" s="7" t="n">
        <v>52</v>
      </c>
      <c r="E208" s="1" t="n">
        <f aca="false">(D208*0.6)</f>
        <v>31.2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6" t="s">
        <v>214</v>
      </c>
      <c r="D209" s="7" t="n">
        <v>52</v>
      </c>
      <c r="E209" s="1" t="n">
        <f aca="false">(D209*0.6)</f>
        <v>31.2</v>
      </c>
      <c r="F209" s="1" t="str">
        <f aca="false">IF(D209&gt;100,"Out of Range",IF(D209&gt;=70,"A",IF(D209&gt;=60,"B+",IF(D209&gt;=50,"B",IF(D209&gt;=40,"C",IF(D209&gt;=35,"D",IF(D209&gt;=0,"E","Undefined")))))))</f>
        <v>B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6" t="s">
        <v>215</v>
      </c>
      <c r="D210" s="7" t="n">
        <v>51</v>
      </c>
      <c r="E210" s="1" t="n">
        <f aca="false">(D210*0.6)</f>
        <v>30.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6" t="s">
        <v>216</v>
      </c>
      <c r="D211" s="7" t="n">
        <v>51</v>
      </c>
      <c r="E211" s="1" t="n">
        <f aca="false">(D211*0.6)</f>
        <v>30.6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6" t="s">
        <v>217</v>
      </c>
      <c r="D212" s="7" t="n">
        <v>51</v>
      </c>
      <c r="E212" s="1" t="n">
        <f aca="false">(D212*0.6)</f>
        <v>30.6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6" t="s">
        <v>218</v>
      </c>
      <c r="D213" s="7" t="n">
        <v>51</v>
      </c>
      <c r="E213" s="1" t="n">
        <f aca="false">(D213*0.6)</f>
        <v>30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6" t="s">
        <v>219</v>
      </c>
      <c r="D214" s="7" t="n">
        <v>50</v>
      </c>
      <c r="E214" s="1" t="n">
        <f aca="false">(D214*0.6)</f>
        <v>30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6" t="s">
        <v>220</v>
      </c>
      <c r="D215" s="7" t="n">
        <v>50</v>
      </c>
      <c r="E215" s="1" t="n">
        <f aca="false">(D215*0.6)</f>
        <v>30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6" t="s">
        <v>221</v>
      </c>
      <c r="D216" s="7" t="n">
        <v>50</v>
      </c>
      <c r="E216" s="1" t="n">
        <f aca="false">(D216*0.6)</f>
        <v>30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6" t="s">
        <v>222</v>
      </c>
      <c r="D217" s="7" t="n">
        <v>49</v>
      </c>
      <c r="E217" s="1" t="n">
        <f aca="false">(D217*0.6)</f>
        <v>29.4</v>
      </c>
      <c r="F217" s="1" t="str">
        <f aca="false">IF(D217&gt;100,"Out of Range",IF(D217&gt;=70,"A",IF(D217&gt;=60,"B+",IF(D217&gt;=50,"B",IF(D217&gt;=40,"C",IF(D217&gt;=35,"D",IF(D217&gt;=0,"E","Undefined")))))))</f>
        <v>C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6" t="s">
        <v>223</v>
      </c>
      <c r="D218" s="7" t="n">
        <v>49</v>
      </c>
      <c r="E218" s="1" t="n">
        <f aca="false">(D218*0.6)</f>
        <v>29.4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6" t="s">
        <v>224</v>
      </c>
      <c r="D219" s="7" t="n">
        <v>49</v>
      </c>
      <c r="E219" s="1" t="n">
        <f aca="false">(D219*0.6)</f>
        <v>29.4</v>
      </c>
      <c r="F219" s="1" t="str">
        <f aca="false">IF(D219&gt;100,"Out of Range",IF(D219&gt;=70,"A",IF(D219&gt;=60,"B+",IF(D219&gt;=50,"B",IF(D219&gt;=40,"C",IF(D219&gt;=35,"D",IF(D219&gt;=0,"E","Undefined")))))))</f>
        <v>C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6" t="s">
        <v>225</v>
      </c>
      <c r="D220" s="7" t="n">
        <v>47</v>
      </c>
      <c r="E220" s="1" t="n">
        <f aca="false">(D220*0.6)</f>
        <v>28.2</v>
      </c>
      <c r="F220" s="1" t="str">
        <f aca="false">IF(D220&gt;100,"Out of Range",IF(D220&gt;=70,"A",IF(D220&gt;=60,"B+",IF(D220&gt;=50,"B",IF(D220&gt;=40,"C",IF(D220&gt;=35,"D",IF(D220&gt;=0,"E","Undefined")))))))</f>
        <v>C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6" t="s">
        <v>226</v>
      </c>
      <c r="D221" s="7" t="n">
        <v>47</v>
      </c>
      <c r="E221" s="1" t="n">
        <f aca="false">(D221*0.6)</f>
        <v>28.2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6" t="s">
        <v>227</v>
      </c>
      <c r="D222" s="7" t="n">
        <v>47</v>
      </c>
      <c r="E222" s="1" t="n">
        <f aca="false">(D222*0.6)</f>
        <v>28.2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6" t="s">
        <v>228</v>
      </c>
      <c r="D223" s="7" t="n">
        <v>46</v>
      </c>
      <c r="E223" s="1" t="n">
        <f aca="false">(D223*0.6)</f>
        <v>27.6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6" t="s">
        <v>229</v>
      </c>
      <c r="D224" s="7" t="n">
        <v>46</v>
      </c>
      <c r="E224" s="1" t="n">
        <f aca="false">(D224*0.6)</f>
        <v>27.6</v>
      </c>
      <c r="F224" s="1" t="str">
        <f aca="false">IF(D224&gt;100,"Out of Range",IF(D224&gt;=70,"A",IF(D224&gt;=60,"B+",IF(D224&gt;=50,"B",IF(D224&gt;=40,"C",IF(D224&gt;=35,"D",IF(D224&gt;=0,"E","Undefined")))))))</f>
        <v>C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6" t="s">
        <v>230</v>
      </c>
      <c r="D225" s="7" t="n">
        <v>45</v>
      </c>
      <c r="E225" s="1" t="n">
        <f aca="false">(D225*0.6)</f>
        <v>27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6" t="s">
        <v>231</v>
      </c>
      <c r="D226" s="7" t="n">
        <v>44</v>
      </c>
      <c r="E226" s="1" t="n">
        <f aca="false">(D226*0.6)</f>
        <v>26.4</v>
      </c>
      <c r="F226" s="1" t="str">
        <f aca="false">IF(D226&gt;100,"Out of Range",IF(D226&gt;=70,"A",IF(D226&gt;=60,"B+",IF(D226&gt;=50,"B",IF(D226&gt;=40,"C",IF(D226&gt;=35,"D",IF(D226&gt;=0,"E","Undefined")))))))</f>
        <v>C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6" t="s">
        <v>232</v>
      </c>
      <c r="D227" s="7" t="n">
        <v>43</v>
      </c>
      <c r="E227" s="1" t="n">
        <f aca="false">(D227*0.6)</f>
        <v>25.8</v>
      </c>
      <c r="F227" s="1" t="str">
        <f aca="false">IF(D227&gt;100,"Out of Range",IF(D227&gt;=70,"A",IF(D227&gt;=60,"B+",IF(D227&gt;=50,"B",IF(D227&gt;=40,"C",IF(D227&gt;=35,"D",IF(D227&gt;=0,"E","Undefined")))))))</f>
        <v>C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6" t="s">
        <v>233</v>
      </c>
      <c r="D228" s="7" t="n">
        <v>43</v>
      </c>
      <c r="E228" s="1" t="n">
        <f aca="false">(D228*0.6)</f>
        <v>25.8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6" t="s">
        <v>234</v>
      </c>
      <c r="D229" s="7" t="n">
        <v>42</v>
      </c>
      <c r="E229" s="1" t="n">
        <f aca="false">(D229*0.6)</f>
        <v>25.2</v>
      </c>
      <c r="F229" s="1" t="str">
        <f aca="false">IF(D229&gt;100,"Out of Range",IF(D229&gt;=70,"A",IF(D229&gt;=60,"B+",IF(D229&gt;=50,"B",IF(D229&gt;=40,"C",IF(D229&gt;=35,"D",IF(D229&gt;=0,"E","Undefined")))))))</f>
        <v>C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6" t="s">
        <v>235</v>
      </c>
      <c r="D230" s="7" t="n">
        <v>41</v>
      </c>
      <c r="E230" s="1" t="n">
        <f aca="false">(D230*0.6)</f>
        <v>24.6</v>
      </c>
      <c r="F230" s="1" t="str">
        <f aca="false">IF(D230&gt;100,"Out of Range",IF(D230&gt;=70,"A",IF(D230&gt;=60,"B+",IF(D230&gt;=50,"B",IF(D230&gt;=40,"C",IF(D230&gt;=35,"D",IF(D230&gt;=0,"E","Undefined")))))))</f>
        <v>C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6" t="s">
        <v>236</v>
      </c>
      <c r="D231" s="7" t="n">
        <v>40</v>
      </c>
      <c r="E231" s="1" t="n">
        <f aca="false">(D231*0.6)</f>
        <v>24</v>
      </c>
      <c r="F231" s="1" t="str">
        <f aca="false">IF(D231&gt;100,"Out of Range",IF(D231&gt;=70,"A",IF(D231&gt;=60,"B+",IF(D231&gt;=50,"B",IF(D231&gt;=40,"C",IF(D231&gt;=35,"D",IF(D231&gt;=0,"E","Undefined")))))))</f>
        <v>C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6" t="s">
        <v>237</v>
      </c>
      <c r="D232" s="7" t="n">
        <v>37</v>
      </c>
      <c r="E232" s="1" t="n">
        <f aca="false">(D232*0.6)</f>
        <v>22.2</v>
      </c>
      <c r="F232" s="1" t="str">
        <f aca="false">IF(D232&gt;100,"Out of Range",IF(D232&gt;=70,"A",IF(D232&gt;=60,"B+",IF(D232&gt;=50,"B",IF(D232&gt;=40,"C",IF(D232&gt;=35,"D",IF(D232&gt;=0,"E","Undefined")))))))</f>
        <v>D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6" t="s">
        <v>238</v>
      </c>
      <c r="D233" s="7"/>
      <c r="E233" s="1" t="n">
        <f aca="false">(D233*0.6)</f>
        <v>0</v>
      </c>
      <c r="F233" s="1" t="str">
        <f aca="false">IF(D233&gt;100,"Out of Range",IF(D233&gt;=70,"A",IF(D233&gt;=60,"B+",IF(D233&gt;=50,"B",IF(D233&gt;=40,"C",IF(D233&gt;=35,"D",IF(D233&gt;=0,"E","Undefined")))))))</f>
        <v>E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6" t="s">
        <v>239</v>
      </c>
      <c r="D234" s="7"/>
      <c r="E234" s="1" t="n">
        <f aca="false">(D234*0.6)</f>
        <v>0</v>
      </c>
      <c r="F234" s="1" t="str">
        <f aca="false">IF(D234&gt;100,"Out of Range",IF(D234&gt;=70,"A",IF(D234&gt;=60,"B+",IF(D234&gt;=50,"B",IF(D234&gt;=40,"C",IF(D234&gt;=35,"D",IF(D234&gt;=0,"E","Undefined")))))))</f>
        <v>E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6" t="s">
        <v>240</v>
      </c>
      <c r="D235" s="8"/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6" t="s">
        <v>241</v>
      </c>
      <c r="D236" s="8"/>
      <c r="E236" s="1" t="n">
        <f aca="false">(D236*0.6)</f>
        <v>0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  <row r="237" customFormat="false" ht="15.75" hidden="false" customHeight="true" outlineLevel="0" collapsed="false">
      <c r="C237" s="9"/>
      <c r="D237" s="10"/>
    </row>
    <row r="238" customFormat="false" ht="15.75" hidden="false" customHeight="true" outlineLevel="0" collapsed="false">
      <c r="C238" s="9"/>
      <c r="D238" s="10"/>
    </row>
    <row r="239" customFormat="false" ht="15.75" hidden="false" customHeight="true" outlineLevel="0" collapsed="false">
      <c r="C239" s="9"/>
      <c r="D239" s="10"/>
    </row>
    <row r="240" customFormat="false" ht="15.75" hidden="false" customHeight="true" outlineLevel="0" collapsed="false">
      <c r="C240" s="9"/>
      <c r="D240" s="10"/>
    </row>
    <row r="241" customFormat="false" ht="15.75" hidden="false" customHeight="true" outlineLevel="0" collapsed="false">
      <c r="C241" s="9"/>
      <c r="D241" s="10"/>
    </row>
    <row r="242" customFormat="false" ht="15.75" hidden="false" customHeight="true" outlineLevel="0" collapsed="false">
      <c r="C242" s="9"/>
      <c r="D242" s="10"/>
    </row>
    <row r="243" customFormat="false" ht="15.75" hidden="false" customHeight="true" outlineLevel="0" collapsed="false">
      <c r="C243" s="9"/>
      <c r="D243" s="10"/>
    </row>
    <row r="244" customFormat="false" ht="15.75" hidden="false" customHeight="true" outlineLevel="0" collapsed="false">
      <c r="C244" s="9"/>
      <c r="D244" s="10"/>
    </row>
    <row r="245" customFormat="false" ht="15.75" hidden="false" customHeight="true" outlineLevel="0" collapsed="false">
      <c r="C245" s="9"/>
      <c r="D245" s="10"/>
    </row>
    <row r="246" customFormat="false" ht="15.75" hidden="false" customHeight="true" outlineLevel="0" collapsed="false">
      <c r="C246" s="9"/>
      <c r="D246" s="10"/>
    </row>
    <row r="247" customFormat="false" ht="15.75" hidden="false" customHeight="true" outlineLevel="0" collapsed="false">
      <c r="C247" s="9"/>
      <c r="D247" s="10"/>
    </row>
    <row r="248" customFormat="false" ht="15.75" hidden="false" customHeight="true" outlineLevel="0" collapsed="false">
      <c r="C248" s="9"/>
      <c r="D248" s="10"/>
    </row>
    <row r="249" customFormat="false" ht="15.75" hidden="false" customHeight="true" outlineLevel="0" collapsed="false">
      <c r="C249" s="9"/>
      <c r="D249" s="10"/>
    </row>
    <row r="250" customFormat="false" ht="15.75" hidden="false" customHeight="true" outlineLevel="0" collapsed="false">
      <c r="C250" s="9"/>
      <c r="D250" s="10"/>
    </row>
    <row r="251" customFormat="false" ht="15.75" hidden="false" customHeight="true" outlineLevel="0" collapsed="false">
      <c r="C251" s="9"/>
      <c r="D251" s="10"/>
    </row>
    <row r="252" customFormat="false" ht="15.75" hidden="false" customHeight="true" outlineLevel="0" collapsed="false">
      <c r="C252" s="9"/>
      <c r="D252" s="10"/>
    </row>
    <row r="253" customFormat="false" ht="15.75" hidden="false" customHeight="true" outlineLevel="0" collapsed="false">
      <c r="C253" s="9"/>
      <c r="D253" s="10"/>
    </row>
    <row r="254" customFormat="false" ht="15.75" hidden="false" customHeight="true" outlineLevel="0" collapsed="false">
      <c r="C254" s="9"/>
      <c r="D254" s="10"/>
    </row>
    <row r="255" customFormat="false" ht="15.75" hidden="false" customHeight="true" outlineLevel="0" collapsed="false">
      <c r="C255" s="9"/>
      <c r="D255" s="10"/>
    </row>
    <row r="256" customFormat="false" ht="15.75" hidden="false" customHeight="true" outlineLevel="0" collapsed="false">
      <c r="C256" s="9"/>
      <c r="D256" s="10"/>
    </row>
    <row r="257" customFormat="false" ht="15.75" hidden="false" customHeight="true" outlineLevel="0" collapsed="false">
      <c r="C257" s="9"/>
      <c r="D257" s="10"/>
    </row>
    <row r="258" customFormat="false" ht="15.75" hidden="false" customHeight="true" outlineLevel="0" collapsed="false">
      <c r="C258" s="9"/>
      <c r="D258" s="10"/>
    </row>
    <row r="259" customFormat="false" ht="15.75" hidden="false" customHeight="true" outlineLevel="0" collapsed="false">
      <c r="C259" s="9"/>
      <c r="D259" s="10"/>
    </row>
    <row r="260" customFormat="false" ht="15.75" hidden="false" customHeight="true" outlineLevel="0" collapsed="false">
      <c r="C260" s="9"/>
      <c r="D260" s="10"/>
    </row>
    <row r="261" customFormat="false" ht="15.75" hidden="false" customHeight="true" outlineLevel="0" collapsed="false">
      <c r="C261" s="9"/>
      <c r="D261" s="10"/>
    </row>
    <row r="262" customFormat="false" ht="15.75" hidden="false" customHeight="true" outlineLevel="0" collapsed="false">
      <c r="C262" s="9"/>
      <c r="D262" s="10"/>
    </row>
    <row r="263" customFormat="false" ht="15.75" hidden="false" customHeight="true" outlineLevel="0" collapsed="false">
      <c r="C263" s="9"/>
      <c r="D263" s="10"/>
    </row>
    <row r="264" customFormat="false" ht="15.75" hidden="false" customHeight="true" outlineLevel="0" collapsed="false">
      <c r="C264" s="9"/>
      <c r="D264" s="10"/>
    </row>
    <row r="265" customFormat="false" ht="15.75" hidden="false" customHeight="true" outlineLevel="0" collapsed="false">
      <c r="C265" s="9"/>
      <c r="D265" s="10"/>
    </row>
    <row r="266" customFormat="false" ht="15.75" hidden="false" customHeight="true" outlineLevel="0" collapsed="false">
      <c r="C266" s="9"/>
      <c r="D266" s="10"/>
    </row>
    <row r="267" customFormat="false" ht="15.75" hidden="false" customHeight="true" outlineLevel="0" collapsed="false">
      <c r="C267" s="9"/>
      <c r="D267" s="10"/>
    </row>
    <row r="268" customFormat="false" ht="15.75" hidden="false" customHeight="true" outlineLevel="0" collapsed="false">
      <c r="C268" s="9"/>
      <c r="D268" s="10"/>
    </row>
    <row r="269" customFormat="false" ht="15.75" hidden="false" customHeight="true" outlineLevel="0" collapsed="false">
      <c r="C269" s="9"/>
      <c r="D269" s="10"/>
    </row>
    <row r="270" customFormat="false" ht="15.75" hidden="false" customHeight="true" outlineLevel="0" collapsed="false">
      <c r="C270" s="9"/>
      <c r="D270" s="10"/>
    </row>
    <row r="271" customFormat="false" ht="15.75" hidden="false" customHeight="true" outlineLevel="0" collapsed="false">
      <c r="C271" s="9"/>
      <c r="D271" s="10"/>
    </row>
    <row r="272" customFormat="false" ht="15.75" hidden="false" customHeight="true" outlineLevel="0" collapsed="false">
      <c r="C272" s="9"/>
      <c r="D272" s="10"/>
    </row>
    <row r="273" customFormat="false" ht="15.75" hidden="false" customHeight="true" outlineLevel="0" collapsed="false">
      <c r="C273" s="9"/>
      <c r="D273" s="10"/>
    </row>
    <row r="274" customFormat="false" ht="15.75" hidden="false" customHeight="true" outlineLevel="0" collapsed="false">
      <c r="C274" s="9"/>
      <c r="D274" s="10"/>
    </row>
    <row r="275" customFormat="false" ht="15.75" hidden="false" customHeight="true" outlineLevel="0" collapsed="false">
      <c r="C275" s="9"/>
      <c r="D275" s="10"/>
    </row>
    <row r="276" customFormat="false" ht="15.75" hidden="false" customHeight="true" outlineLevel="0" collapsed="false">
      <c r="C276" s="9"/>
      <c r="D276" s="10"/>
    </row>
    <row r="277" customFormat="false" ht="15.75" hidden="false" customHeight="true" outlineLevel="0" collapsed="false">
      <c r="C277" s="9"/>
      <c r="D277" s="10"/>
    </row>
    <row r="278" customFormat="false" ht="15.75" hidden="false" customHeight="true" outlineLevel="0" collapsed="false">
      <c r="C278" s="9"/>
      <c r="D278" s="10"/>
    </row>
    <row r="279" customFormat="false" ht="15.75" hidden="false" customHeight="true" outlineLevel="0" collapsed="false">
      <c r="C279" s="9"/>
      <c r="D279" s="10"/>
    </row>
    <row r="280" customFormat="false" ht="15.75" hidden="false" customHeight="true" outlineLevel="0" collapsed="false">
      <c r="C280" s="9"/>
      <c r="D280" s="10"/>
    </row>
    <row r="281" customFormat="false" ht="15.75" hidden="false" customHeight="true" outlineLevel="0" collapsed="false">
      <c r="C281" s="9"/>
      <c r="D281" s="10"/>
    </row>
    <row r="282" customFormat="false" ht="15.75" hidden="false" customHeight="true" outlineLevel="0" collapsed="false">
      <c r="C282" s="9"/>
      <c r="D282" s="10"/>
    </row>
    <row r="283" customFormat="false" ht="15.75" hidden="false" customHeight="true" outlineLevel="0" collapsed="false">
      <c r="C283" s="9"/>
      <c r="D283" s="10"/>
    </row>
    <row r="284" customFormat="false" ht="15.75" hidden="false" customHeight="true" outlineLevel="0" collapsed="false">
      <c r="C284" s="9"/>
      <c r="D284" s="10"/>
    </row>
    <row r="285" customFormat="false" ht="15.75" hidden="false" customHeight="true" outlineLevel="0" collapsed="false">
      <c r="C285" s="9"/>
      <c r="D285" s="10"/>
    </row>
    <row r="286" customFormat="false" ht="15.75" hidden="false" customHeight="true" outlineLevel="0" collapsed="false">
      <c r="C286" s="9"/>
      <c r="D286" s="10"/>
    </row>
    <row r="287" customFormat="false" ht="15.75" hidden="false" customHeight="true" outlineLevel="0" collapsed="false">
      <c r="C287" s="9"/>
      <c r="D287" s="10"/>
    </row>
    <row r="288" customFormat="false" ht="15.75" hidden="false" customHeight="true" outlineLevel="0" collapsed="false">
      <c r="C288" s="9"/>
      <c r="D288" s="10"/>
    </row>
    <row r="289" customFormat="false" ht="15.75" hidden="false" customHeight="true" outlineLevel="0" collapsed="false">
      <c r="C289" s="9"/>
      <c r="D289" s="10"/>
    </row>
    <row r="290" customFormat="false" ht="15.75" hidden="false" customHeight="true" outlineLevel="0" collapsed="false">
      <c r="C290" s="9"/>
      <c r="D290" s="10"/>
    </row>
    <row r="291" customFormat="false" ht="15.75" hidden="false" customHeight="true" outlineLevel="0" collapsed="false">
      <c r="C291" s="9"/>
      <c r="D291" s="10"/>
    </row>
    <row r="292" customFormat="false" ht="15.75" hidden="false" customHeight="true" outlineLevel="0" collapsed="false">
      <c r="C292" s="9"/>
      <c r="D292" s="10"/>
    </row>
    <row r="293" customFormat="false" ht="15.75" hidden="false" customHeight="true" outlineLevel="0" collapsed="false">
      <c r="C293" s="9"/>
      <c r="D293" s="10"/>
    </row>
    <row r="294" customFormat="false" ht="15.75" hidden="false" customHeight="true" outlineLevel="0" collapsed="false">
      <c r="C294" s="9"/>
      <c r="D294" s="10"/>
    </row>
    <row r="295" customFormat="false" ht="15.75" hidden="false" customHeight="true" outlineLevel="0" collapsed="false">
      <c r="C295" s="9"/>
      <c r="D295" s="10"/>
    </row>
    <row r="296" customFormat="false" ht="15.75" hidden="false" customHeight="true" outlineLevel="0" collapsed="false">
      <c r="C296" s="9"/>
      <c r="D296" s="10"/>
    </row>
    <row r="297" customFormat="false" ht="15.75" hidden="false" customHeight="true" outlineLevel="0" collapsed="false">
      <c r="C297" s="9"/>
      <c r="D297" s="10"/>
    </row>
    <row r="298" customFormat="false" ht="15.75" hidden="false" customHeight="true" outlineLevel="0" collapsed="false">
      <c r="C298" s="9"/>
      <c r="D298" s="10"/>
    </row>
    <row r="299" customFormat="false" ht="15.75" hidden="false" customHeight="true" outlineLevel="0" collapsed="false">
      <c r="C299" s="9"/>
      <c r="D299" s="10"/>
    </row>
    <row r="300" customFormat="false" ht="15.75" hidden="false" customHeight="true" outlineLevel="0" collapsed="false">
      <c r="C300" s="9"/>
      <c r="D300" s="10"/>
    </row>
    <row r="301" customFormat="false" ht="15.75" hidden="false" customHeight="true" outlineLevel="0" collapsed="false">
      <c r="C301" s="9"/>
      <c r="D301" s="10"/>
    </row>
    <row r="302" customFormat="false" ht="15.75" hidden="false" customHeight="true" outlineLevel="0" collapsed="false">
      <c r="C302" s="9"/>
      <c r="D302" s="10"/>
    </row>
    <row r="303" customFormat="false" ht="15.75" hidden="false" customHeight="true" outlineLevel="0" collapsed="false">
      <c r="C303" s="9"/>
      <c r="D303" s="10"/>
    </row>
    <row r="304" customFormat="false" ht="15.75" hidden="false" customHeight="true" outlineLevel="0" collapsed="false">
      <c r="C304" s="9"/>
      <c r="D304" s="10"/>
    </row>
    <row r="305" customFormat="false" ht="15.75" hidden="false" customHeight="true" outlineLevel="0" collapsed="false">
      <c r="C305" s="9"/>
      <c r="D305" s="10"/>
    </row>
    <row r="306" customFormat="false" ht="15.75" hidden="false" customHeight="true" outlineLevel="0" collapsed="false">
      <c r="C306" s="9"/>
      <c r="D306" s="10"/>
    </row>
    <row r="307" customFormat="false" ht="15.75" hidden="false" customHeight="true" outlineLevel="0" collapsed="false">
      <c r="C307" s="9"/>
      <c r="D307" s="10"/>
    </row>
    <row r="308" customFormat="false" ht="15.75" hidden="false" customHeight="true" outlineLevel="0" collapsed="false">
      <c r="C308" s="9"/>
      <c r="D308" s="10"/>
    </row>
    <row r="309" customFormat="false" ht="15.75" hidden="false" customHeight="true" outlineLevel="0" collapsed="false">
      <c r="C309" s="9"/>
      <c r="D309" s="10"/>
    </row>
    <row r="310" customFormat="false" ht="15.75" hidden="false" customHeight="true" outlineLevel="0" collapsed="false">
      <c r="C310" s="9"/>
      <c r="D310" s="10"/>
    </row>
    <row r="311" customFormat="false" ht="15.75" hidden="false" customHeight="true" outlineLevel="0" collapsed="false">
      <c r="C311" s="9"/>
      <c r="D311" s="10"/>
    </row>
    <row r="312" customFormat="false" ht="15.75" hidden="false" customHeight="true" outlineLevel="0" collapsed="false">
      <c r="C312" s="9"/>
      <c r="D312" s="10"/>
    </row>
    <row r="313" customFormat="false" ht="15.75" hidden="false" customHeight="true" outlineLevel="0" collapsed="false">
      <c r="C313" s="9"/>
      <c r="D313" s="10"/>
    </row>
    <row r="314" customFormat="false" ht="15.75" hidden="false" customHeight="true" outlineLevel="0" collapsed="false">
      <c r="C314" s="9"/>
      <c r="D314" s="10"/>
    </row>
    <row r="315" customFormat="false" ht="15.75" hidden="false" customHeight="true" outlineLevel="0" collapsed="false">
      <c r="C315" s="9"/>
      <c r="D315" s="10"/>
    </row>
    <row r="316" customFormat="false" ht="15.75" hidden="false" customHeight="true" outlineLevel="0" collapsed="false">
      <c r="C316" s="9"/>
      <c r="D316" s="10"/>
    </row>
    <row r="317" customFormat="false" ht="15.75" hidden="false" customHeight="true" outlineLevel="0" collapsed="false">
      <c r="C317" s="9"/>
      <c r="D317" s="10"/>
    </row>
    <row r="318" customFormat="false" ht="15.75" hidden="false" customHeight="true" outlineLevel="0" collapsed="false">
      <c r="C318" s="9"/>
      <c r="D318" s="10"/>
    </row>
    <row r="319" customFormat="false" ht="15.75" hidden="false" customHeight="true" outlineLevel="0" collapsed="false">
      <c r="C319" s="9"/>
      <c r="D319" s="10"/>
    </row>
    <row r="320" customFormat="false" ht="15.75" hidden="false" customHeight="true" outlineLevel="0" collapsed="false">
      <c r="C320" s="9"/>
      <c r="D320" s="10"/>
    </row>
    <row r="321" customFormat="false" ht="15.75" hidden="false" customHeight="true" outlineLevel="0" collapsed="false">
      <c r="C321" s="9"/>
      <c r="D321" s="10"/>
    </row>
    <row r="322" customFormat="false" ht="15.75" hidden="false" customHeight="true" outlineLevel="0" collapsed="false">
      <c r="C322" s="9"/>
      <c r="D322" s="10"/>
    </row>
    <row r="323" customFormat="false" ht="15.75" hidden="false" customHeight="true" outlineLevel="0" collapsed="false">
      <c r="C323" s="9"/>
      <c r="D323" s="10"/>
    </row>
    <row r="324" customFormat="false" ht="15.75" hidden="false" customHeight="true" outlineLevel="0" collapsed="false">
      <c r="C324" s="9"/>
      <c r="D324" s="10"/>
    </row>
    <row r="325" customFormat="false" ht="15.75" hidden="false" customHeight="true" outlineLevel="0" collapsed="false">
      <c r="C325" s="9"/>
      <c r="D325" s="10"/>
    </row>
    <row r="326" customFormat="false" ht="15.75" hidden="false" customHeight="true" outlineLevel="0" collapsed="false">
      <c r="C326" s="9"/>
      <c r="D326" s="10"/>
    </row>
    <row r="327" customFormat="false" ht="15.75" hidden="false" customHeight="true" outlineLevel="0" collapsed="false">
      <c r="C327" s="9"/>
      <c r="D327" s="10"/>
    </row>
    <row r="328" customFormat="false" ht="15.75" hidden="false" customHeight="true" outlineLevel="0" collapsed="false">
      <c r="C328" s="9"/>
      <c r="D328" s="10"/>
    </row>
    <row r="329" customFormat="false" ht="15.75" hidden="false" customHeight="true" outlineLevel="0" collapsed="false">
      <c r="C329" s="9"/>
      <c r="D329" s="10"/>
    </row>
    <row r="330" customFormat="false" ht="15.75" hidden="false" customHeight="true" outlineLevel="0" collapsed="false">
      <c r="C330" s="9"/>
      <c r="D330" s="10"/>
    </row>
    <row r="331" customFormat="false" ht="15.75" hidden="false" customHeight="true" outlineLevel="0" collapsed="false">
      <c r="C331" s="9"/>
      <c r="D331" s="10"/>
    </row>
    <row r="332" customFormat="false" ht="15.75" hidden="false" customHeight="true" outlineLevel="0" collapsed="false">
      <c r="C332" s="9"/>
      <c r="D332" s="10"/>
    </row>
    <row r="333" customFormat="false" ht="15.75" hidden="false" customHeight="true" outlineLevel="0" collapsed="false">
      <c r="C333" s="9"/>
      <c r="D333" s="10"/>
    </row>
    <row r="334" customFormat="false" ht="15.75" hidden="false" customHeight="true" outlineLevel="0" collapsed="false">
      <c r="C334" s="9"/>
      <c r="D334" s="10"/>
    </row>
    <row r="335" customFormat="false" ht="15.75" hidden="false" customHeight="true" outlineLevel="0" collapsed="false">
      <c r="C335" s="9"/>
      <c r="D335" s="10"/>
    </row>
    <row r="336" customFormat="false" ht="15.75" hidden="false" customHeight="true" outlineLevel="0" collapsed="false">
      <c r="C336" s="9"/>
      <c r="D336" s="10"/>
    </row>
    <row r="337" customFormat="false" ht="15.75" hidden="false" customHeight="true" outlineLevel="0" collapsed="false">
      <c r="C337" s="9"/>
      <c r="D337" s="10"/>
    </row>
    <row r="338" customFormat="false" ht="15.75" hidden="false" customHeight="true" outlineLevel="0" collapsed="false">
      <c r="C338" s="9"/>
      <c r="D338" s="10"/>
    </row>
    <row r="339" customFormat="false" ht="15.75" hidden="false" customHeight="true" outlineLevel="0" collapsed="false">
      <c r="C339" s="9"/>
      <c r="D339" s="10"/>
    </row>
    <row r="340" customFormat="false" ht="15.75" hidden="false" customHeight="true" outlineLevel="0" collapsed="false">
      <c r="C340" s="9"/>
      <c r="D340" s="10"/>
    </row>
    <row r="341" customFormat="false" ht="15.75" hidden="false" customHeight="true" outlineLevel="0" collapsed="false">
      <c r="C341" s="9"/>
      <c r="D341" s="10"/>
    </row>
    <row r="342" customFormat="false" ht="15.75" hidden="false" customHeight="true" outlineLevel="0" collapsed="false">
      <c r="C342" s="9"/>
      <c r="D342" s="10"/>
    </row>
    <row r="343" customFormat="false" ht="15.75" hidden="false" customHeight="true" outlineLevel="0" collapsed="false">
      <c r="C343" s="9"/>
      <c r="D343" s="10"/>
    </row>
    <row r="344" customFormat="false" ht="15.75" hidden="false" customHeight="true" outlineLevel="0" collapsed="false">
      <c r="C344" s="9"/>
      <c r="D344" s="10"/>
    </row>
    <row r="345" customFormat="false" ht="15.75" hidden="false" customHeight="true" outlineLevel="0" collapsed="false">
      <c r="C345" s="9"/>
      <c r="D345" s="10"/>
    </row>
    <row r="346" customFormat="false" ht="15.75" hidden="false" customHeight="true" outlineLevel="0" collapsed="false">
      <c r="C346" s="9"/>
      <c r="D346" s="10"/>
    </row>
    <row r="347" customFormat="false" ht="15.75" hidden="false" customHeight="true" outlineLevel="0" collapsed="false">
      <c r="C347" s="9"/>
      <c r="D347" s="10"/>
    </row>
    <row r="348" customFormat="false" ht="15.75" hidden="false" customHeight="true" outlineLevel="0" collapsed="false">
      <c r="C348" s="9"/>
      <c r="D348" s="10"/>
    </row>
    <row r="349" customFormat="false" ht="15.75" hidden="false" customHeight="true" outlineLevel="0" collapsed="false">
      <c r="C349" s="9"/>
      <c r="D349" s="10"/>
    </row>
    <row r="350" customFormat="false" ht="15.75" hidden="false" customHeight="true" outlineLevel="0" collapsed="false">
      <c r="C350" s="9"/>
      <c r="D350" s="10"/>
    </row>
    <row r="351" customFormat="false" ht="15.75" hidden="false" customHeight="true" outlineLevel="0" collapsed="false">
      <c r="C351" s="9"/>
      <c r="D351" s="10"/>
    </row>
    <row r="352" customFormat="false" ht="15.75" hidden="false" customHeight="true" outlineLevel="0" collapsed="false">
      <c r="C352" s="9"/>
      <c r="D352" s="10"/>
    </row>
    <row r="353" customFormat="false" ht="15.75" hidden="false" customHeight="true" outlineLevel="0" collapsed="false">
      <c r="C353" s="9"/>
      <c r="D353" s="10"/>
    </row>
    <row r="354" customFormat="false" ht="15.75" hidden="false" customHeight="true" outlineLevel="0" collapsed="false">
      <c r="C354" s="9"/>
      <c r="D354" s="10"/>
    </row>
    <row r="355" customFormat="false" ht="15.75" hidden="false" customHeight="true" outlineLevel="0" collapsed="false">
      <c r="C355" s="9"/>
      <c r="D355" s="10"/>
    </row>
    <row r="356" customFormat="false" ht="15.75" hidden="false" customHeight="true" outlineLevel="0" collapsed="false">
      <c r="C356" s="9"/>
      <c r="D356" s="10"/>
    </row>
    <row r="357" customFormat="false" ht="15.75" hidden="false" customHeight="true" outlineLevel="0" collapsed="false">
      <c r="C357" s="9"/>
      <c r="D357" s="10"/>
    </row>
    <row r="358" customFormat="false" ht="15.75" hidden="false" customHeight="true" outlineLevel="0" collapsed="false">
      <c r="C358" s="9"/>
      <c r="D358" s="10"/>
    </row>
    <row r="359" customFormat="false" ht="15.75" hidden="false" customHeight="true" outlineLevel="0" collapsed="false">
      <c r="C359" s="9"/>
      <c r="D359" s="10"/>
    </row>
    <row r="360" customFormat="false" ht="15.75" hidden="false" customHeight="true" outlineLevel="0" collapsed="false">
      <c r="C360" s="9"/>
      <c r="D360" s="10"/>
    </row>
    <row r="361" customFormat="false" ht="15.75" hidden="false" customHeight="true" outlineLevel="0" collapsed="false">
      <c r="C361" s="9"/>
      <c r="D361" s="10"/>
    </row>
    <row r="362" customFormat="false" ht="15.75" hidden="false" customHeight="true" outlineLevel="0" collapsed="false">
      <c r="C362" s="9"/>
      <c r="D362" s="10"/>
    </row>
    <row r="363" customFormat="false" ht="15.75" hidden="false" customHeight="true" outlineLevel="0" collapsed="false">
      <c r="C363" s="9"/>
      <c r="D363" s="10"/>
    </row>
    <row r="364" customFormat="false" ht="15.75" hidden="false" customHeight="true" outlineLevel="0" collapsed="false">
      <c r="C364" s="9"/>
      <c r="D364" s="10"/>
    </row>
    <row r="365" customFormat="false" ht="15.75" hidden="false" customHeight="true" outlineLevel="0" collapsed="false">
      <c r="C365" s="9"/>
      <c r="D365" s="10"/>
    </row>
    <row r="366" customFormat="false" ht="15.75" hidden="false" customHeight="true" outlineLevel="0" collapsed="false">
      <c r="C366" s="9"/>
      <c r="D366" s="10"/>
    </row>
    <row r="367" customFormat="false" ht="15.75" hidden="false" customHeight="true" outlineLevel="0" collapsed="false">
      <c r="C367" s="9"/>
      <c r="D367" s="10"/>
    </row>
    <row r="368" customFormat="false" ht="15.75" hidden="false" customHeight="true" outlineLevel="0" collapsed="false">
      <c r="C368" s="9"/>
      <c r="D368" s="10"/>
    </row>
    <row r="369" customFormat="false" ht="15.75" hidden="false" customHeight="true" outlineLevel="0" collapsed="false">
      <c r="C369" s="9"/>
      <c r="D369" s="10"/>
    </row>
    <row r="370" customFormat="false" ht="15.75" hidden="false" customHeight="true" outlineLevel="0" collapsed="false">
      <c r="C370" s="9"/>
      <c r="D370" s="10"/>
    </row>
    <row r="371" customFormat="false" ht="15.75" hidden="false" customHeight="true" outlineLevel="0" collapsed="false">
      <c r="C371" s="9"/>
      <c r="D371" s="10"/>
    </row>
    <row r="372" customFormat="false" ht="15.75" hidden="false" customHeight="true" outlineLevel="0" collapsed="false">
      <c r="C372" s="11"/>
      <c r="D372" s="12"/>
    </row>
    <row r="373" customFormat="false" ht="15.75" hidden="false" customHeight="true" outlineLevel="0" collapsed="false">
      <c r="C373" s="9"/>
      <c r="D373" s="10"/>
    </row>
    <row r="374" customFormat="false" ht="15.75" hidden="false" customHeight="true" outlineLevel="0" collapsed="false">
      <c r="C374" s="9"/>
      <c r="D374" s="7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3:33:05Z</dcterms:modified>
  <cp:revision>0</cp:revision>
  <dc:subject>Spreadsheet export</dc:subject>
  <dc:title>UE title</dc:title>
</cp:coreProperties>
</file>