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URSE WORK ASSESSMENT FOR ENVIRONMENTAL AND SOCIAL IMPACT ASSESS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-</t>
  </si>
  <si>
    <t xml:space="preserve">IRDP/MPPME/18/48</t>
  </si>
  <si>
    <t xml:space="preserve">IRDP/MPPME/18/59</t>
  </si>
  <si>
    <t xml:space="preserve">IRDP/MPPME/18/63</t>
  </si>
  <si>
    <t xml:space="preserve">IRDP/MPPME/18/68</t>
  </si>
  <si>
    <t xml:space="preserve">IRDP/MPPME/18/7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s">
        <v>9</v>
      </c>
      <c r="E3" s="1" t="e">
        <f aca="false">(D3*0.6)</f>
        <v>#VALUE!</v>
      </c>
      <c r="F3" s="1" t="str">
        <f aca="false">IF(D3&gt;100,"Out of Range",IF(D3&gt;=70,"A",IF(D3&gt;=60,"B+",IF(D3&gt;=50,"B",IF(D3&gt;=40,"F",IF(D3&gt;=35,"F",IF(D3&gt;=0,"F","Undefined")))))))</f>
        <v>Out of Range</v>
      </c>
      <c r="G3" s="1" t="e">
        <f aca="false">(IF(E3&lt;40,"FAILED","PASSED"))</f>
        <v>#VALUE!</v>
      </c>
    </row>
    <row r="4" customFormat="false" ht="12.8" hidden="false" customHeight="false" outlineLevel="0" collapsed="false">
      <c r="C4" s="3" t="s">
        <v>10</v>
      </c>
      <c r="D4" s="3" t="n">
        <v>55.5</v>
      </c>
      <c r="E4" s="1" t="n">
        <f aca="false">(D4*0.6)</f>
        <v>33.3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1</v>
      </c>
      <c r="D5" s="3" t="n">
        <v>59.5</v>
      </c>
      <c r="E5" s="1" t="n">
        <f aca="false">(D5*0.6)</f>
        <v>35.7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2</v>
      </c>
      <c r="D6" s="3" t="n">
        <v>63</v>
      </c>
      <c r="E6" s="1" t="n">
        <f aca="false">(D6*0.6)</f>
        <v>37.8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3</v>
      </c>
      <c r="D7" s="3" t="n">
        <v>70</v>
      </c>
      <c r="E7" s="1" t="n">
        <f aca="false">(D7*0.6)</f>
        <v>42</v>
      </c>
      <c r="F7" s="1" t="str">
        <f aca="false">IF(D7&gt;100,"Out of Range",IF(D7&gt;=70,"A",IF(D7&gt;=60,"B+",IF(D7&gt;=50,"B",IF(D7&gt;=40,"F",IF(D7&gt;=35,"F",IF(D7&gt;=0,"F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4</v>
      </c>
      <c r="D8" s="3" t="n">
        <v>56.5</v>
      </c>
      <c r="E8" s="1" t="n">
        <f aca="false">(D8*0.6)</f>
        <v>33.9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3:05:32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3:06:43Z</dcterms:modified>
  <cp:revision>0</cp:revision>
  <dc:subject>Spreadsheet export</dc:subject>
  <dc:title>UE title</dc:title>
</cp:coreProperties>
</file>