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COURSE WORK ASSESSMENT FOR BASIC CO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 t="n">
        <v>56</v>
      </c>
      <c r="E3" s="1" t="n">
        <f aca="false">(D3*0.4)</f>
        <v>22.4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4" t="n">
        <v>63</v>
      </c>
      <c r="E4" s="1" t="n">
        <f aca="false">(D4*0.4)</f>
        <v>25.2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4" t="n">
        <v>67</v>
      </c>
      <c r="E5" s="1" t="n">
        <f aca="false">(D5*0.4)</f>
        <v>26.8</v>
      </c>
      <c r="F5" s="1" t="str">
        <f aca="false">IF(D5&gt;100,"Out of Range","Undefined")</f>
        <v>Undefined</v>
      </c>
      <c r="G5" s="1" t="str">
        <f aca="false">(IF(E5&lt;3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4" t="n">
        <v>75</v>
      </c>
      <c r="E6" s="1" t="n">
        <f aca="false">(D6*0.4)</f>
        <v>30</v>
      </c>
      <c r="F6" s="1" t="str">
        <f aca="false">IF(D6&gt;100,"Out of Range","Undefined")</f>
        <v>Undefined</v>
      </c>
      <c r="G6" s="1" t="str">
        <f aca="false">(IF(E6&lt;30,"FAILED","PASSED"))</f>
        <v>PASS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4" t="n">
        <v>50</v>
      </c>
      <c r="E7" s="1" t="n">
        <f aca="false">(D7*0.4)</f>
        <v>20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4" t="n">
        <v>35</v>
      </c>
      <c r="E8" s="1" t="n">
        <f aca="false">(D8*0.4)</f>
        <v>14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4" t="n">
        <v>72</v>
      </c>
      <c r="E9" s="1" t="n">
        <f aca="false">(D9*0.4)</f>
        <v>28.8</v>
      </c>
      <c r="F9" s="1" t="str">
        <f aca="false">IF(D9&gt;100,"Out of Range","Undefined")</f>
        <v>Undefined</v>
      </c>
      <c r="G9" s="1" t="str">
        <f aca="false">(IF(E9&lt;3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4" t="n">
        <v>64</v>
      </c>
      <c r="E10" s="1" t="n">
        <f aca="false">(D10*0.4)</f>
        <v>25.6</v>
      </c>
      <c r="F10" s="1" t="str">
        <f aca="false">IF(D10&gt;100,"Out of Range","Undefined")</f>
        <v>Undefined</v>
      </c>
      <c r="G10" s="1" t="str">
        <f aca="false">(IF(E10&lt;30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4" t="n">
        <v>50</v>
      </c>
      <c r="E11" s="1" t="n">
        <f aca="false">(D11*0.4)</f>
        <v>20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4" t="n">
        <v>50</v>
      </c>
      <c r="E12" s="1" t="n">
        <f aca="false">(D12*0.4)</f>
        <v>20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4" t="n">
        <v>72.5</v>
      </c>
      <c r="E13" s="1" t="n">
        <f aca="false">(D13*0.4)</f>
        <v>29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4" t="n">
        <v>45</v>
      </c>
      <c r="E14" s="1" t="n">
        <f aca="false">(D14*0.4)</f>
        <v>18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4" t="n">
        <v>72</v>
      </c>
      <c r="E15" s="1" t="n">
        <f aca="false">(D15*0.4)</f>
        <v>28.8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4" t="n">
        <v>68.5</v>
      </c>
      <c r="E16" s="1" t="n">
        <f aca="false">(D16*0.4)</f>
        <v>27.4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4" t="n">
        <v>51.5</v>
      </c>
      <c r="E17" s="1" t="n">
        <f aca="false">(D17*0.4)</f>
        <v>20.6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4" t="n">
        <v>64</v>
      </c>
      <c r="E18" s="1" t="n">
        <f aca="false">(D18*0.4)</f>
        <v>25.6</v>
      </c>
      <c r="F18" s="1" t="str">
        <f aca="false">IF(D18&gt;100,"Out of Range","Undefined")</f>
        <v>Undefined</v>
      </c>
      <c r="G18" s="1" t="str">
        <f aca="false">(IF(E18&lt;3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4" t="n">
        <v>58.5</v>
      </c>
      <c r="E19" s="1" t="n">
        <f aca="false">(D19*0.4)</f>
        <v>23.4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4" t="n">
        <v>67.5</v>
      </c>
      <c r="E20" s="1" t="n">
        <f aca="false">(D20*0.4)</f>
        <v>27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4" t="n">
        <v>62</v>
      </c>
      <c r="E21" s="1" t="n">
        <f aca="false">(D21*0.4)</f>
        <v>24.8</v>
      </c>
      <c r="F21" s="1" t="str">
        <f aca="false">IF(D21&gt;100,"Out of Range","Undefined")</f>
        <v>Undefined</v>
      </c>
      <c r="G21" s="1" t="str">
        <f aca="false">(IF(E21&lt;3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4" t="n">
        <v>73.5</v>
      </c>
      <c r="E22" s="1" t="n">
        <f aca="false">(D22*0.4)</f>
        <v>29.4</v>
      </c>
      <c r="F22" s="1" t="str">
        <f aca="false">IF(D22&gt;100,"Out of Range","Undefined")</f>
        <v>Undefined</v>
      </c>
      <c r="G22" s="1" t="str">
        <f aca="false">(IF(E22&lt;30,"FAILED","PASSED"))</f>
        <v>FAIL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4" t="n">
        <v>55</v>
      </c>
      <c r="E23" s="1" t="n">
        <f aca="false">(D23*0.4)</f>
        <v>22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4" t="n">
        <v>46.5</v>
      </c>
      <c r="E24" s="1" t="n">
        <f aca="false">(D24*0.4)</f>
        <v>18.6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4" t="n">
        <v>56.5</v>
      </c>
      <c r="E25" s="1" t="n">
        <f aca="false">(D25*0.4)</f>
        <v>22.6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4" t="n">
        <v>80</v>
      </c>
      <c r="E26" s="1" t="n">
        <f aca="false">(D26*0.4)</f>
        <v>32</v>
      </c>
      <c r="F26" s="1" t="str">
        <f aca="false">IF(D26&gt;100,"Out of Range","Undefined")</f>
        <v>Undefined</v>
      </c>
      <c r="G26" s="1" t="str">
        <f aca="false">(IF(E26&lt;30,"FAILED","PASSED"))</f>
        <v>PASS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4" t="n">
        <v>57.5</v>
      </c>
      <c r="E27" s="1" t="n">
        <f aca="false">(D27*0.4)</f>
        <v>23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4" t="n">
        <v>59.5</v>
      </c>
      <c r="E28" s="1" t="n">
        <f aca="false">(D28*0.4)</f>
        <v>23.8</v>
      </c>
      <c r="F28" s="1" t="str">
        <f aca="false">IF(D28&gt;100,"Out of Range","Undefined")</f>
        <v>Undefined</v>
      </c>
      <c r="G28" s="1" t="str">
        <f aca="false">(IF(E28&lt;3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4" t="n">
        <v>58</v>
      </c>
      <c r="E29" s="1" t="n">
        <f aca="false">(D29*0.4)</f>
        <v>23.2</v>
      </c>
      <c r="F29" s="1" t="str">
        <f aca="false">IF(D29&gt;100,"Out of Range","Undefined")</f>
        <v>Undefined</v>
      </c>
      <c r="G29" s="1" t="str">
        <f aca="false">(IF(E29&lt;3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4" t="n">
        <v>57.5</v>
      </c>
      <c r="E30" s="1" t="n">
        <f aca="false">(D30*0.4)</f>
        <v>23</v>
      </c>
      <c r="F30" s="1" t="str">
        <f aca="false">IF(D30&gt;100,"Out of Range","Undefined")</f>
        <v>Undefined</v>
      </c>
      <c r="G30" s="1" t="str">
        <f aca="false">(IF(E30&lt;30,"FAILED","PASSED"))</f>
        <v>FAIL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4" t="n">
        <v>40</v>
      </c>
      <c r="E31" s="1" t="n">
        <f aca="false">(D31*0.4)</f>
        <v>16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4" t="n">
        <v>66.5</v>
      </c>
      <c r="E32" s="1" t="n">
        <f aca="false">(D32*0.4)</f>
        <v>26.6</v>
      </c>
      <c r="F32" s="1" t="str">
        <f aca="false">IF(D32&gt;100,"Out of Range","Undefined")</f>
        <v>Undefined</v>
      </c>
      <c r="G32" s="1" t="str">
        <f aca="false">(IF(E32&lt;3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4" t="n">
        <v>63.5</v>
      </c>
      <c r="E33" s="1" t="n">
        <f aca="false">(D33*0.4)</f>
        <v>25.4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4" t="n">
        <v>60</v>
      </c>
      <c r="E34" s="1" t="n">
        <f aca="false">(D34*0.4)</f>
        <v>24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4" t="n">
        <v>50.5</v>
      </c>
      <c r="E35" s="1" t="n">
        <f aca="false">(D35*0.4)</f>
        <v>20.2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4"/>
      <c r="E36" s="1" t="n">
        <f aca="false">(D36*0.4)</f>
        <v>0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4" t="n">
        <v>55</v>
      </c>
      <c r="E37" s="1" t="n">
        <f aca="false">(D37*0.4)</f>
        <v>22</v>
      </c>
      <c r="F37" s="1" t="str">
        <f aca="false">IF(D37&gt;100,"Out of Range","Undefined")</f>
        <v>Undefined</v>
      </c>
      <c r="G37" s="1" t="str">
        <f aca="false">(IF(E37&lt;3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4" t="n">
        <v>52</v>
      </c>
      <c r="E38" s="1" t="n">
        <f aca="false">(D38*0.4)</f>
        <v>20.8</v>
      </c>
      <c r="F38" s="1" t="str">
        <f aca="false">IF(D38&gt;100,"Out of Range","Undefined")</f>
        <v>Undefined</v>
      </c>
      <c r="G38" s="1" t="str">
        <f aca="false">(IF(E38&lt;3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4" t="n">
        <v>53.5</v>
      </c>
      <c r="E39" s="1" t="n">
        <f aca="false">(D39*0.4)</f>
        <v>21.4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4" t="n">
        <v>61</v>
      </c>
      <c r="E40" s="1" t="n">
        <f aca="false">(D40*0.4)</f>
        <v>24.4</v>
      </c>
      <c r="F40" s="1" t="str">
        <f aca="false">IF(D40&gt;100,"Out of Range","Undefined")</f>
        <v>Undefined</v>
      </c>
      <c r="G40" s="1" t="str">
        <f aca="false">(IF(E40&lt;3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4" t="n">
        <v>58</v>
      </c>
      <c r="E41" s="1" t="n">
        <f aca="false">(D41*0.4)</f>
        <v>23.2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4" t="n">
        <v>52</v>
      </c>
      <c r="E42" s="1" t="n">
        <f aca="false">(D42*0.4)</f>
        <v>20.8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4" t="n">
        <v>64.5</v>
      </c>
      <c r="E43" s="1" t="n">
        <f aca="false">(D43*0.4)</f>
        <v>25.8</v>
      </c>
      <c r="F43" s="1" t="str">
        <f aca="false">IF(D43&gt;100,"Out of Range","Undefined")</f>
        <v>Undefined</v>
      </c>
      <c r="G43" s="1" t="str">
        <f aca="false">(IF(E43&lt;3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4" t="n">
        <v>60.5</v>
      </c>
      <c r="E44" s="1" t="n">
        <f aca="false">(D44*0.4)</f>
        <v>24.2</v>
      </c>
      <c r="F44" s="1" t="str">
        <f aca="false">IF(D44&gt;100,"Out of Range","Undefined")</f>
        <v>Undefined</v>
      </c>
      <c r="G44" s="1" t="str">
        <f aca="false">(IF(E44&lt;3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4" t="n">
        <v>71</v>
      </c>
      <c r="E45" s="1" t="n">
        <f aca="false">(D45*0.4)</f>
        <v>28.4</v>
      </c>
      <c r="F45" s="1" t="str">
        <f aca="false">IF(D45&gt;100,"Out of Range","Undefined")</f>
        <v>Undefined</v>
      </c>
      <c r="G45" s="1" t="str">
        <f aca="false">(IF(E45&lt;30,"FAILED","PASSED"))</f>
        <v>FAIL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4" t="n">
        <v>67.5</v>
      </c>
      <c r="E46" s="1" t="n">
        <f aca="false">(D46*0.4)</f>
        <v>27</v>
      </c>
      <c r="F46" s="1" t="str">
        <f aca="false">IF(D46&gt;100,"Out of Range","Undefined")</f>
        <v>Undefined</v>
      </c>
      <c r="G46" s="1" t="str">
        <f aca="false">(IF(E46&lt;30,"FAILED","PASSED"))</f>
        <v>FAILED</v>
      </c>
    </row>
    <row r="47" customFormat="false" ht="15.75" hidden="false" customHeight="true" outlineLevel="0" collapsed="false">
      <c r="A47" s="1" t="n">
        <v>45</v>
      </c>
      <c r="C47" s="5" t="s">
        <v>52</v>
      </c>
      <c r="D47" s="6" t="n">
        <v>60</v>
      </c>
      <c r="E47" s="1" t="n">
        <f aca="false">(D47*0.4)</f>
        <v>24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4"/>
      <c r="E48" s="1" t="n">
        <f aca="false">(D48*0.4)</f>
        <v>0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4" t="n">
        <v>68.5</v>
      </c>
      <c r="E49" s="1" t="n">
        <f aca="false">(D49*0.4)</f>
        <v>27.4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4" t="n">
        <v>67.5</v>
      </c>
      <c r="E50" s="1" t="n">
        <f aca="false">(D50*0.4)</f>
        <v>27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4" t="n">
        <v>50</v>
      </c>
      <c r="E51" s="1" t="n">
        <f aca="false">(D51*0.4)</f>
        <v>20</v>
      </c>
      <c r="F51" s="1" t="str">
        <f aca="false">IF(D51&gt;100,"Out of Range","Undefined")</f>
        <v>Undefined</v>
      </c>
      <c r="G51" s="1" t="str">
        <f aca="false">(IF(E51&lt;30,"FAILED","PASSED"))</f>
        <v>FAIL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4" t="n">
        <v>33.5</v>
      </c>
      <c r="E52" s="1" t="n">
        <f aca="false">(D52*0.4)</f>
        <v>13.4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4" t="n">
        <v>81.5</v>
      </c>
      <c r="E53" s="1" t="n">
        <f aca="false">(D53*0.4)</f>
        <v>32.6</v>
      </c>
      <c r="F53" s="1" t="str">
        <f aca="false">IF(D53&gt;100,"Out of Range","Undefined")</f>
        <v>Undefined</v>
      </c>
      <c r="G53" s="1" t="str">
        <f aca="false">(IF(E53&lt;30,"FAILED","PASSED"))</f>
        <v>PASS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4"/>
      <c r="E54" s="1" t="n">
        <f aca="false">(D54*0.4)</f>
        <v>0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4"/>
      <c r="E55" s="1" t="n">
        <f aca="false">(D55*0.4)</f>
        <v>0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4" t="n">
        <v>65</v>
      </c>
      <c r="E56" s="1" t="n">
        <f aca="false">(D56*0.4)</f>
        <v>26</v>
      </c>
      <c r="F56" s="1" t="str">
        <f aca="false">IF(D56&gt;100,"Out of Range","Undefined")</f>
        <v>Undefined</v>
      </c>
      <c r="G56" s="1" t="str">
        <f aca="false">(IF(E56&lt;3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4" t="n">
        <v>77</v>
      </c>
      <c r="E57" s="1" t="n">
        <f aca="false">(D57*0.4)</f>
        <v>30.8</v>
      </c>
      <c r="F57" s="1" t="str">
        <f aca="false">IF(D57&gt;100,"Out of Range","Undefined")</f>
        <v>Undefined</v>
      </c>
      <c r="G57" s="1" t="str">
        <f aca="false">(IF(E57&lt;30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4" t="n">
        <v>73</v>
      </c>
      <c r="E58" s="1" t="n">
        <f aca="false">(D58*0.4)</f>
        <v>29.2</v>
      </c>
      <c r="F58" s="1" t="str">
        <f aca="false">IF(D58&gt;100,"Out of Range","Undefined")</f>
        <v>Undefined</v>
      </c>
      <c r="G58" s="1" t="str">
        <f aca="false">(IF(E58&lt;3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4" t="n">
        <v>83.5</v>
      </c>
      <c r="E59" s="1" t="n">
        <f aca="false">(D59*0.4)</f>
        <v>33.4</v>
      </c>
      <c r="F59" s="1" t="str">
        <f aca="false">IF(D59&gt;100,"Out of Range","Undefined")</f>
        <v>Undefined</v>
      </c>
      <c r="G59" s="1" t="str">
        <f aca="false">(IF(E59&lt;30,"FAILED","PASSED"))</f>
        <v>PASS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4"/>
      <c r="E60" s="1" t="n">
        <f aca="false">(D60*0.4)</f>
        <v>0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4" t="n">
        <v>61.5</v>
      </c>
      <c r="E61" s="1" t="n">
        <f aca="false">(D61*0.4)</f>
        <v>24.6</v>
      </c>
      <c r="F61" s="1" t="str">
        <f aca="false">IF(D61&gt;100,"Out of Range","Undefined")</f>
        <v>Undefined</v>
      </c>
      <c r="G61" s="1" t="str">
        <f aca="false">(IF(E61&lt;3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4" t="n">
        <v>68</v>
      </c>
      <c r="E62" s="1" t="n">
        <f aca="false">(D62*0.4)</f>
        <v>27.2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4" t="n">
        <v>56.5</v>
      </c>
      <c r="E63" s="1" t="n">
        <f aca="false">(D63*0.4)</f>
        <v>22.6</v>
      </c>
      <c r="F63" s="1" t="str">
        <f aca="false">IF(D63&gt;100,"Out of Range","Undefined")</f>
        <v>Undefined</v>
      </c>
      <c r="G63" s="1" t="str">
        <f aca="false">(IF(E63&lt;30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4" t="n">
        <v>51.5</v>
      </c>
      <c r="E64" s="1" t="n">
        <f aca="false">(D64*0.4)</f>
        <v>20.6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4" t="n">
        <v>41</v>
      </c>
      <c r="E65" s="1" t="n">
        <f aca="false">(D65*0.4)</f>
        <v>16.4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4" t="n">
        <v>50.5</v>
      </c>
      <c r="E66" s="1" t="n">
        <f aca="false">(D66*0.4)</f>
        <v>20.2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4" t="n">
        <v>58.5</v>
      </c>
      <c r="E67" s="1" t="n">
        <f aca="false">(D67*0.4)</f>
        <v>23.4</v>
      </c>
      <c r="F67" s="1" t="str">
        <f aca="false">IF(D67&gt;100,"Out of Range","Undefined")</f>
        <v>Undefined</v>
      </c>
      <c r="G67" s="1" t="str">
        <f aca="false">(IF(E67&lt;30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4"/>
      <c r="E68" s="1" t="n">
        <f aca="false">(D68*0.4)</f>
        <v>0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.75" hidden="false" customHeight="true" outlineLevel="0" collapsed="false">
      <c r="A69" s="1" t="n">
        <v>67</v>
      </c>
      <c r="C69" s="7" t="s">
        <v>74</v>
      </c>
      <c r="D69" s="4" t="n">
        <v>51</v>
      </c>
      <c r="E69" s="1" t="n">
        <f aca="false">(D69*0.4)</f>
        <v>20.4</v>
      </c>
      <c r="F69" s="1" t="str">
        <f aca="false">IF(D69&gt;100,"Out of Range","Undefined")</f>
        <v>Undefined</v>
      </c>
      <c r="G69" s="1" t="str">
        <f aca="false">(IF(E69&lt;30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4" t="n">
        <v>58</v>
      </c>
      <c r="E70" s="1" t="n">
        <f aca="false">(D70*0.4)</f>
        <v>23.2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4" t="n">
        <v>37.5</v>
      </c>
      <c r="E71" s="1" t="n">
        <f aca="false">(D71*0.4)</f>
        <v>15</v>
      </c>
      <c r="F71" s="1" t="str">
        <f aca="false">IF(D71&gt;100,"Out of Range","Undefined")</f>
        <v>Undefined</v>
      </c>
      <c r="G71" s="1" t="str">
        <f aca="false">(IF(E71&lt;3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4" t="n">
        <v>71.5</v>
      </c>
      <c r="E72" s="1" t="n">
        <f aca="false">(D72*0.4)</f>
        <v>28.6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4"/>
      <c r="E73" s="1" t="n">
        <f aca="false">(D73*0.4)</f>
        <v>0</v>
      </c>
      <c r="F73" s="1" t="str">
        <f aca="false">IF(D73&gt;100,"Out of Range","Undefined")</f>
        <v>Undefined</v>
      </c>
      <c r="G73" s="1" t="str">
        <f aca="false">(IF(E73&lt;3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4"/>
      <c r="E74" s="1" t="n">
        <f aca="false">(D74*0.4)</f>
        <v>0</v>
      </c>
      <c r="F74" s="1" t="str">
        <f aca="false">IF(D74&gt;100,"Out of Range","Undefined")</f>
        <v>Undefined</v>
      </c>
      <c r="G74" s="1" t="str">
        <f aca="false">(IF(E74&lt;30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4" t="n">
        <v>83.5</v>
      </c>
      <c r="E75" s="1" t="n">
        <f aca="false">(D75*0.4)</f>
        <v>33.4</v>
      </c>
      <c r="F75" s="1" t="str">
        <f aca="false">IF(D75&gt;100,"Out of Range","Undefined")</f>
        <v>Undefined</v>
      </c>
      <c r="G75" s="1" t="str">
        <f aca="false">(IF(E75&lt;30,"FAILED","PASSED"))</f>
        <v>PASS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4" t="n">
        <v>50</v>
      </c>
      <c r="E76" s="1" t="n">
        <f aca="false">(D76*0.4)</f>
        <v>20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4" t="n">
        <v>75</v>
      </c>
      <c r="E77" s="1" t="n">
        <f aca="false">(D77*0.4)</f>
        <v>30</v>
      </c>
      <c r="F77" s="1" t="str">
        <f aca="false">IF(D77&gt;100,"Out of Range","Undefined")</f>
        <v>Undefined</v>
      </c>
      <c r="G77" s="1" t="str">
        <f aca="false">(IF(E77&lt;30,"FAILED","PASSED"))</f>
        <v>PASS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4" t="n">
        <v>54.5</v>
      </c>
      <c r="E78" s="1" t="n">
        <f aca="false">(D78*0.4)</f>
        <v>21.8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4" t="n">
        <v>59</v>
      </c>
      <c r="E79" s="1" t="n">
        <f aca="false">(D79*0.4)</f>
        <v>23.6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4" t="n">
        <v>50</v>
      </c>
      <c r="E80" s="1" t="n">
        <f aca="false">(D80*0.4)</f>
        <v>20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4" t="n">
        <v>21.5</v>
      </c>
      <c r="E81" s="1" t="n">
        <f aca="false">(D81*0.4)</f>
        <v>8.6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4" t="n">
        <v>71</v>
      </c>
      <c r="E82" s="1" t="n">
        <f aca="false">(D82*0.4)</f>
        <v>28.4</v>
      </c>
      <c r="F82" s="1" t="str">
        <f aca="false">IF(D82&gt;100,"Out of Range","Undefined")</f>
        <v>Undefined</v>
      </c>
      <c r="G82" s="1" t="str">
        <f aca="false">(IF(E82&lt;3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4" t="n">
        <v>30</v>
      </c>
      <c r="E83" s="1" t="n">
        <f aca="false">(D83*0.4)</f>
        <v>12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4" t="n">
        <v>64</v>
      </c>
      <c r="E84" s="1" t="n">
        <f aca="false">(D84*0.4)</f>
        <v>25.6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4" t="n">
        <v>53.5</v>
      </c>
      <c r="E85" s="1" t="n">
        <f aca="false">(D85*0.4)</f>
        <v>21.4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4" t="n">
        <v>63.5</v>
      </c>
      <c r="E86" s="1" t="n">
        <f aca="false">(D86*0.4)</f>
        <v>25.4</v>
      </c>
      <c r="F86" s="1" t="str">
        <f aca="false">IF(D86&gt;100,"Out of Range","Undefined")</f>
        <v>Undefined</v>
      </c>
      <c r="G86" s="1" t="str">
        <f aca="false">(IF(E86&lt;3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4" t="n">
        <v>55</v>
      </c>
      <c r="E87" s="1" t="n">
        <f aca="false">(D87*0.4)</f>
        <v>22</v>
      </c>
      <c r="F87" s="1" t="str">
        <f aca="false">IF(D87&gt;100,"Out of Range","Undefined")</f>
        <v>Undefined</v>
      </c>
      <c r="G87" s="1" t="str">
        <f aca="false">(IF(E87&lt;3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4" t="n">
        <v>31</v>
      </c>
      <c r="E88" s="1" t="n">
        <f aca="false">(D88*0.4)</f>
        <v>12.4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4" t="n">
        <v>68</v>
      </c>
      <c r="E89" s="1" t="n">
        <f aca="false">(D89*0.4)</f>
        <v>27.2</v>
      </c>
      <c r="F89" s="1" t="str">
        <f aca="false">IF(D89&gt;100,"Out of Range","Undefined")</f>
        <v>Undefined</v>
      </c>
      <c r="G89" s="1" t="str">
        <f aca="false">(IF(E89&lt;3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4" t="n">
        <v>52</v>
      </c>
      <c r="E90" s="1" t="n">
        <f aca="false">(D90*0.4)</f>
        <v>20.8</v>
      </c>
      <c r="F90" s="1" t="str">
        <f aca="false">IF(D90&gt;100,"Out of Range","Undefined")</f>
        <v>Undefined</v>
      </c>
      <c r="G90" s="1" t="str">
        <f aca="false">(IF(E90&lt;30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4" t="n">
        <v>58</v>
      </c>
      <c r="E91" s="1" t="n">
        <f aca="false">(D91*0.4)</f>
        <v>23.2</v>
      </c>
      <c r="F91" s="1" t="str">
        <f aca="false">IF(D91&gt;100,"Out of Range","Undefined")</f>
        <v>Undefined</v>
      </c>
      <c r="G91" s="1" t="str">
        <f aca="false">(IF(E91&lt;3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4" t="n">
        <v>62</v>
      </c>
      <c r="E92" s="1" t="n">
        <f aca="false">(D92*0.4)</f>
        <v>24.8</v>
      </c>
      <c r="F92" s="1" t="str">
        <f aca="false">IF(D92&gt;100,"Out of Range","Undefined")</f>
        <v>Undefined</v>
      </c>
      <c r="G92" s="1" t="str">
        <f aca="false">(IF(E92&lt;3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4" t="n">
        <v>65.5</v>
      </c>
      <c r="E93" s="1" t="n">
        <f aca="false">(D93*0.4)</f>
        <v>26.2</v>
      </c>
      <c r="F93" s="1" t="str">
        <f aca="false">IF(D93&gt;100,"Out of Range","Undefined")</f>
        <v>Undefined</v>
      </c>
      <c r="G93" s="1" t="str">
        <f aca="false">(IF(E93&lt;3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4" t="n">
        <v>50</v>
      </c>
      <c r="E94" s="1" t="n">
        <f aca="false">(D94*0.4)</f>
        <v>20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4" t="n">
        <v>60</v>
      </c>
      <c r="E95" s="1" t="n">
        <f aca="false">(D95*0.4)</f>
        <v>24</v>
      </c>
      <c r="F95" s="1" t="str">
        <f aca="false">IF(D95&gt;100,"Out of Range","Undefined")</f>
        <v>Undefined</v>
      </c>
      <c r="G95" s="1" t="str">
        <f aca="false">(IF(E95&lt;3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4" t="n">
        <v>56.5</v>
      </c>
      <c r="E96" s="1" t="n">
        <f aca="false">(D96*0.4)</f>
        <v>22.6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4" t="n">
        <v>70</v>
      </c>
      <c r="E97" s="1" t="n">
        <f aca="false">(D97*0.4)</f>
        <v>28</v>
      </c>
      <c r="F97" s="1" t="str">
        <f aca="false">IF(D97&gt;100,"Out of Range","Undefined")</f>
        <v>Undefined</v>
      </c>
      <c r="G97" s="1" t="str">
        <f aca="false">(IF(E97&lt;3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4" t="n">
        <v>61</v>
      </c>
      <c r="E98" s="1" t="n">
        <f aca="false">(D98*0.4)</f>
        <v>24.4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4" t="n">
        <v>41.5</v>
      </c>
      <c r="E99" s="1" t="n">
        <f aca="false">(D99*0.4)</f>
        <v>16.6</v>
      </c>
      <c r="F99" s="1" t="str">
        <f aca="false">IF(D99&gt;100,"Out of Range","Undefined")</f>
        <v>Undefined</v>
      </c>
      <c r="G99" s="1" t="str">
        <f aca="false">(IF(E99&lt;3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4" t="n">
        <v>37</v>
      </c>
      <c r="E100" s="1" t="n">
        <f aca="false">(D100*0.4)</f>
        <v>14.8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4" t="n">
        <v>46</v>
      </c>
      <c r="E101" s="1" t="n">
        <f aca="false">(D101*0.4)</f>
        <v>18.4</v>
      </c>
      <c r="F101" s="1" t="str">
        <f aca="false">IF(D101&gt;100,"Out of Range","Undefined")</f>
        <v>Undefined</v>
      </c>
      <c r="G101" s="1" t="str">
        <f aca="false">(IF(E101&lt;3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4" t="n">
        <v>57</v>
      </c>
      <c r="E102" s="1" t="n">
        <f aca="false">(D102*0.4)</f>
        <v>22.8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4" t="n">
        <v>74</v>
      </c>
      <c r="E103" s="1" t="n">
        <f aca="false">(D103*0.4)</f>
        <v>29.6</v>
      </c>
      <c r="F103" s="1" t="str">
        <f aca="false">IF(D103&gt;100,"Out of Range","Undefined")</f>
        <v>Undefined</v>
      </c>
      <c r="G103" s="1" t="str">
        <f aca="false">(IF(E103&lt;3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4" t="n">
        <v>42.5</v>
      </c>
      <c r="E104" s="1" t="n">
        <f aca="false">(D104*0.4)</f>
        <v>17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4" t="n">
        <v>77.5</v>
      </c>
      <c r="E105" s="1" t="n">
        <f aca="false">(D105*0.4)</f>
        <v>31</v>
      </c>
      <c r="F105" s="1" t="str">
        <f aca="false">IF(D105&gt;100,"Out of Range","Undefined")</f>
        <v>Undefined</v>
      </c>
      <c r="G105" s="1" t="str">
        <f aca="false">(IF(E105&lt;30,"FAILED","PASSED"))</f>
        <v>PASS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4" t="n">
        <v>57</v>
      </c>
      <c r="E106" s="1" t="n">
        <f aca="false">(D106*0.4)</f>
        <v>22.8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4" t="n">
        <v>73</v>
      </c>
      <c r="E107" s="1" t="n">
        <f aca="false">(D107*0.4)</f>
        <v>29.2</v>
      </c>
      <c r="F107" s="1" t="str">
        <f aca="false">IF(D107&gt;100,"Out of Range","Undefined")</f>
        <v>Undefined</v>
      </c>
      <c r="G107" s="1" t="str">
        <f aca="false">(IF(E107&lt;3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4" t="n">
        <v>67</v>
      </c>
      <c r="E108" s="1" t="n">
        <f aca="false">(D108*0.4)</f>
        <v>26.8</v>
      </c>
      <c r="F108" s="1" t="str">
        <f aca="false">IF(D108&gt;100,"Out of Range","Undefined")</f>
        <v>Undefined</v>
      </c>
      <c r="G108" s="1" t="str">
        <f aca="false">(IF(E108&lt;30,"FAILED","PASSED"))</f>
        <v>FAILED</v>
      </c>
    </row>
    <row r="109" customFormat="false" ht="15.75" hidden="false" customHeight="true" outlineLevel="0" collapsed="false">
      <c r="A109" s="1" t="n">
        <v>107</v>
      </c>
      <c r="C109" s="3" t="s">
        <v>114</v>
      </c>
      <c r="D109" s="4" t="n">
        <v>50</v>
      </c>
      <c r="E109" s="1" t="n">
        <f aca="false">(D109*0.4)</f>
        <v>20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4" t="n">
        <v>67.5</v>
      </c>
      <c r="E110" s="1" t="n">
        <f aca="false">(D110*0.4)</f>
        <v>27</v>
      </c>
      <c r="F110" s="1" t="str">
        <f aca="false">IF(D110&gt;100,"Out of Range","Undefined")</f>
        <v>Undefined</v>
      </c>
      <c r="G110" s="1" t="str">
        <f aca="false">(IF(E110&lt;3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4" t="n">
        <v>82</v>
      </c>
      <c r="E111" s="1" t="n">
        <f aca="false">(D111*0.4)</f>
        <v>32.8</v>
      </c>
      <c r="F111" s="1" t="str">
        <f aca="false">IF(D111&gt;100,"Out of Range","Undefined")</f>
        <v>Undefined</v>
      </c>
      <c r="G111" s="1" t="str">
        <f aca="false">(IF(E111&lt;30,"FAILED","PASSED"))</f>
        <v>PASS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4" t="n">
        <v>42</v>
      </c>
      <c r="E112" s="1" t="n">
        <f aca="false">(D112*0.4)</f>
        <v>16.8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4" t="n">
        <v>63.5</v>
      </c>
      <c r="E113" s="1" t="n">
        <f aca="false">(D113*0.4)</f>
        <v>25.4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4" t="n">
        <v>53.5</v>
      </c>
      <c r="E114" s="1" t="n">
        <f aca="false">(D114*0.4)</f>
        <v>21.4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4" t="n">
        <v>65</v>
      </c>
      <c r="E115" s="1" t="n">
        <f aca="false">(D115*0.4)</f>
        <v>26</v>
      </c>
      <c r="F115" s="1" t="str">
        <f aca="false">IF(D115&gt;100,"Out of Range","Undefined")</f>
        <v>Undefined</v>
      </c>
      <c r="G115" s="1" t="str">
        <f aca="false">(IF(E115&lt;3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4" t="n">
        <v>61.5</v>
      </c>
      <c r="E116" s="1" t="n">
        <f aca="false">(D116*0.4)</f>
        <v>24.6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.75" hidden="false" customHeight="true" outlineLevel="0" collapsed="false">
      <c r="A117" s="1" t="n">
        <v>115</v>
      </c>
      <c r="C117" s="5" t="s">
        <v>122</v>
      </c>
      <c r="D117" s="4" t="n">
        <v>57</v>
      </c>
      <c r="E117" s="1" t="n">
        <f aca="false">(D117*0.4)</f>
        <v>22.8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4" t="n">
        <v>70</v>
      </c>
      <c r="E118" s="1" t="n">
        <f aca="false">(D118*0.4)</f>
        <v>28</v>
      </c>
      <c r="F118" s="1" t="str">
        <f aca="false">IF(D118&gt;100,"Out of Range","Undefined")</f>
        <v>Undefined</v>
      </c>
      <c r="G118" s="1" t="str">
        <f aca="false">(IF(E118&lt;3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4" t="n">
        <v>75.5</v>
      </c>
      <c r="E119" s="1" t="n">
        <f aca="false">(D119*0.4)</f>
        <v>30.2</v>
      </c>
      <c r="F119" s="1" t="str">
        <f aca="false">IF(D119&gt;100,"Out of Range","Undefined")</f>
        <v>Undefined</v>
      </c>
      <c r="G119" s="1" t="str">
        <f aca="false">(IF(E119&lt;30,"FAILED","PASSED"))</f>
        <v>PASS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4" t="n">
        <v>67</v>
      </c>
      <c r="E120" s="1" t="n">
        <f aca="false">(D120*0.4)</f>
        <v>26.8</v>
      </c>
      <c r="F120" s="1" t="str">
        <f aca="false">IF(D120&gt;100,"Out of Range","Undefined")</f>
        <v>Undefined</v>
      </c>
      <c r="G120" s="1" t="str">
        <f aca="false">(IF(E120&lt;3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4" t="n">
        <v>56</v>
      </c>
      <c r="E121" s="1" t="n">
        <f aca="false">(D121*0.4)</f>
        <v>22.4</v>
      </c>
      <c r="F121" s="1" t="str">
        <f aca="false">IF(D121&gt;100,"Out of Range","Undefined")</f>
        <v>Undefined</v>
      </c>
      <c r="G121" s="1" t="str">
        <f aca="false">(IF(E121&lt;30,"FAILED","PASSED"))</f>
        <v>FAIL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4" t="n">
        <v>61.5</v>
      </c>
      <c r="E122" s="1" t="n">
        <f aca="false">(D122*0.4)</f>
        <v>24.6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4" t="n">
        <v>55</v>
      </c>
      <c r="E123" s="1" t="n">
        <f aca="false">(D123*0.4)</f>
        <v>22</v>
      </c>
      <c r="F123" s="1" t="str">
        <f aca="false">IF(D123&gt;100,"Out of Range","Undefined")</f>
        <v>Undefined</v>
      </c>
      <c r="G123" s="1" t="str">
        <f aca="false">(IF(E123&lt;30,"FAILED","PASSED"))</f>
        <v>FAIL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4" t="n">
        <v>74.5</v>
      </c>
      <c r="E124" s="1" t="n">
        <f aca="false">(D124*0.4)</f>
        <v>29.8</v>
      </c>
      <c r="F124" s="1" t="str">
        <f aca="false">IF(D124&gt;100,"Out of Range","Undefined")</f>
        <v>Undefined</v>
      </c>
      <c r="G124" s="1" t="str">
        <f aca="false">(IF(E124&lt;30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4" t="n">
        <v>68</v>
      </c>
      <c r="E125" s="1" t="n">
        <f aca="false">(D125*0.4)</f>
        <v>27.2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4" t="n">
        <v>70</v>
      </c>
      <c r="E126" s="1" t="n">
        <f aca="false">(D126*0.4)</f>
        <v>28</v>
      </c>
      <c r="F126" s="1" t="str">
        <f aca="false">IF(D126&gt;100,"Out of Range","Undefined")</f>
        <v>Undefined</v>
      </c>
      <c r="G126" s="1" t="str">
        <f aca="false">(IF(E126&lt;3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4" t="n">
        <v>84</v>
      </c>
      <c r="E127" s="1" t="n">
        <f aca="false">(D127*0.4)</f>
        <v>33.6</v>
      </c>
      <c r="F127" s="1" t="str">
        <f aca="false">IF(D127&gt;100,"Out of Range","Undefined")</f>
        <v>Undefined</v>
      </c>
      <c r="G127" s="1" t="str">
        <f aca="false">(IF(E127&lt;30,"FAILED","PASSED"))</f>
        <v>PASS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4" t="n">
        <v>59.5</v>
      </c>
      <c r="E128" s="1" t="n">
        <f aca="false">(D128*0.4)</f>
        <v>23.8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4" t="n">
        <v>72.5</v>
      </c>
      <c r="E129" s="1" t="n">
        <f aca="false">(D129*0.4)</f>
        <v>29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4" t="n">
        <v>52.5</v>
      </c>
      <c r="E130" s="1" t="n">
        <f aca="false">(D130*0.4)</f>
        <v>21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4" t="n">
        <v>93.5</v>
      </c>
      <c r="E131" s="1" t="n">
        <f aca="false">(D131*0.4)</f>
        <v>37.4</v>
      </c>
      <c r="F131" s="1" t="str">
        <f aca="false">IF(D131&gt;100,"Out of Range","Undefined")</f>
        <v>Undefined</v>
      </c>
      <c r="G131" s="1" t="str">
        <f aca="false">(IF(E131&lt;30,"FAILED","PASSED"))</f>
        <v>PASSED</v>
      </c>
    </row>
    <row r="132" customFormat="false" ht="15.75" hidden="false" customHeight="true" outlineLevel="0" collapsed="false">
      <c r="A132" s="1" t="n">
        <v>130</v>
      </c>
      <c r="C132" s="3" t="s">
        <v>137</v>
      </c>
      <c r="D132" s="4" t="n">
        <v>81</v>
      </c>
      <c r="E132" s="1" t="n">
        <f aca="false">(D132*0.4)</f>
        <v>32.4</v>
      </c>
      <c r="F132" s="1" t="str">
        <f aca="false">IF(D132&gt;100,"Out of Range","Undefined")</f>
        <v>Undefined</v>
      </c>
      <c r="G132" s="1" t="str">
        <f aca="false">(IF(E132&lt;30,"FAILED","PASSED"))</f>
        <v>PASS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4"/>
      <c r="E133" s="1" t="n">
        <f aca="false">(D133*0.4)</f>
        <v>0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4" t="n">
        <v>54</v>
      </c>
      <c r="E134" s="1" t="n">
        <f aca="false">(D134*0.4)</f>
        <v>21.6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4" t="n">
        <v>51</v>
      </c>
      <c r="E135" s="1" t="n">
        <f aca="false">(D135*0.4)</f>
        <v>20.4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4" t="n">
        <v>73.5</v>
      </c>
      <c r="E136" s="1" t="n">
        <f aca="false">(D136*0.4)</f>
        <v>29.4</v>
      </c>
      <c r="F136" s="1" t="str">
        <f aca="false">IF(D136&gt;100,"Out of Range","Undefined")</f>
        <v>Undefined</v>
      </c>
      <c r="G136" s="1" t="str">
        <f aca="false">(IF(E136&lt;3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4" t="n">
        <v>80</v>
      </c>
      <c r="E137" s="1" t="n">
        <f aca="false">(D137*0.4)</f>
        <v>32</v>
      </c>
      <c r="F137" s="1" t="str">
        <f aca="false">IF(D137&gt;100,"Out of Range","Undefined")</f>
        <v>Undefined</v>
      </c>
      <c r="G137" s="1" t="str">
        <f aca="false">(IF(E137&lt;30,"FAILED","PASSED"))</f>
        <v>PASS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4" t="n">
        <v>67.5</v>
      </c>
      <c r="E138" s="1" t="n">
        <f aca="false">(D138*0.4)</f>
        <v>27</v>
      </c>
      <c r="F138" s="1" t="str">
        <f aca="false">IF(D138&gt;100,"Out of Range","Undefined")</f>
        <v>Undefined</v>
      </c>
      <c r="G138" s="1" t="str">
        <f aca="false">(IF(E138&lt;3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4" t="n">
        <v>52.5</v>
      </c>
      <c r="E139" s="1" t="n">
        <f aca="false">(D139*0.4)</f>
        <v>21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4" t="n">
        <v>69</v>
      </c>
      <c r="E140" s="1" t="n">
        <f aca="false">(D140*0.4)</f>
        <v>27.6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.75" hidden="false" customHeight="true" outlineLevel="0" collapsed="false">
      <c r="A141" s="1" t="n">
        <v>139</v>
      </c>
      <c r="C141" s="5" t="s">
        <v>146</v>
      </c>
      <c r="D141" s="6" t="n">
        <v>56.5</v>
      </c>
      <c r="E141" s="1" t="n">
        <f aca="false">(D141*0.4)</f>
        <v>22.6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4" t="n">
        <v>71</v>
      </c>
      <c r="E142" s="1" t="n">
        <f aca="false">(D142*0.4)</f>
        <v>28.4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4" t="n">
        <v>64.5</v>
      </c>
      <c r="E143" s="1" t="n">
        <f aca="false">(D143*0.4)</f>
        <v>25.8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49</v>
      </c>
      <c r="D144" s="4" t="n">
        <v>42</v>
      </c>
      <c r="E144" s="1" t="n">
        <f aca="false">(D144*0.4)</f>
        <v>16.8</v>
      </c>
      <c r="F144" s="1" t="str">
        <f aca="false">IF(D144&gt;100,"Out of Range","Undefined")</f>
        <v>Undefined</v>
      </c>
      <c r="G144" s="1" t="str">
        <f aca="false">(IF(E144&lt;30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50</v>
      </c>
      <c r="D145" s="4" t="n">
        <v>69</v>
      </c>
      <c r="E145" s="1" t="n">
        <f aca="false">(D145*0.4)</f>
        <v>27.6</v>
      </c>
      <c r="F145" s="1" t="str">
        <f aca="false">IF(D145&gt;100,"Out of Range","Undefined")</f>
        <v>Undefined</v>
      </c>
      <c r="G145" s="1" t="str">
        <f aca="false">(IF(E145&lt;30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1</v>
      </c>
      <c r="D146" s="4" t="n">
        <v>71</v>
      </c>
      <c r="E146" s="1" t="n">
        <f aca="false">(D146*0.4)</f>
        <v>28.4</v>
      </c>
      <c r="F146" s="1" t="str">
        <f aca="false">IF(D146&gt;100,"Out of Range","Undefined")</f>
        <v>Undefined</v>
      </c>
      <c r="G146" s="1" t="str">
        <f aca="false">(IF(E146&lt;30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2</v>
      </c>
      <c r="D147" s="4"/>
      <c r="E147" s="1" t="n">
        <f aca="false">(D147*0.4)</f>
        <v>0</v>
      </c>
      <c r="F147" s="1" t="str">
        <f aca="false">IF(D147&gt;100,"Out of Range","Undefined")</f>
        <v>Undefined</v>
      </c>
      <c r="G147" s="1" t="str">
        <f aca="false">(IF(E147&lt;30,"FAILED","PASSED"))</f>
        <v>FAILED</v>
      </c>
    </row>
    <row r="148" customFormat="false" ht="15.75" hidden="false" customHeight="true" outlineLevel="0" collapsed="false">
      <c r="A148" s="1" t="n">
        <v>146</v>
      </c>
      <c r="C148" s="3" t="s">
        <v>153</v>
      </c>
      <c r="D148" s="4" t="n">
        <v>55</v>
      </c>
      <c r="E148" s="1" t="n">
        <f aca="false">(D148*0.4)</f>
        <v>22</v>
      </c>
      <c r="F148" s="1" t="str">
        <f aca="false">IF(D148&gt;100,"Out of Range","Undefined")</f>
        <v>Undefined</v>
      </c>
      <c r="G148" s="1" t="str">
        <f aca="false">(IF(E148&lt;30,"FAILED","PASSED"))</f>
        <v>FAILED</v>
      </c>
    </row>
    <row r="149" customFormat="false" ht="15.75" hidden="false" customHeight="true" outlineLevel="0" collapsed="false">
      <c r="A149" s="1" t="n">
        <v>147</v>
      </c>
      <c r="C149" s="3" t="s">
        <v>154</v>
      </c>
      <c r="D149" s="4" t="n">
        <v>50</v>
      </c>
      <c r="E149" s="1" t="n">
        <f aca="false">(D149*0.4)</f>
        <v>20</v>
      </c>
      <c r="F149" s="1" t="str">
        <f aca="false">IF(D149&gt;100,"Out of Range","Undefined")</f>
        <v>Undefined</v>
      </c>
      <c r="G149" s="1" t="str">
        <f aca="false">(IF(E149&lt;30,"FAILED","PASSED"))</f>
        <v>FAILED</v>
      </c>
    </row>
    <row r="150" customFormat="false" ht="15.75" hidden="false" customHeight="true" outlineLevel="0" collapsed="false">
      <c r="A150" s="1" t="n">
        <v>148</v>
      </c>
      <c r="C150" s="3" t="s">
        <v>155</v>
      </c>
      <c r="D150" s="4"/>
      <c r="E150" s="1" t="n">
        <f aca="false">(D150*0.4)</f>
        <v>0</v>
      </c>
      <c r="F150" s="1" t="str">
        <f aca="false">IF(D150&gt;100,"Out of Range","Undefined")</f>
        <v>Undefined</v>
      </c>
      <c r="G150" s="1" t="str">
        <f aca="false">(IF(E150&lt;30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6</v>
      </c>
      <c r="D151" s="4" t="n">
        <v>56</v>
      </c>
      <c r="E151" s="1" t="n">
        <f aca="false">(D151*0.4)</f>
        <v>22.4</v>
      </c>
      <c r="F151" s="1" t="str">
        <f aca="false">IF(D151&gt;100,"Out of Range","Undefined")</f>
        <v>Undefined</v>
      </c>
      <c r="G151" s="1" t="str">
        <f aca="false">(IF(E151&lt;30,"FAILED","PASSED"))</f>
        <v>FAILED</v>
      </c>
    </row>
    <row r="152" customFormat="false" ht="15.75" hidden="false" customHeight="true" outlineLevel="0" collapsed="false">
      <c r="A152" s="1" t="n">
        <v>150</v>
      </c>
      <c r="C152" s="3" t="s">
        <v>157</v>
      </c>
      <c r="D152" s="4" t="n">
        <v>52</v>
      </c>
      <c r="E152" s="1" t="n">
        <f aca="false">(D152*0.4)</f>
        <v>20.8</v>
      </c>
      <c r="F152" s="1" t="str">
        <f aca="false">IF(D152&gt;100,"Out of Range","Undefined")</f>
        <v>Undefined</v>
      </c>
      <c r="G152" s="1" t="str">
        <f aca="false">(IF(E152&lt;30,"FAILED","PASSED"))</f>
        <v>FAILED</v>
      </c>
    </row>
    <row r="153" customFormat="false" ht="15.75" hidden="false" customHeight="true" outlineLevel="0" collapsed="false">
      <c r="C153" s="3" t="s">
        <v>158</v>
      </c>
      <c r="D153" s="4" t="n">
        <v>62</v>
      </c>
    </row>
    <row r="154" customFormat="false" ht="15.75" hidden="false" customHeight="true" outlineLevel="0" collapsed="false">
      <c r="C154" s="3" t="s">
        <v>159</v>
      </c>
      <c r="D154" s="4" t="n">
        <v>36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5:47:39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9T12:50:28Z</dcterms:modified>
  <cp:revision>0</cp:revision>
  <dc:subject>Spreadsheet export</dc:subject>
  <dc:title>UE title</dc:title>
</cp:coreProperties>
</file>