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5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/18/00212</t>
  </si>
  <si>
    <t xml:space="preserve">IRDP/BDPCD/18/00335</t>
  </si>
  <si>
    <t xml:space="preserve">IRDP/BDPCD/18/00253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/18/00195</t>
  </si>
  <si>
    <t xml:space="preserve">IRDP/BDPCD/17/170</t>
  </si>
  <si>
    <t xml:space="preserve">IRDP/BDPC/18/00231</t>
  </si>
  <si>
    <t xml:space="preserve">IRDP/BDPCD/18/00254</t>
  </si>
  <si>
    <t xml:space="preserve">IRDP/BDPCD/18/00235</t>
  </si>
  <si>
    <t xml:space="preserve">IRDP/BDPC/18/00200</t>
  </si>
  <si>
    <t xml:space="preserve">IRDP/BDPCD/18/00242</t>
  </si>
  <si>
    <t xml:space="preserve">IRDP/BDPC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/18/00255</t>
  </si>
  <si>
    <t xml:space="preserve">IRDP/BDPCD/18/00207</t>
  </si>
  <si>
    <t xml:space="preserve">IRDP/BDPCD/18/00321</t>
  </si>
  <si>
    <t xml:space="preserve">IRDP/BDPC/18/00274</t>
  </si>
  <si>
    <t xml:space="preserve">IRDP/BDPC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/18/00208</t>
  </si>
  <si>
    <t xml:space="preserve">IRDP/BDPCD/18/00326</t>
  </si>
  <si>
    <t xml:space="preserve">IRDP/BDPCD/18/00323</t>
  </si>
  <si>
    <t xml:space="preserve">IRDP/BDPCD/18/00188</t>
  </si>
  <si>
    <t xml:space="preserve">IRDP/BDPC/18/00184</t>
  </si>
  <si>
    <t xml:space="preserve">IRDP/BDPC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/18/00221</t>
  </si>
  <si>
    <t xml:space="preserve">IRDP/BDPC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/18/00223</t>
  </si>
  <si>
    <t xml:space="preserve">IRDP/BDPC/18/00264</t>
  </si>
  <si>
    <t xml:space="preserve">IRDP/BDPCD/18/00234</t>
  </si>
  <si>
    <t xml:space="preserve">IRDP/BDPCD/18/00249</t>
  </si>
  <si>
    <t xml:space="preserve">IRDP/BDPC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/18/00206</t>
  </si>
  <si>
    <t xml:space="preserve">IRDP/BDPC/18/00336</t>
  </si>
  <si>
    <t xml:space="preserve">IRDP/BDP/18/00930</t>
  </si>
  <si>
    <t xml:space="preserve">IRDP/BDP/18/00919</t>
  </si>
  <si>
    <t xml:space="preserve">IRDP/BDPC/18/00337</t>
  </si>
  <si>
    <t xml:space="preserve">IRDP/BDPCD/18/00273</t>
  </si>
  <si>
    <t xml:space="preserve">IRDP/BDPCD/18/00284</t>
  </si>
  <si>
    <t xml:space="preserve">IRDP/BDPCD/18/00292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73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1065</t>
  </si>
  <si>
    <t xml:space="preserve">IRDP/BDP/18/00980</t>
  </si>
  <si>
    <t xml:space="preserve">IRDP/BDP/18/00981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CD/16/01</t>
  </si>
  <si>
    <t xml:space="preserve">IRDP/BDPCD/16/02</t>
  </si>
  <si>
    <t xml:space="preserve">IRDP/BDPCD/16/03</t>
  </si>
  <si>
    <t xml:space="preserve">IRDP/BDPCD/16/04</t>
  </si>
  <si>
    <t xml:space="preserve">IRDP/BDPCD/16/05</t>
  </si>
  <si>
    <t xml:space="preserve">IRDP/BDPCD/16/06</t>
  </si>
  <si>
    <t xml:space="preserve">IRDP/BDPCD/16/08</t>
  </si>
  <si>
    <t xml:space="preserve">IRDP/BDPCD/16/07</t>
  </si>
  <si>
    <t xml:space="preserve">IRDP/BDPCD/16/09</t>
  </si>
  <si>
    <t xml:space="preserve">IRDP/BDPCD/16/10</t>
  </si>
  <si>
    <t xml:space="preserve">IRDP/BDPCD/16/11</t>
  </si>
  <si>
    <t xml:space="preserve">IRDP/BDPCD/16/12</t>
  </si>
  <si>
    <t xml:space="preserve">IRDP/BDPCD/16/13</t>
  </si>
  <si>
    <t xml:space="preserve">IRDP/BDPCD/16/15</t>
  </si>
  <si>
    <t xml:space="preserve">IRDP/BDPCD/16/16</t>
  </si>
  <si>
    <t xml:space="preserve">IRDP/BDPCD/16/17</t>
  </si>
  <si>
    <t xml:space="preserve">IRDP/BDPCD/16/18</t>
  </si>
  <si>
    <t xml:space="preserve">IRDP/BDPCD/16/19</t>
  </si>
  <si>
    <t xml:space="preserve">IRDP/BDPCD/16/20</t>
  </si>
  <si>
    <t xml:space="preserve">IRDP/BDPCD/16/22</t>
  </si>
  <si>
    <t xml:space="preserve">IRDP/BDPCD/16/23</t>
  </si>
  <si>
    <t xml:space="preserve">IRDP/BDPCD/16/24</t>
  </si>
  <si>
    <t xml:space="preserve">IRDP/BDPCD/16/25</t>
  </si>
  <si>
    <t xml:space="preserve">IRDP/BDPCD/16/26</t>
  </si>
  <si>
    <t xml:space="preserve">IRDP/BDPCD/16/27</t>
  </si>
  <si>
    <t xml:space="preserve">IRDP/BDPCD/16/28</t>
  </si>
  <si>
    <t xml:space="preserve">IRDP/BDPCD/16/29</t>
  </si>
  <si>
    <t xml:space="preserve">IRDP/BDPCD/16/30</t>
  </si>
  <si>
    <t xml:space="preserve">IRDP/BDPCD/16/31</t>
  </si>
  <si>
    <t xml:space="preserve">IRDP/BDPCD/16/32</t>
  </si>
  <si>
    <t xml:space="preserve">IRDP/BDPCD/16/33</t>
  </si>
  <si>
    <t xml:space="preserve">IRDP/BDPCD/16/34</t>
  </si>
  <si>
    <t xml:space="preserve">IRDP/BDPCD/16/35</t>
  </si>
  <si>
    <t xml:space="preserve">IRDP/BDPCD/16/36</t>
  </si>
  <si>
    <t xml:space="preserve">IRDP/BDPCD/16/37</t>
  </si>
  <si>
    <t xml:space="preserve">IRDP/BDPCD/16/38</t>
  </si>
  <si>
    <t xml:space="preserve">IRDP/BDPCD/16/39</t>
  </si>
  <si>
    <t xml:space="preserve">IRDP/BDPCD/16/40</t>
  </si>
  <si>
    <t xml:space="preserve">IRDP/BDPCD/16/41</t>
  </si>
  <si>
    <t xml:space="preserve">IRDP/BDPCD/16/44</t>
  </si>
  <si>
    <t xml:space="preserve">IRDP/BDPCD/16/45</t>
  </si>
  <si>
    <t xml:space="preserve">IRDP/BDPCD/16/46</t>
  </si>
  <si>
    <t xml:space="preserve">IRDP/BDPCD/16/47</t>
  </si>
  <si>
    <t xml:space="preserve">IRDP/BDPCD/16/48</t>
  </si>
  <si>
    <t xml:space="preserve">IRDP/BDPCD/16/49</t>
  </si>
  <si>
    <t xml:space="preserve">IRDP/BDPCD/16/50</t>
  </si>
  <si>
    <t xml:space="preserve">IRDP/BDPCD/16/51</t>
  </si>
  <si>
    <t xml:space="preserve">IRDP/BDPCD/16/52</t>
  </si>
  <si>
    <t xml:space="preserve">IRDP/BDPCD/16/53</t>
  </si>
  <si>
    <t xml:space="preserve">IRDP/BDPCD/16/55</t>
  </si>
  <si>
    <t xml:space="preserve">IRDP/BDPCD/16/56</t>
  </si>
  <si>
    <t xml:space="preserve">IRDP/BDPCD/16/57</t>
  </si>
  <si>
    <t xml:space="preserve">IRDP/BDPCD/16/58</t>
  </si>
  <si>
    <t xml:space="preserve">IRDP/BDPCD/16/59</t>
  </si>
  <si>
    <t xml:space="preserve">IRDP/BDPCD/16/60</t>
  </si>
  <si>
    <t xml:space="preserve">IRDP/BDPCD/16/63</t>
  </si>
  <si>
    <t xml:space="preserve">IRDP/BDPCD/16/64</t>
  </si>
  <si>
    <t xml:space="preserve">IRDP/BDPCD/16/66</t>
  </si>
  <si>
    <t xml:space="preserve">IRDP/BDPCD/16/67</t>
  </si>
  <si>
    <t xml:space="preserve">IRDP/BDPCD/16/68</t>
  </si>
  <si>
    <t xml:space="preserve">IRDP/BDPCD/16/69</t>
  </si>
  <si>
    <t xml:space="preserve">IRDP/BDPCD/16/70</t>
  </si>
  <si>
    <t xml:space="preserve">IRDP/BDPCD/16/71</t>
  </si>
  <si>
    <t xml:space="preserve">IRDP/BDPCD/16/75</t>
  </si>
  <si>
    <t xml:space="preserve">IRDP/BDPCD/16/77</t>
  </si>
  <si>
    <t xml:space="preserve">IRDP/BDPCD/16/78</t>
  </si>
  <si>
    <t xml:space="preserve">IRDP/BDPCD/16/79</t>
  </si>
  <si>
    <t xml:space="preserve">IRDP/BDPCD/16/80</t>
  </si>
  <si>
    <t xml:space="preserve">IRDP/BDPCD/16/81</t>
  </si>
  <si>
    <t xml:space="preserve">IRDP/BDPCD/16/83</t>
  </si>
  <si>
    <t xml:space="preserve">IRDP/BDPCD/16/84</t>
  </si>
  <si>
    <t xml:space="preserve">IRDP/BDPCD/16/86</t>
  </si>
  <si>
    <t xml:space="preserve">IRDP/BDPCD/16/87</t>
  </si>
  <si>
    <t xml:space="preserve">IRDP/BDPCD/16/89</t>
  </si>
  <si>
    <t xml:space="preserve">IRDP/BDPCD/16/90</t>
  </si>
  <si>
    <t xml:space="preserve">IRDP/BDPCD/16/92</t>
  </si>
  <si>
    <t xml:space="preserve">IRDP/BDPCD/16/93</t>
  </si>
  <si>
    <t xml:space="preserve">IRDP/BDPCD/16/94</t>
  </si>
  <si>
    <t xml:space="preserve">IRDP/BDPCD/16/95</t>
  </si>
  <si>
    <t xml:space="preserve">IRDP/BDPCD/16/96</t>
  </si>
  <si>
    <t xml:space="preserve">IRDP/BDPCD/16/98</t>
  </si>
  <si>
    <t xml:space="preserve">IRDP/BDPCD/16/100</t>
  </si>
  <si>
    <t xml:space="preserve">IRDP/BDPCD/16/102</t>
  </si>
  <si>
    <t xml:space="preserve">IRDP/BDPCD/16/103</t>
  </si>
  <si>
    <t xml:space="preserve">IRDP/BDPCD/16/105</t>
  </si>
  <si>
    <t xml:space="preserve">IRDP/BDPCD/16/106</t>
  </si>
  <si>
    <t xml:space="preserve">IRDP/BDPCD/16/109</t>
  </si>
  <si>
    <t xml:space="preserve">IRDP/BDPCD/16/110</t>
  </si>
  <si>
    <t xml:space="preserve">IRDP/BDPCD/16/111</t>
  </si>
  <si>
    <t xml:space="preserve">IRDP/BDPCD/16/112</t>
  </si>
  <si>
    <t xml:space="preserve">IRDP/BDPCD/16/113</t>
  </si>
  <si>
    <t xml:space="preserve">IRDP/BDPCD/16/114</t>
  </si>
  <si>
    <t xml:space="preserve">IRDP/BDPCD/16/115</t>
  </si>
  <si>
    <t xml:space="preserve">IRDP/BDPCD/16/116</t>
  </si>
  <si>
    <t xml:space="preserve">IRDP/BDPCD/16/117</t>
  </si>
  <si>
    <t xml:space="preserve">IRDP/BDPCD/16/118</t>
  </si>
  <si>
    <t xml:space="preserve">IRDP/BDPCD/16/119</t>
  </si>
  <si>
    <t xml:space="preserve">IRDP/BDPCD/16/120</t>
  </si>
  <si>
    <t xml:space="preserve">IRDP/BDPCD/16/121</t>
  </si>
  <si>
    <t xml:space="preserve">IRDP/BDPCD/16/122</t>
  </si>
  <si>
    <t xml:space="preserve">IRDP/BDPCD/16/123</t>
  </si>
  <si>
    <t xml:space="preserve">IRDP/BDPCD/16/124</t>
  </si>
  <si>
    <t xml:space="preserve">IRDP/BDPCD/16/125</t>
  </si>
  <si>
    <t xml:space="preserve">IRDP/BDPCD/16/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el"/>
      <family val="0"/>
    </font>
  </fonts>
  <fills count="7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1.5</v>
      </c>
      <c r="E3" s="5" t="n">
        <f aca="false">(D3*0.6)</f>
        <v>30.9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3</v>
      </c>
      <c r="E4" s="5" t="n">
        <f aca="false">(D4*0.6)</f>
        <v>31.8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73</v>
      </c>
      <c r="E5" s="5" t="n">
        <f aca="false">(D5*0.6)</f>
        <v>43.8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73</v>
      </c>
      <c r="E6" s="5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58</v>
      </c>
      <c r="E7" s="5" t="n">
        <f aca="false">(D7*0.6)</f>
        <v>34.8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6" t="s">
        <v>13</v>
      </c>
      <c r="D8" s="4" t="n">
        <v>62</v>
      </c>
      <c r="E8" s="5" t="n">
        <f aca="false">(D8*0.6)</f>
        <v>37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46</v>
      </c>
      <c r="E9" s="5" t="n">
        <f aca="false">(D9*0.6)</f>
        <v>27.6</v>
      </c>
      <c r="F9" s="1" t="str">
        <f aca="false">IF(D9&gt;100,"Out of Range",IF(D9&gt;=70,"A",IF(D9&gt;=60,"B+",IF(D9&gt;=50,"B",IF(D9&gt;=40,"C",IF(D9&gt;=35,"D",IF(D9&gt;=0,"E","Undefined")))))))</f>
        <v>C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7" t="s">
        <v>15</v>
      </c>
      <c r="D10" s="8"/>
      <c r="E10" s="5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9" t="s">
        <v>16</v>
      </c>
      <c r="D11" s="10" t="n">
        <v>72</v>
      </c>
      <c r="E11" s="5" t="n">
        <f aca="false">(D11*0.6)</f>
        <v>43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67</v>
      </c>
      <c r="E12" s="5" t="n">
        <f aca="false">(D12*0.6)</f>
        <v>40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77</v>
      </c>
      <c r="E13" s="5" t="n">
        <f aca="false">(D13*0.6)</f>
        <v>46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6" t="s">
        <v>19</v>
      </c>
      <c r="D14" s="4" t="n">
        <v>69</v>
      </c>
      <c r="E14" s="5" t="n">
        <f aca="false">(D14*0.6)</f>
        <v>41.4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4" t="n">
        <v>55</v>
      </c>
      <c r="E15" s="5" t="n">
        <f aca="false">(D15*0.6)</f>
        <v>33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72.5</v>
      </c>
      <c r="E16" s="5" t="n">
        <f aca="false">(D16*0.6)</f>
        <v>43.5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4" t="n">
        <v>64.5</v>
      </c>
      <c r="E17" s="5" t="n">
        <f aca="false">(D17*0.6)</f>
        <v>38.7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6" t="s">
        <v>23</v>
      </c>
      <c r="D18" s="4" t="n">
        <v>85</v>
      </c>
      <c r="E18" s="5" t="n">
        <f aca="false">(D18*0.6)</f>
        <v>51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6" t="s">
        <v>24</v>
      </c>
      <c r="D19" s="4" t="n">
        <v>68</v>
      </c>
      <c r="E19" s="5" t="n">
        <f aca="false">(D19*0.6)</f>
        <v>40.8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72.5</v>
      </c>
      <c r="E20" s="5" t="n">
        <f aca="false">(D20*0.6)</f>
        <v>43.5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11" t="s">
        <v>26</v>
      </c>
      <c r="D21" s="8"/>
      <c r="E21" s="5" t="n">
        <f aca="false">(D21*0.6)</f>
        <v>0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9</v>
      </c>
      <c r="E22" s="5" t="n">
        <f aca="false">(D22*0.6)</f>
        <v>41.4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76</v>
      </c>
      <c r="E23" s="5" t="n">
        <f aca="false">(D23*0.6)</f>
        <v>45.6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71.5</v>
      </c>
      <c r="E24" s="5" t="n">
        <f aca="false">(D24*0.6)</f>
        <v>42.9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6" t="s">
        <v>30</v>
      </c>
      <c r="D25" s="4" t="n">
        <v>74</v>
      </c>
      <c r="E25" s="5" t="n">
        <f aca="false">(D25*0.6)</f>
        <v>44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47</v>
      </c>
      <c r="E26" s="5" t="n">
        <f aca="false">(D26*0.6)</f>
        <v>28.2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9" t="s">
        <v>32</v>
      </c>
      <c r="D27" s="10" t="n">
        <v>90.4</v>
      </c>
      <c r="E27" s="5" t="n">
        <f aca="false">(D27*0.6)</f>
        <v>54.2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4" t="n">
        <v>70.5</v>
      </c>
      <c r="E28" s="5" t="n">
        <f aca="false">(D28*0.6)</f>
        <v>42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12"/>
      <c r="E29" s="5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76.5</v>
      </c>
      <c r="E30" s="5" t="n">
        <f aca="false">(D30*0.6)</f>
        <v>45.9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6</v>
      </c>
      <c r="D31" s="4" t="n">
        <v>44.5</v>
      </c>
      <c r="E31" s="5" t="n">
        <f aca="false">(D31*0.6)</f>
        <v>26.7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6" t="s">
        <v>37</v>
      </c>
      <c r="D32" s="4" t="n">
        <v>73</v>
      </c>
      <c r="E32" s="5" t="n">
        <f aca="false">(D32*0.6)</f>
        <v>43.8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6" t="s">
        <v>38</v>
      </c>
      <c r="D33" s="4" t="n">
        <v>73</v>
      </c>
      <c r="E33" s="5" t="n">
        <f aca="false">(D33*0.6)</f>
        <v>43.8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6" t="s">
        <v>39</v>
      </c>
      <c r="D34" s="4" t="n">
        <v>65.5</v>
      </c>
      <c r="E34" s="5" t="n">
        <f aca="false">(D34*0.6)</f>
        <v>39.3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6" t="s">
        <v>40</v>
      </c>
      <c r="D35" s="4" t="n">
        <v>73</v>
      </c>
      <c r="E35" s="5" t="n">
        <f aca="false">(D35*0.6)</f>
        <v>43.8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PASSED</v>
      </c>
    </row>
    <row r="36" customFormat="false" ht="12.8" hidden="false" customHeight="false" outlineLevel="0" collapsed="false">
      <c r="C36" s="3" t="s">
        <v>41</v>
      </c>
      <c r="D36" s="4" t="n">
        <v>50</v>
      </c>
      <c r="E36" s="5" t="n">
        <f aca="false">(D36*0.6)</f>
        <v>30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51</v>
      </c>
      <c r="E37" s="5" t="n">
        <f aca="false">(D37*0.6)</f>
        <v>30.6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6" t="s">
        <v>43</v>
      </c>
      <c r="D38" s="4" t="n">
        <v>50</v>
      </c>
      <c r="E38" s="5" t="n">
        <f aca="false">(D38*0.6)</f>
        <v>30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61.5</v>
      </c>
      <c r="E39" s="5" t="n">
        <f aca="false">(D39*0.6)</f>
        <v>36.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55</v>
      </c>
      <c r="E40" s="5" t="n">
        <f aca="false">(D40*0.6)</f>
        <v>33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58</v>
      </c>
      <c r="E41" s="5" t="n">
        <f aca="false">(D41*0.6)</f>
        <v>34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6" t="s">
        <v>47</v>
      </c>
      <c r="D42" s="4" t="n">
        <v>69</v>
      </c>
      <c r="E42" s="5" t="n">
        <f aca="false">(D42*0.6)</f>
        <v>41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6" t="s">
        <v>48</v>
      </c>
      <c r="D43" s="4" t="n">
        <v>52</v>
      </c>
      <c r="E43" s="5" t="n">
        <f aca="false">(D43*0.6)</f>
        <v>31.2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80</v>
      </c>
      <c r="E44" s="5" t="n">
        <f aca="false">(D44*0.6)</f>
        <v>48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9" t="s">
        <v>50</v>
      </c>
      <c r="D45" s="10" t="n">
        <v>77</v>
      </c>
      <c r="E45" s="5" t="n">
        <f aca="false">(D45*0.6)</f>
        <v>46.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1</v>
      </c>
      <c r="D46" s="4" t="n">
        <v>75</v>
      </c>
      <c r="E46" s="5" t="n">
        <f aca="false">(D46*0.6)</f>
        <v>45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8.5</v>
      </c>
      <c r="E47" s="5" t="n">
        <f aca="false">(D47*0.6)</f>
        <v>47.1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6" t="s">
        <v>53</v>
      </c>
      <c r="D48" s="10" t="n">
        <v>68</v>
      </c>
      <c r="E48" s="5" t="n">
        <f aca="false">(D48*0.6)</f>
        <v>40.8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3" t="s">
        <v>54</v>
      </c>
      <c r="D49" s="4" t="n">
        <v>70</v>
      </c>
      <c r="E49" s="5" t="n">
        <f aca="false">(D49*0.6)</f>
        <v>42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6" t="s">
        <v>55</v>
      </c>
      <c r="D50" s="4" t="n">
        <v>73</v>
      </c>
      <c r="E50" s="5" t="n">
        <f aca="false">(D50*0.6)</f>
        <v>43.8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3" t="s">
        <v>56</v>
      </c>
      <c r="D51" s="4" t="n">
        <v>65.5</v>
      </c>
      <c r="E51" s="5" t="n">
        <f aca="false">(D51*0.6)</f>
        <v>39.3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3" t="s">
        <v>57</v>
      </c>
      <c r="D52" s="4" t="n">
        <v>62</v>
      </c>
      <c r="E52" s="5" t="n">
        <f aca="false">(D52*0.6)</f>
        <v>37.2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7" t="s">
        <v>58</v>
      </c>
      <c r="D53" s="8"/>
      <c r="E53" s="5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9.5</v>
      </c>
      <c r="E54" s="5" t="n">
        <f aca="false">(D54*0.6)</f>
        <v>35.7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64.5</v>
      </c>
      <c r="E55" s="5" t="n">
        <f aca="false">(D55*0.6)</f>
        <v>38.7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0.5</v>
      </c>
      <c r="E56" s="5" t="n">
        <f aca="false">(D56*0.6)</f>
        <v>30.3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6" t="s">
        <v>62</v>
      </c>
      <c r="D57" s="4" t="n">
        <v>56.5</v>
      </c>
      <c r="E57" s="5" t="n">
        <f aca="false">(D57*0.6)</f>
        <v>33.9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74</v>
      </c>
      <c r="E58" s="5" t="n">
        <f aca="false">(D58*0.6)</f>
        <v>44.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4" t="n">
        <v>77</v>
      </c>
      <c r="E59" s="5" t="n">
        <f aca="false">(D59*0.6)</f>
        <v>46.2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6" t="s">
        <v>65</v>
      </c>
      <c r="D60" s="4" t="n">
        <v>19</v>
      </c>
      <c r="E60" s="5" t="n">
        <f aca="false">(D60*0.6)</f>
        <v>11.4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9" t="s">
        <v>66</v>
      </c>
      <c r="D61" s="10" t="n">
        <v>72</v>
      </c>
      <c r="E61" s="5" t="n">
        <f aca="false">(D61*0.6)</f>
        <v>43.2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3" t="s">
        <v>67</v>
      </c>
      <c r="D62" s="4" t="n">
        <v>73</v>
      </c>
      <c r="E62" s="5" t="n">
        <f aca="false">(D62*0.6)</f>
        <v>43.8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3" t="s">
        <v>68</v>
      </c>
      <c r="D63" s="4" t="n">
        <v>53</v>
      </c>
      <c r="E63" s="5" t="n">
        <f aca="false">(D63*0.6)</f>
        <v>31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6" t="s">
        <v>69</v>
      </c>
      <c r="D64" s="4" t="n">
        <v>50</v>
      </c>
      <c r="E64" s="5" t="n">
        <f aca="false">(D64*0.6)</f>
        <v>30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6" t="s">
        <v>70</v>
      </c>
      <c r="D65" s="4" t="n">
        <v>58</v>
      </c>
      <c r="E65" s="5" t="n">
        <f aca="false">(D65*0.6)</f>
        <v>34.8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58</v>
      </c>
      <c r="E66" s="5" t="n">
        <f aca="false">(D66*0.6)</f>
        <v>34.8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9.5</v>
      </c>
      <c r="E67" s="5" t="n">
        <f aca="false">(D67*0.6)</f>
        <v>41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60.5</v>
      </c>
      <c r="E68" s="5" t="n">
        <f aca="false">(D68*0.6)</f>
        <v>36.3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65.5</v>
      </c>
      <c r="E69" s="5" t="n">
        <f aca="false">(D69*0.6)</f>
        <v>39.3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47</v>
      </c>
      <c r="E70" s="5" t="n">
        <f aca="false">(D70*0.6)</f>
        <v>28.2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70.5</v>
      </c>
      <c r="E71" s="5" t="n">
        <f aca="false">(D71*0.6)</f>
        <v>42.3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4" t="n">
        <v>81</v>
      </c>
      <c r="E72" s="5" t="n">
        <f aca="false">(D72*0.6)</f>
        <v>48.6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4" t="n">
        <v>36</v>
      </c>
      <c r="E73" s="5" t="n">
        <f aca="false">(D73*0.6)</f>
        <v>21.6</v>
      </c>
      <c r="F73" s="1" t="str">
        <f aca="false">IF(D73&gt;100,"Out of Range",IF(D73&gt;=70,"A",IF(D73&gt;=60,"B+",IF(D73&gt;=50,"B",IF(D73&gt;=40,"C",IF(D73&gt;=35,"D",IF(D73&gt;=0,"E","Undefined")))))))</f>
        <v>D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6" t="s">
        <v>79</v>
      </c>
      <c r="D74" s="4" t="n">
        <v>55.5</v>
      </c>
      <c r="E74" s="5" t="n">
        <f aca="false">(D74*0.6)</f>
        <v>33.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6" t="s">
        <v>80</v>
      </c>
      <c r="D75" s="4" t="n">
        <v>67</v>
      </c>
      <c r="E75" s="5" t="n">
        <f aca="false">(D75*0.6)</f>
        <v>40.2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6" t="s">
        <v>81</v>
      </c>
      <c r="D76" s="4" t="n">
        <v>80</v>
      </c>
      <c r="E76" s="5" t="n">
        <f aca="false">(D76*0.6)</f>
        <v>48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6" t="s">
        <v>82</v>
      </c>
      <c r="D77" s="4" t="n">
        <v>66.5</v>
      </c>
      <c r="E77" s="5" t="n">
        <f aca="false">(D77*0.6)</f>
        <v>39.9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81.5</v>
      </c>
      <c r="E78" s="5" t="n">
        <f aca="false">(D78*0.6)</f>
        <v>48.9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4" t="n">
        <v>55</v>
      </c>
      <c r="E79" s="5" t="n">
        <f aca="false">(D79*0.6)</f>
        <v>33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6" t="s">
        <v>85</v>
      </c>
      <c r="D80" s="4" t="n">
        <v>60</v>
      </c>
      <c r="E80" s="5" t="n">
        <f aca="false">(D80*0.6)</f>
        <v>3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9" t="s">
        <v>86</v>
      </c>
      <c r="D81" s="10" t="n">
        <v>75.5</v>
      </c>
      <c r="E81" s="5" t="n">
        <f aca="false">(D81*0.6)</f>
        <v>45.3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C82" s="3" t="s">
        <v>87</v>
      </c>
      <c r="D82" s="4" t="n">
        <v>83.5</v>
      </c>
      <c r="E82" s="5" t="n">
        <f aca="false">(D82*0.6)</f>
        <v>50.1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50.5</v>
      </c>
      <c r="E83" s="5" t="n">
        <f aca="false">(D83*0.6)</f>
        <v>30.3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6</v>
      </c>
      <c r="E84" s="5" t="n">
        <f aca="false">(D84*0.6)</f>
        <v>39.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2</v>
      </c>
      <c r="E85" s="5" t="n">
        <f aca="false">(D85*0.6)</f>
        <v>43.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60</v>
      </c>
      <c r="E86" s="5" t="n">
        <f aca="false">(D86*0.6)</f>
        <v>3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9" t="s">
        <v>92</v>
      </c>
      <c r="D87" s="10" t="n">
        <v>73</v>
      </c>
      <c r="E87" s="5" t="n">
        <f aca="false">(D87*0.6)</f>
        <v>43.8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6" t="s">
        <v>93</v>
      </c>
      <c r="D88" s="4" t="n">
        <v>75</v>
      </c>
      <c r="E88" s="5" t="n">
        <f aca="false">(D88*0.6)</f>
        <v>45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12.8" hidden="false" customHeight="false" outlineLevel="0" collapsed="false">
      <c r="C89" s="6" t="s">
        <v>94</v>
      </c>
      <c r="D89" s="4" t="n">
        <v>65</v>
      </c>
      <c r="E89" s="5" t="n">
        <f aca="false">(D89*0.6)</f>
        <v>39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6" t="s">
        <v>95</v>
      </c>
      <c r="D90" s="12"/>
      <c r="E90" s="5" t="n">
        <f aca="false">(D90*0.6)</f>
        <v>0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8</v>
      </c>
      <c r="E91" s="5" t="n">
        <f aca="false">(D91*0.6)</f>
        <v>40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4" t="n">
        <v>69.5</v>
      </c>
      <c r="E92" s="5" t="n">
        <f aca="false">(D92*0.6)</f>
        <v>41.7</v>
      </c>
      <c r="F92" s="1" t="str">
        <f aca="false">IF(D92&gt;100,"Out of Range",IF(D92&gt;=70,"A",IF(D92&gt;=60,"B+",IF(D92&gt;=50,"B",IF(D92&gt;=40,"C",IF(D92&gt;=35,"D",IF(D92&gt;=0,"E","Undefined")))))))</f>
        <v>B+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8</v>
      </c>
      <c r="D93" s="4" t="n">
        <v>67.5</v>
      </c>
      <c r="E93" s="5" t="n">
        <f aca="false">(D93*0.6)</f>
        <v>40.5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PASSED</v>
      </c>
    </row>
    <row r="94" customFormat="false" ht="12.8" hidden="false" customHeight="false" outlineLevel="0" collapsed="false">
      <c r="C94" s="14" t="s">
        <v>99</v>
      </c>
      <c r="D94" s="12"/>
      <c r="E94" s="5" t="n">
        <f aca="false">(D94*0.6)</f>
        <v>0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69</v>
      </c>
      <c r="E95" s="5" t="n">
        <f aca="false">(D95*0.6)</f>
        <v>41.4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6" t="s">
        <v>101</v>
      </c>
      <c r="D96" s="4" t="n">
        <v>58</v>
      </c>
      <c r="E96" s="5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69</v>
      </c>
      <c r="E97" s="5" t="n">
        <f aca="false">(D97*0.6)</f>
        <v>41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73.5</v>
      </c>
      <c r="E98" s="5" t="n">
        <f aca="false">(D98*0.6)</f>
        <v>44.1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70</v>
      </c>
      <c r="E99" s="5" t="n">
        <f aca="false">(D99*0.6)</f>
        <v>42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73.5</v>
      </c>
      <c r="E100" s="5" t="n">
        <f aca="false">(D100*0.6)</f>
        <v>44.1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4" t="n">
        <v>47</v>
      </c>
      <c r="E101" s="5" t="n">
        <f aca="false">(D101*0.6)</f>
        <v>28.2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6" t="s">
        <v>107</v>
      </c>
      <c r="D102" s="4" t="n">
        <v>66.5</v>
      </c>
      <c r="E102" s="5" t="n">
        <f aca="false">(D102*0.6)</f>
        <v>39.9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9" t="s">
        <v>108</v>
      </c>
      <c r="D103" s="10" t="n">
        <v>61</v>
      </c>
      <c r="E103" s="5" t="n">
        <f aca="false">(D103*0.6)</f>
        <v>36.6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64</v>
      </c>
      <c r="E104" s="5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6" t="s">
        <v>110</v>
      </c>
      <c r="D105" s="4" t="n">
        <v>71</v>
      </c>
      <c r="E105" s="5" t="n">
        <f aca="false">(D105*0.6)</f>
        <v>42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6" t="s">
        <v>111</v>
      </c>
      <c r="D106" s="4" t="n">
        <v>52</v>
      </c>
      <c r="E106" s="5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9" t="s">
        <v>112</v>
      </c>
      <c r="D107" s="10" t="n">
        <v>55</v>
      </c>
      <c r="E107" s="5" t="n">
        <f aca="false">(D107*0.6)</f>
        <v>33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4" t="n">
        <v>85.5</v>
      </c>
      <c r="E108" s="5" t="n">
        <f aca="false">(D108*0.6)</f>
        <v>51.3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4" t="n">
        <v>54</v>
      </c>
      <c r="E109" s="5" t="n">
        <f aca="false">(D109*0.6)</f>
        <v>32.4</v>
      </c>
      <c r="F109" s="1" t="str">
        <f aca="false">IF(D109&gt;100,"Out of Range",IF(D109&gt;=70,"A",IF(D109&gt;=60,"B+",IF(D109&gt;=50,"B",IF(D109&gt;=40,"C",IF(D109&gt;=35,"D",IF(D109&gt;=0,"E","Undefined")))))))</f>
        <v>B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5.5</v>
      </c>
      <c r="E110" s="5" t="n">
        <f aca="false">(D110*0.6)</f>
        <v>33.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71.5</v>
      </c>
      <c r="E111" s="5" t="n">
        <f aca="false">(D111*0.6)</f>
        <v>42.9</v>
      </c>
      <c r="F111" s="1" t="str">
        <f aca="false">IF(D111&gt;100,"Out of Range",IF(D111&gt;=70,"A",IF(D111&gt;=60,"B+",IF(D111&gt;=50,"B",IF(D111&gt;=40,"C",IF(D111&gt;=35,"D",IF(D111&gt;=0,"E","Undefined")))))))</f>
        <v>A</v>
      </c>
      <c r="G111" s="1" t="str">
        <f aca="false">(IF(E111&lt;40,"FAILED","PASSED"))</f>
        <v>PASSED</v>
      </c>
    </row>
    <row r="112" customFormat="false" ht="12.8" hidden="false" customHeight="false" outlineLevel="0" collapsed="false">
      <c r="C112" s="15" t="s">
        <v>117</v>
      </c>
      <c r="D112" s="12"/>
      <c r="E112" s="5" t="n">
        <f aca="false">(D112*0.6)</f>
        <v>0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5</v>
      </c>
      <c r="E113" s="5" t="n">
        <f aca="false">(D113*0.6)</f>
        <v>33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73</v>
      </c>
      <c r="E114" s="5" t="n">
        <f aca="false">(D114*0.6)</f>
        <v>43.8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4" t="n">
        <v>63.5</v>
      </c>
      <c r="E115" s="5" t="n">
        <f aca="false">(D115*0.6)</f>
        <v>38.1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6" t="s">
        <v>121</v>
      </c>
      <c r="D116" s="4" t="n">
        <v>52</v>
      </c>
      <c r="E116" s="5" t="n">
        <f aca="false">(D116*0.6)</f>
        <v>31.2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9" t="s">
        <v>122</v>
      </c>
      <c r="D117" s="10" t="n">
        <v>42</v>
      </c>
      <c r="E117" s="5" t="n">
        <f aca="false">(D117*0.6)</f>
        <v>25.2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6" t="s">
        <v>123</v>
      </c>
      <c r="D118" s="17"/>
      <c r="E118" s="5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6" t="s">
        <v>124</v>
      </c>
      <c r="D119" s="17"/>
      <c r="E119" s="5" t="n">
        <f aca="false">(D119*0.6)</f>
        <v>0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9" t="s">
        <v>125</v>
      </c>
      <c r="D120" s="10" t="n">
        <v>63.5</v>
      </c>
      <c r="E120" s="5" t="n">
        <f aca="false">(D120*0.6)</f>
        <v>38.1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9" t="s">
        <v>126</v>
      </c>
      <c r="D121" s="10" t="n">
        <v>59</v>
      </c>
      <c r="E121" s="5" t="n">
        <f aca="false">(D121*0.6)</f>
        <v>35.4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9" t="s">
        <v>127</v>
      </c>
      <c r="D122" s="10" t="n">
        <v>50</v>
      </c>
      <c r="E122" s="5" t="n">
        <f aca="false">(D122*0.6)</f>
        <v>30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9" t="s">
        <v>128</v>
      </c>
      <c r="D123" s="10" t="n">
        <v>89.5</v>
      </c>
      <c r="E123" s="5" t="n">
        <f aca="false">(D123*0.6)</f>
        <v>53.7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6" t="s">
        <v>129</v>
      </c>
      <c r="D124" s="4" t="n">
        <v>65.5</v>
      </c>
      <c r="E124" s="5" t="n">
        <f aca="false">(D124*0.6)</f>
        <v>39.3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59.5</v>
      </c>
      <c r="E125" s="5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6" t="s">
        <v>131</v>
      </c>
      <c r="D126" s="4" t="n">
        <v>38</v>
      </c>
      <c r="E126" s="5" t="n">
        <f aca="false">(D126*0.6)</f>
        <v>22.8</v>
      </c>
      <c r="F126" s="1" t="str">
        <f aca="false">IF(D126&gt;100,"Out of Range",IF(D126&gt;=70,"A",IF(D126&gt;=60,"B+",IF(D126&gt;=50,"B",IF(D126&gt;=40,"C",IF(D126&gt;=35,"D",IF(D126&gt;=0,"E","Undefined")))))))</f>
        <v>D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8" t="s">
        <v>132</v>
      </c>
      <c r="D127" s="4" t="n">
        <v>48.5</v>
      </c>
      <c r="E127" s="5" t="n">
        <f aca="false">(D127*0.6)</f>
        <v>29.1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6" t="s">
        <v>133</v>
      </c>
      <c r="D128" s="4" t="n">
        <v>67.5</v>
      </c>
      <c r="E128" s="5" t="n">
        <f aca="false">(D128*0.6)</f>
        <v>40.5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6" t="s">
        <v>134</v>
      </c>
      <c r="D129" s="4" t="n">
        <v>54</v>
      </c>
      <c r="E129" s="5" t="n">
        <f aca="false">(D129*0.6)</f>
        <v>32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1.5</v>
      </c>
      <c r="E130" s="5" t="n">
        <f aca="false">(D130*0.6)</f>
        <v>30.9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2.5</v>
      </c>
      <c r="E131" s="5" t="n">
        <f aca="false">(D131*0.6)</f>
        <v>37.5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8" t="s">
        <v>137</v>
      </c>
      <c r="D132" s="10" t="n">
        <v>47.5</v>
      </c>
      <c r="E132" s="5" t="n">
        <f aca="false">(D132*0.6)</f>
        <v>28.5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6" t="s">
        <v>138</v>
      </c>
      <c r="D133" s="4" t="n">
        <v>38</v>
      </c>
      <c r="E133" s="5" t="n">
        <f aca="false">(D133*0.6)</f>
        <v>22.8</v>
      </c>
      <c r="F133" s="1" t="str">
        <f aca="false">IF(D133&gt;100,"Out of Range",IF(D133&gt;=70,"A",IF(D133&gt;=60,"B+",IF(D133&gt;=50,"B",IF(D133&gt;=40,"C",IF(D133&gt;=35,"D",IF(D133&gt;=0,"E","Undefined")))))))</f>
        <v>D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4.5</v>
      </c>
      <c r="E134" s="5" t="n">
        <f aca="false">(D134*0.6)</f>
        <v>32.7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6" t="s">
        <v>140</v>
      </c>
      <c r="D135" s="4" t="n">
        <v>71</v>
      </c>
      <c r="E135" s="5" t="n">
        <f aca="false">(D135*0.6)</f>
        <v>42.6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1</v>
      </c>
      <c r="D136" s="4" t="n">
        <v>50</v>
      </c>
      <c r="E136" s="5" t="n">
        <f aca="false">(D136*0.6)</f>
        <v>30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3</v>
      </c>
      <c r="E137" s="5" t="n">
        <f aca="false">(D137*0.6)</f>
        <v>43.8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6" t="s">
        <v>143</v>
      </c>
      <c r="D138" s="4" t="n">
        <v>63.5</v>
      </c>
      <c r="E138" s="5" t="n">
        <f aca="false">(D138*0.6)</f>
        <v>38.1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42.5</v>
      </c>
      <c r="E139" s="5" t="n">
        <f aca="false">(D139*0.6)</f>
        <v>25.5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6" t="s">
        <v>145</v>
      </c>
      <c r="D140" s="4" t="n">
        <v>57.5</v>
      </c>
      <c r="E140" s="5" t="n">
        <f aca="false">(D140*0.6)</f>
        <v>34.5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6" t="s">
        <v>146</v>
      </c>
      <c r="D141" s="4" t="n">
        <v>62.5</v>
      </c>
      <c r="E141" s="5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6" t="s">
        <v>147</v>
      </c>
      <c r="D142" s="4" t="n">
        <v>45</v>
      </c>
      <c r="E142" s="5" t="n">
        <f aca="false">(D142*0.6)</f>
        <v>27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6" t="s">
        <v>148</v>
      </c>
      <c r="D143" s="4" t="n">
        <v>74</v>
      </c>
      <c r="E143" s="5" t="n">
        <f aca="false">(D143*0.6)</f>
        <v>44.4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49</v>
      </c>
      <c r="D144" s="4" t="n">
        <v>70</v>
      </c>
      <c r="E144" s="5" t="n">
        <f aca="false">(D144*0.6)</f>
        <v>42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6" t="s">
        <v>150</v>
      </c>
      <c r="D145" s="4" t="n">
        <v>69</v>
      </c>
      <c r="E145" s="5" t="n">
        <f aca="false">(D145*0.6)</f>
        <v>41.4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3" t="s">
        <v>151</v>
      </c>
      <c r="D146" s="4" t="n">
        <v>43.5</v>
      </c>
      <c r="E146" s="5" t="n">
        <f aca="false">(D146*0.6)</f>
        <v>26.1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45.5</v>
      </c>
      <c r="E147" s="5" t="n">
        <f aca="false">(D147*0.6)</f>
        <v>27.3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7.5</v>
      </c>
      <c r="E148" s="5" t="n">
        <f aca="false">(D148*0.6)</f>
        <v>34.5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50.5</v>
      </c>
      <c r="E149" s="5" t="n">
        <f aca="false">(D149*0.6)</f>
        <v>30.3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40</v>
      </c>
      <c r="E150" s="5" t="n">
        <f aca="false">(D150*0.6)</f>
        <v>24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42.5</v>
      </c>
      <c r="E151" s="5" t="n">
        <f aca="false">(D151*0.6)</f>
        <v>25.5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68</v>
      </c>
      <c r="E152" s="5" t="n">
        <f aca="false">(D152*0.6)</f>
        <v>40.8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 t="n">
        <v>37</v>
      </c>
      <c r="E153" s="5" t="n">
        <f aca="false">(D153*0.6)</f>
        <v>22.2</v>
      </c>
      <c r="F153" s="1" t="str">
        <f aca="false">IF(D153&gt;100,"Out of Range",IF(D153&gt;=70,"A",IF(D153&gt;=60,"B+",IF(D153&gt;=50,"B",IF(D153&gt;=40,"C",IF(D153&gt;=35,"D",IF(D153&gt;=0,"E","Undefined")))))))</f>
        <v>D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49.5</v>
      </c>
      <c r="E154" s="5" t="n">
        <f aca="false">(D154*0.6)</f>
        <v>29.7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6" t="s">
        <v>160</v>
      </c>
      <c r="D155" s="10" t="n">
        <v>75</v>
      </c>
      <c r="E155" s="5" t="n">
        <f aca="false">(D155*0.6)</f>
        <v>45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6" t="s">
        <v>161</v>
      </c>
      <c r="D156" s="4" t="n">
        <v>80</v>
      </c>
      <c r="E156" s="5" t="n">
        <f aca="false">(D156*0.6)</f>
        <v>48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6" t="s">
        <v>162</v>
      </c>
      <c r="D157" s="12"/>
      <c r="E157" s="5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4" t="n">
        <v>62</v>
      </c>
      <c r="E158" s="5" t="n">
        <f aca="false">(D158*0.6)</f>
        <v>37.2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0.5</v>
      </c>
      <c r="E159" s="5" t="n">
        <f aca="false">(D159*0.6)</f>
        <v>36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38.5</v>
      </c>
      <c r="E160" s="5" t="n">
        <f aca="false">(D160*0.6)</f>
        <v>23.1</v>
      </c>
      <c r="F160" s="1" t="str">
        <f aca="false">IF(D160&gt;100,"Out of Range",IF(D160&gt;=70,"A",IF(D160&gt;=60,"B+",IF(D160&gt;=50,"B",IF(D160&gt;=40,"C",IF(D160&gt;=35,"D",IF(D160&gt;=0,"E","Undefined")))))))</f>
        <v>D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4" t="n">
        <v>67</v>
      </c>
      <c r="E161" s="5" t="n">
        <f aca="false">(D161*0.6)</f>
        <v>40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6" t="s">
        <v>167</v>
      </c>
      <c r="D162" s="4" t="n">
        <v>60</v>
      </c>
      <c r="E162" s="5" t="n">
        <f aca="false">(D162*0.6)</f>
        <v>3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49.5</v>
      </c>
      <c r="E163" s="5" t="n">
        <f aca="false">(D163*0.6)</f>
        <v>29.7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4" t="n">
        <v>51</v>
      </c>
      <c r="E164" s="5" t="n">
        <f aca="false">(D164*0.6)</f>
        <v>30.6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6" t="s">
        <v>170</v>
      </c>
      <c r="D165" s="4" t="n">
        <v>53.5</v>
      </c>
      <c r="E165" s="5" t="n">
        <f aca="false">(D165*0.6)</f>
        <v>32.1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6" t="s">
        <v>171</v>
      </c>
      <c r="D166" s="4" t="n">
        <v>71</v>
      </c>
      <c r="E166" s="5" t="n">
        <f aca="false">(D166*0.6)</f>
        <v>42.6</v>
      </c>
      <c r="F166" s="1" t="str">
        <f aca="false">IF(D166&gt;100,"Out of Range",IF(D166&gt;=70,"A",IF(D166&gt;=60,"B+",IF(D166&gt;=50,"B",IF(D166&gt;=40,"C",IF(D166&gt;=35,"D",IF(D166&gt;=0,"E","Undefined")))))))</f>
        <v>A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6" t="s">
        <v>172</v>
      </c>
      <c r="D167" s="4" t="n">
        <v>67.5</v>
      </c>
      <c r="E167" s="5" t="n">
        <f aca="false">(D167*0.6)</f>
        <v>40.5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60</v>
      </c>
      <c r="E168" s="5" t="n">
        <f aca="false">(D168*0.6)</f>
        <v>3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40</v>
      </c>
      <c r="E169" s="5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44.5</v>
      </c>
      <c r="E170" s="5" t="n">
        <f aca="false">(D170*0.6)</f>
        <v>26.7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59.5</v>
      </c>
      <c r="E171" s="5" t="n">
        <f aca="false">(D171*0.6)</f>
        <v>35.7</v>
      </c>
      <c r="F171" s="1" t="str">
        <f aca="false">IF(D171&gt;100,"Out of Range",IF(D171&gt;=70,"A",IF(D171&gt;=60,"B+",IF(D171&gt;=50,"B",IF(D171&gt;=40,"C",IF(D171&gt;=35,"D",IF(D171&gt;=0,"E","Undefined")))))))</f>
        <v>B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4" t="n">
        <v>48</v>
      </c>
      <c r="E172" s="5" t="n">
        <f aca="false">(D172*0.6)</f>
        <v>28.8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44.5</v>
      </c>
      <c r="E173" s="5" t="n">
        <f aca="false">(D173*0.6)</f>
        <v>26.7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6" t="s">
        <v>179</v>
      </c>
      <c r="D174" s="4" t="n">
        <v>42</v>
      </c>
      <c r="E174" s="5" t="n">
        <f aca="false">(D174*0.6)</f>
        <v>25.2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6" t="s">
        <v>180</v>
      </c>
      <c r="D175" s="4" t="n">
        <v>41.5</v>
      </c>
      <c r="E175" s="5" t="n">
        <f aca="false">(D175*0.6)</f>
        <v>24.9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52.5</v>
      </c>
      <c r="E176" s="5" t="n">
        <f aca="false">(D176*0.6)</f>
        <v>31.5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0</v>
      </c>
      <c r="E177" s="5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56</v>
      </c>
      <c r="E178" s="5" t="n">
        <f aca="false">(D178*0.6)</f>
        <v>33.6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 t="n">
        <v>51.5</v>
      </c>
      <c r="E179" s="5" t="n">
        <f aca="false">(D179*0.6)</f>
        <v>30.9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4" t="n">
        <v>42.5</v>
      </c>
      <c r="E180" s="5" t="n">
        <f aca="false">(D180*0.6)</f>
        <v>25.5</v>
      </c>
      <c r="F180" s="1" t="str">
        <f aca="false">IF(D180&gt;100,"Out of Range",IF(D180&gt;=70,"A",IF(D180&gt;=60,"B+",IF(D180&gt;=50,"B",IF(D180&gt;=40,"C",IF(D180&gt;=35,"D",IF(D180&gt;=0,"E","Undefined")))))))</f>
        <v>C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65</v>
      </c>
      <c r="E181" s="5" t="n">
        <f aca="false">(D181*0.6)</f>
        <v>39</v>
      </c>
      <c r="F181" s="1" t="str">
        <f aca="false">IF(D181&gt;100,"Out of Range",IF(D181&gt;=70,"A",IF(D181&gt;=60,"B+",IF(D181&gt;=50,"B",IF(D181&gt;=40,"C",IF(D181&gt;=35,"D",IF(D181&gt;=0,"E","Undefined")))))))</f>
        <v>B+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6" t="s">
        <v>187</v>
      </c>
      <c r="D182" s="4" t="n">
        <v>40</v>
      </c>
      <c r="E182" s="5" t="n">
        <f aca="false">(D182*0.6)</f>
        <v>24</v>
      </c>
      <c r="F182" s="1" t="str">
        <f aca="false">IF(D182&gt;100,"Out of Range",IF(D182&gt;=70,"A",IF(D182&gt;=60,"B+",IF(D182&gt;=50,"B",IF(D182&gt;=40,"C",IF(D182&gt;=35,"D",IF(D182&gt;=0,"E","Undefined")))))))</f>
        <v>C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77</v>
      </c>
      <c r="E183" s="5" t="n">
        <f aca="false">(D183*0.6)</f>
        <v>46.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6" t="s">
        <v>189</v>
      </c>
      <c r="D184" s="4" t="n">
        <v>72</v>
      </c>
      <c r="E184" s="5" t="n">
        <f aca="false">(D184*0.6)</f>
        <v>43.2</v>
      </c>
      <c r="F184" s="1" t="str">
        <f aca="false">IF(D184&gt;100,"Out of Range",IF(D184&gt;=70,"A",IF(D184&gt;=60,"B+",IF(D184&gt;=50,"B",IF(D184&gt;=40,"C",IF(D184&gt;=35,"D",IF(D184&gt;=0,"E","Undefined")))))))</f>
        <v>A</v>
      </c>
      <c r="G184" s="1" t="str">
        <f aca="false">(IF(E184&lt;40,"FAILED","PASSED"))</f>
        <v>PASSED</v>
      </c>
    </row>
    <row r="185" customFormat="false" ht="12.8" hidden="false" customHeight="false" outlineLevel="0" collapsed="false">
      <c r="C185" s="6" t="s">
        <v>190</v>
      </c>
      <c r="D185" s="4" t="n">
        <v>43</v>
      </c>
      <c r="E185" s="5" t="n">
        <f aca="false">(D185*0.6)</f>
        <v>25.8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6" t="s">
        <v>191</v>
      </c>
      <c r="D186" s="4" t="n">
        <v>40</v>
      </c>
      <c r="E186" s="5" t="n">
        <f aca="false">(D186*0.6)</f>
        <v>24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61.5</v>
      </c>
      <c r="E187" s="5" t="n">
        <f aca="false">(D187*0.6)</f>
        <v>36.9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66</v>
      </c>
      <c r="E188" s="5" t="n">
        <f aca="false">(D188*0.6)</f>
        <v>39.6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55</v>
      </c>
      <c r="E189" s="5" t="n">
        <f aca="false">(D189*0.6)</f>
        <v>33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4" t="n">
        <v>66</v>
      </c>
      <c r="E190" s="5" t="n">
        <f aca="false">(D190*0.6)</f>
        <v>39.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4" t="n">
        <v>39.5</v>
      </c>
      <c r="E191" s="5" t="n">
        <f aca="false">(D191*0.6)</f>
        <v>23.7</v>
      </c>
      <c r="F191" s="1" t="str">
        <f aca="false">IF(D191&gt;100,"Out of Range",IF(D191&gt;=70,"A",IF(D191&gt;=60,"B+",IF(D191&gt;=50,"B",IF(D191&gt;=40,"C",IF(D191&gt;=35,"D",IF(D191&gt;=0,"E","Undefined")))))))</f>
        <v>D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23</v>
      </c>
      <c r="D192" s="12"/>
      <c r="E192" s="5" t="n">
        <f aca="false">(D192*0.6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4" t="n">
        <v>48.5</v>
      </c>
      <c r="E193" s="5" t="n">
        <f aca="false">(D193*0.6)</f>
        <v>29.1</v>
      </c>
      <c r="F193" s="1" t="str">
        <f aca="false">IF(D193&gt;100,"Out of Range",IF(D193&gt;=70,"A",IF(D193&gt;=60,"B+",IF(D193&gt;=50,"B",IF(D193&gt;=40,"C",IF(D193&gt;=35,"D",IF(D193&gt;=0,"E","Undefined")))))))</f>
        <v>C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6" t="s">
        <v>198</v>
      </c>
      <c r="D194" s="4" t="n">
        <v>45</v>
      </c>
      <c r="E194" s="5" t="n">
        <f aca="false">(D194*0.6)</f>
        <v>27</v>
      </c>
      <c r="F194" s="1" t="str">
        <f aca="false">IF(D194&gt;100,"Out of Range",IF(D194&gt;=70,"A",IF(D194&gt;=60,"B+",IF(D194&gt;=50,"B",IF(D194&gt;=40,"C",IF(D194&gt;=35,"D",IF(D194&gt;=0,"E","Undefined")))))))</f>
        <v>C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6" t="s">
        <v>199</v>
      </c>
      <c r="D195" s="4" t="n">
        <v>64</v>
      </c>
      <c r="E195" s="5" t="n">
        <f aca="false">(D195*0.6)</f>
        <v>38.4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6" t="s">
        <v>200</v>
      </c>
      <c r="D196" s="4" t="n">
        <v>54</v>
      </c>
      <c r="E196" s="5" t="n">
        <f aca="false">(D196*0.6)</f>
        <v>32.4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1</v>
      </c>
      <c r="D197" s="4" t="n">
        <v>67.5</v>
      </c>
      <c r="E197" s="5" t="n">
        <f aca="false">(D197*0.6)</f>
        <v>40.5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2</v>
      </c>
      <c r="D198" s="4" t="n">
        <v>59.5</v>
      </c>
      <c r="E198" s="5" t="n">
        <f aca="false">(D198*0.6)</f>
        <v>35.7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6" t="s">
        <v>203</v>
      </c>
      <c r="D199" s="4" t="n">
        <v>59.5</v>
      </c>
      <c r="E199" s="5" t="n">
        <f aca="false">(D199*0.6)</f>
        <v>35.7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6" t="s">
        <v>204</v>
      </c>
      <c r="D200" s="4" t="n">
        <v>66</v>
      </c>
      <c r="E200" s="5" t="n">
        <f aca="false">(D200*0.6)</f>
        <v>39.6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4" t="n">
        <v>70.5</v>
      </c>
      <c r="E201" s="5" t="n">
        <f aca="false">(D201*0.6)</f>
        <v>42.3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6" t="s">
        <v>206</v>
      </c>
      <c r="D202" s="4" t="n">
        <v>54</v>
      </c>
      <c r="E202" s="5" t="n">
        <f aca="false">(D202*0.6)</f>
        <v>32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7</v>
      </c>
      <c r="D203" s="4" t="n">
        <v>77</v>
      </c>
      <c r="E203" s="5" t="n">
        <f aca="false">(D203*0.6)</f>
        <v>46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PASSED</v>
      </c>
    </row>
    <row r="204" customFormat="false" ht="12.8" hidden="false" customHeight="false" outlineLevel="0" collapsed="false">
      <c r="C204" s="3" t="s">
        <v>208</v>
      </c>
      <c r="D204" s="4" t="n">
        <v>78</v>
      </c>
      <c r="E204" s="5" t="n">
        <f aca="false">(D204*0.6)</f>
        <v>46.8</v>
      </c>
      <c r="F204" s="1" t="str">
        <f aca="false">IF(D204&gt;100,"Out of Range",IF(D204&gt;=70,"A",IF(D204&gt;=60,"B+",IF(D204&gt;=50,"B",IF(D204&gt;=40,"C",IF(D204&gt;=35,"D",IF(D204&gt;=0,"E","Undefined")))))))</f>
        <v>A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3" t="s">
        <v>209</v>
      </c>
      <c r="D205" s="4" t="n">
        <v>60</v>
      </c>
      <c r="E205" s="5" t="n">
        <f aca="false">(D205*0.6)</f>
        <v>36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0</v>
      </c>
      <c r="D206" s="4" t="n">
        <v>51.5</v>
      </c>
      <c r="E206" s="5" t="n">
        <f aca="false">(D206*0.6)</f>
        <v>30.9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4" t="n">
        <v>67.5</v>
      </c>
      <c r="E207" s="5" t="n">
        <f aca="false">(D207*0.6)</f>
        <v>40.5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6" t="s">
        <v>212</v>
      </c>
      <c r="D208" s="4" t="n">
        <v>60</v>
      </c>
      <c r="E208" s="5" t="n">
        <f aca="false">(D208*0.6)</f>
        <v>36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6" t="s">
        <v>213</v>
      </c>
      <c r="D209" s="4" t="n">
        <v>54</v>
      </c>
      <c r="E209" s="5" t="n">
        <f aca="false">(D209*0.6)</f>
        <v>32.4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4</v>
      </c>
      <c r="D210" s="4" t="n">
        <v>52</v>
      </c>
      <c r="E210" s="5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5</v>
      </c>
      <c r="D211" s="4" t="n">
        <v>35</v>
      </c>
      <c r="E211" s="5" t="n">
        <f aca="false">(D211*0.6)</f>
        <v>21</v>
      </c>
      <c r="F211" s="1" t="str">
        <f aca="false">IF(D211&gt;100,"Out of Range",IF(D211&gt;=70,"A",IF(D211&gt;=60,"B+",IF(D211&gt;=50,"B",IF(D211&gt;=40,"C",IF(D211&gt;=35,"D",IF(D211&gt;=0,"E","Undefined")))))))</f>
        <v>D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6</v>
      </c>
      <c r="D212" s="4" t="n">
        <v>58</v>
      </c>
      <c r="E212" s="5" t="n">
        <f aca="false">(D212*0.6)</f>
        <v>34.8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7</v>
      </c>
      <c r="D213" s="4" t="n">
        <v>41</v>
      </c>
      <c r="E213" s="5" t="n">
        <f aca="false">(D213*0.6)</f>
        <v>24.6</v>
      </c>
      <c r="F213" s="1" t="str">
        <f aca="false">IF(D213&gt;100,"Out of Range",IF(D213&gt;=70,"A",IF(D213&gt;=60,"B+",IF(D213&gt;=50,"B",IF(D213&gt;=40,"C",IF(D213&gt;=35,"D",IF(D213&gt;=0,"E","Undefined")))))))</f>
        <v>C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8</v>
      </c>
      <c r="D214" s="4" t="n">
        <v>62.5</v>
      </c>
      <c r="E214" s="5" t="n">
        <f aca="false">(D214*0.6)</f>
        <v>37.5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6" t="s">
        <v>219</v>
      </c>
      <c r="D215" s="4" t="n">
        <v>44</v>
      </c>
      <c r="E215" s="5" t="n">
        <f aca="false">(D215*0.6)</f>
        <v>26.4</v>
      </c>
      <c r="F215" s="1" t="str">
        <f aca="false">IF(D215&gt;100,"Out of Range",IF(D215&gt;=70,"A",IF(D215&gt;=60,"B+",IF(D215&gt;=50,"B",IF(D215&gt;=40,"C",IF(D215&gt;=35,"D",IF(D215&gt;=0,"E","Undefined")))))))</f>
        <v>C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6" t="s">
        <v>220</v>
      </c>
      <c r="D216" s="4" t="n">
        <v>73</v>
      </c>
      <c r="E216" s="5" t="n">
        <f aca="false">(D216*0.6)</f>
        <v>43.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221</v>
      </c>
      <c r="D217" s="4" t="n">
        <v>65</v>
      </c>
      <c r="E217" s="5" t="n">
        <f aca="false">(D217*0.6)</f>
        <v>39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6" t="s">
        <v>222</v>
      </c>
      <c r="D218" s="4" t="n">
        <v>73</v>
      </c>
      <c r="E218" s="5" t="n">
        <f aca="false">(D218*0.6)</f>
        <v>43.8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12.8" hidden="false" customHeight="false" outlineLevel="0" collapsed="false">
      <c r="C219" s="3" t="s">
        <v>223</v>
      </c>
      <c r="D219" s="4" t="n">
        <v>50.5</v>
      </c>
      <c r="E219" s="5" t="n">
        <f aca="false">(D219*0.6)</f>
        <v>30.3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6" t="s">
        <v>224</v>
      </c>
      <c r="D220" s="4" t="n">
        <v>87</v>
      </c>
      <c r="E220" s="5" t="n">
        <f aca="false">(D220*0.6)</f>
        <v>52.2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6" t="s">
        <v>225</v>
      </c>
      <c r="D221" s="4" t="n">
        <v>44.5</v>
      </c>
      <c r="E221" s="5" t="n">
        <f aca="false">(D221*0.6)</f>
        <v>26.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6</v>
      </c>
      <c r="D222" s="4" t="n">
        <v>56</v>
      </c>
      <c r="E222" s="5" t="n">
        <f aca="false">(D222*0.6)</f>
        <v>33.6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4" t="n">
        <v>52.5</v>
      </c>
      <c r="E223" s="5" t="n">
        <f aca="false">(D223*0.6)</f>
        <v>31.5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8</v>
      </c>
      <c r="D224" s="4" t="n">
        <v>67</v>
      </c>
      <c r="E224" s="5" t="n">
        <f aca="false">(D224*0.6)</f>
        <v>40.2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PASSED</v>
      </c>
    </row>
    <row r="225" customFormat="false" ht="12.8" hidden="false" customHeight="false" outlineLevel="0" collapsed="false">
      <c r="C225" s="3" t="s">
        <v>229</v>
      </c>
      <c r="D225" s="4" t="n">
        <v>51</v>
      </c>
      <c r="E225" s="5" t="n">
        <f aca="false">(D225*0.6)</f>
        <v>30.6</v>
      </c>
      <c r="F225" s="1" t="str">
        <f aca="false">IF(D225&gt;100,"Out of Range",IF(D225&gt;=70,"A",IF(D225&gt;=60,"B+",IF(D225&gt;=50,"B",IF(D225&gt;=40,"C",IF(D225&gt;=35,"D",IF(D225&gt;=0,"E","Undefined")))))))</f>
        <v>B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0</v>
      </c>
      <c r="D226" s="4" t="n">
        <v>59.5</v>
      </c>
      <c r="E226" s="5" t="n">
        <f aca="false">(D226*0.6)</f>
        <v>35.7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6" t="s">
        <v>231</v>
      </c>
      <c r="D227" s="4" t="n">
        <v>23.5</v>
      </c>
      <c r="E227" s="5" t="n">
        <f aca="false">(D227*0.6)</f>
        <v>14.1</v>
      </c>
      <c r="F227" s="1" t="str">
        <f aca="false">IF(D227&gt;100,"Out of Range",IF(D227&gt;=70,"A",IF(D227&gt;=60,"B+",IF(D227&gt;=50,"B",IF(D227&gt;=40,"C",IF(D227&gt;=35,"D",IF(D227&gt;=0,"E","Undefined")))))))</f>
        <v>E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2</v>
      </c>
      <c r="D228" s="4" t="n">
        <v>67</v>
      </c>
      <c r="E228" s="5" t="n">
        <f aca="false">(D228*0.6)</f>
        <v>40.2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PASSED</v>
      </c>
    </row>
    <row r="229" customFormat="false" ht="12.8" hidden="false" customHeight="false" outlineLevel="0" collapsed="false">
      <c r="C229" s="6" t="s">
        <v>233</v>
      </c>
      <c r="D229" s="4" t="n">
        <v>56.5</v>
      </c>
      <c r="E229" s="5" t="n">
        <f aca="false">(D229*0.6)</f>
        <v>33.9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4</v>
      </c>
      <c r="D230" s="4" t="n">
        <v>82</v>
      </c>
      <c r="E230" s="5" t="n">
        <f aca="false">(D230*0.6)</f>
        <v>49.2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6" t="s">
        <v>235</v>
      </c>
      <c r="D231" s="4" t="n">
        <v>54.5</v>
      </c>
      <c r="E231" s="5" t="n">
        <f aca="false">(D231*0.6)</f>
        <v>32.7</v>
      </c>
      <c r="F231" s="1" t="str">
        <f aca="false">IF(D231&gt;100,"Out of Range",IF(D231&gt;=70,"A",IF(D231&gt;=60,"B+",IF(D231&gt;=50,"B",IF(D231&gt;=40,"C",IF(D231&gt;=35,"D",IF(D231&gt;=0,"E","Undefined")))))))</f>
        <v>B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9" t="s">
        <v>236</v>
      </c>
      <c r="D232" s="10" t="n">
        <v>79</v>
      </c>
      <c r="E232" s="5" t="n">
        <f aca="false">(D232*0.6)</f>
        <v>47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PASSED</v>
      </c>
    </row>
    <row r="233" customFormat="false" ht="12.8" hidden="false" customHeight="false" outlineLevel="0" collapsed="false">
      <c r="C233" s="9" t="s">
        <v>237</v>
      </c>
      <c r="D233" s="10" t="n">
        <v>65.5</v>
      </c>
      <c r="E233" s="5" t="n">
        <f aca="false">(D233*0.6)</f>
        <v>39.3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6" t="s">
        <v>238</v>
      </c>
      <c r="D234" s="4" t="n">
        <v>50.5</v>
      </c>
      <c r="E234" s="5" t="n">
        <f aca="false">(D234*0.6)</f>
        <v>30.3</v>
      </c>
      <c r="F234" s="1" t="str">
        <f aca="false">IF(D234&gt;100,"Out of Range",IF(D234&gt;=70,"A",IF(D234&gt;=60,"B+",IF(D234&gt;=50,"B",IF(D234&gt;=40,"C",IF(D234&gt;=35,"D",IF(D234&gt;=0,"E","Undefined")))))))</f>
        <v>B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39</v>
      </c>
      <c r="D235" s="4" t="n">
        <v>48</v>
      </c>
      <c r="E235" s="5" t="n">
        <f aca="false">(D235*0.6)</f>
        <v>28.8</v>
      </c>
      <c r="F235" s="1" t="str">
        <f aca="false">IF(D235&gt;100,"Out of Range",IF(D235&gt;=70,"A",IF(D235&gt;=60,"B+",IF(D235&gt;=50,"B",IF(D235&gt;=40,"C",IF(D235&gt;=35,"D",IF(D235&gt;=0,"E","Undefined")))))))</f>
        <v>C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0</v>
      </c>
      <c r="D236" s="4" t="n">
        <v>45</v>
      </c>
      <c r="E236" s="5" t="n">
        <f aca="false">(D236*0.6)</f>
        <v>27</v>
      </c>
      <c r="F236" s="1" t="str">
        <f aca="false">IF(D236&gt;100,"Out of Range",IF(D236&gt;=70,"A",IF(D236&gt;=60,"B+",IF(D236&gt;=50,"B",IF(D236&gt;=40,"C",IF(D236&gt;=35,"D",IF(D236&gt;=0,"E","Undefined")))))))</f>
        <v>C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20" t="s">
        <v>124</v>
      </c>
      <c r="D237" s="21" t="n">
        <v>63</v>
      </c>
      <c r="E237" s="5" t="n">
        <f aca="false">(D237*0.6)</f>
        <v>37.8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8" t="s">
        <v>241</v>
      </c>
      <c r="D238" s="21" t="n">
        <v>41</v>
      </c>
      <c r="E238" s="5" t="n">
        <f aca="false">(D238*0.6)</f>
        <v>24.6</v>
      </c>
      <c r="F238" s="1" t="str">
        <f aca="false">IF(D238&gt;100,"Out of Range",IF(D238&gt;=70,"A",IF(D238&gt;=60,"B+",IF(D238&gt;=50,"B",IF(D238&gt;=40,"C",IF(D238&gt;=35,"D",IF(D238&gt;=0,"E","Undefined")))))))</f>
        <v>C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8" t="s">
        <v>242</v>
      </c>
      <c r="D239" s="21" t="n">
        <v>54.5</v>
      </c>
      <c r="E239" s="5" t="n">
        <f aca="false">(D239*0.6)</f>
        <v>32.7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8" t="s">
        <v>243</v>
      </c>
      <c r="D240" s="21" t="n">
        <v>47.5</v>
      </c>
      <c r="E240" s="5" t="n">
        <f aca="false">(D240*0.6)</f>
        <v>28.5</v>
      </c>
      <c r="F240" s="1" t="str">
        <f aca="false">IF(D240&gt;100,"Out of Range",IF(D240&gt;=70,"A",IF(D240&gt;=60,"B+",IF(D240&gt;=50,"B",IF(D240&gt;=40,"C",IF(D240&gt;=35,"D",IF(D240&gt;=0,"E","Undefined")))))))</f>
        <v>C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8" t="s">
        <v>244</v>
      </c>
      <c r="D241" s="21" t="n">
        <v>61</v>
      </c>
      <c r="E241" s="5" t="n">
        <f aca="false">(D241*0.6)</f>
        <v>36.6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8" t="s">
        <v>245</v>
      </c>
      <c r="D242" s="21" t="n">
        <v>42</v>
      </c>
      <c r="E242" s="5" t="n">
        <f aca="false">(D242*0.6)</f>
        <v>25.2</v>
      </c>
      <c r="F242" s="1" t="str">
        <f aca="false">IF(D242&gt;100,"Out of Range",IF(D242&gt;=70,"A",IF(D242&gt;=60,"B+",IF(D242&gt;=50,"B",IF(D242&gt;=40,"C",IF(D242&gt;=35,"D",IF(D242&gt;=0,"E","Undefined")))))))</f>
        <v>C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8" t="s">
        <v>246</v>
      </c>
      <c r="D243" s="21" t="n">
        <v>50</v>
      </c>
      <c r="E243" s="5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3" t="s">
        <v>247</v>
      </c>
      <c r="D244" s="21" t="n">
        <v>33</v>
      </c>
      <c r="E244" s="5" t="n">
        <f aca="false">(D244*0.6)</f>
        <v>19.8</v>
      </c>
      <c r="F244" s="1" t="str">
        <f aca="false">IF(D244&gt;100,"Out of Range",IF(D244&gt;=70,"A",IF(D244&gt;=60,"B+",IF(D244&gt;=50,"B",IF(D244&gt;=40,"C",IF(D244&gt;=35,"D",IF(D244&gt;=0,"E","Undefined")))))))</f>
        <v>E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8" t="s">
        <v>248</v>
      </c>
      <c r="D245" s="21" t="n">
        <v>30</v>
      </c>
      <c r="E245" s="5" t="n">
        <f aca="false">(D245*0.6)</f>
        <v>18</v>
      </c>
      <c r="F245" s="1" t="str">
        <f aca="false">IF(D245&gt;100,"Out of Range",IF(D245&gt;=70,"A",IF(D245&gt;=60,"B+",IF(D245&gt;=50,"B",IF(D245&gt;=40,"C",IF(D245&gt;=35,"D",IF(D245&gt;=0,"E","Undefined")))))))</f>
        <v>E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8" t="s">
        <v>249</v>
      </c>
      <c r="D246" s="21" t="n">
        <v>66.5</v>
      </c>
      <c r="E246" s="5" t="n">
        <f aca="false">(D246*0.6)</f>
        <v>39.9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8" t="s">
        <v>250</v>
      </c>
      <c r="D247" s="21" t="n">
        <v>44</v>
      </c>
      <c r="E247" s="5" t="n">
        <f aca="false">(D247*0.6)</f>
        <v>26.4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8" t="s">
        <v>251</v>
      </c>
      <c r="D248" s="21" t="n">
        <v>72</v>
      </c>
      <c r="E248" s="5" t="n">
        <f aca="false">(D248*0.6)</f>
        <v>43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18" t="s">
        <v>252</v>
      </c>
      <c r="D249" s="21" t="n">
        <v>38.5</v>
      </c>
      <c r="E249" s="5" t="n">
        <f aca="false">(D249*0.6)</f>
        <v>23.1</v>
      </c>
      <c r="F249" s="1" t="str">
        <f aca="false">IF(D249&gt;100,"Out of Range",IF(D249&gt;=70,"A",IF(D249&gt;=60,"B+",IF(D249&gt;=50,"B",IF(D249&gt;=40,"C",IF(D249&gt;=35,"D",IF(D249&gt;=0,"E","Undefined")))))))</f>
        <v>D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8" t="s">
        <v>253</v>
      </c>
      <c r="D250" s="21" t="n">
        <v>50</v>
      </c>
      <c r="E250" s="5" t="n">
        <f aca="false">(D250*0.6)</f>
        <v>30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8" t="s">
        <v>254</v>
      </c>
      <c r="D251" s="21" t="n">
        <v>35</v>
      </c>
      <c r="E251" s="5" t="n">
        <f aca="false">(D251*0.6)</f>
        <v>21</v>
      </c>
      <c r="F251" s="1" t="str">
        <f aca="false">IF(D251&gt;100,"Out of Range",IF(D251&gt;=70,"A",IF(D251&gt;=60,"B+",IF(D251&gt;=50,"B",IF(D251&gt;=40,"C",IF(D251&gt;=35,"D",IF(D251&gt;=0,"E","Undefined")))))))</f>
        <v>D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8" t="s">
        <v>255</v>
      </c>
      <c r="D252" s="21" t="n">
        <v>79</v>
      </c>
      <c r="E252" s="5" t="n">
        <f aca="false">(D252*0.6)</f>
        <v>47.4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18" t="s">
        <v>256</v>
      </c>
      <c r="D253" s="21" t="n">
        <v>74</v>
      </c>
      <c r="E253" s="5" t="n">
        <f aca="false">(D253*0.6)</f>
        <v>44.4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PASSED</v>
      </c>
    </row>
    <row r="254" customFormat="false" ht="12.8" hidden="false" customHeight="false" outlineLevel="0" collapsed="false">
      <c r="C254" s="18" t="s">
        <v>257</v>
      </c>
      <c r="D254" s="21" t="n">
        <v>47</v>
      </c>
      <c r="E254" s="5" t="n">
        <f aca="false">(D254*0.6)</f>
        <v>28.2</v>
      </c>
      <c r="F254" s="1" t="str">
        <f aca="false">IF(D254&gt;100,"Out of Range",IF(D254&gt;=70,"A",IF(D254&gt;=60,"B+",IF(D254&gt;=50,"B",IF(D254&gt;=40,"C",IF(D254&gt;=35,"D",IF(D254&gt;=0,"E","Undefined")))))))</f>
        <v>C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8" t="s">
        <v>258</v>
      </c>
      <c r="D255" s="21" t="n">
        <v>20</v>
      </c>
      <c r="E255" s="5" t="n">
        <f aca="false">(D255*0.6)</f>
        <v>12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8" t="s">
        <v>259</v>
      </c>
      <c r="D256" s="21" t="n">
        <v>37</v>
      </c>
      <c r="E256" s="5" t="n">
        <f aca="false">(D256*0.6)</f>
        <v>22.2</v>
      </c>
      <c r="F256" s="1" t="str">
        <f aca="false">IF(D256&gt;100,"Out of Range",IF(D256&gt;=70,"A",IF(D256&gt;=60,"B+",IF(D256&gt;=50,"B",IF(D256&gt;=40,"C",IF(D256&gt;=35,"D",IF(D256&gt;=0,"E","Undefined")))))))</f>
        <v>D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8" t="s">
        <v>260</v>
      </c>
      <c r="D257" s="21" t="n">
        <v>61</v>
      </c>
      <c r="E257" s="5" t="n">
        <f aca="false">(D257*0.6)</f>
        <v>36.6</v>
      </c>
      <c r="F257" s="1" t="str">
        <f aca="false">IF(D257&gt;100,"Out of Range",IF(D257&gt;=70,"A",IF(D257&gt;=60,"B+",IF(D257&gt;=50,"B",IF(D257&gt;=40,"C",IF(D257&gt;=35,"D",IF(D257&gt;=0,"E","Undefined")))))))</f>
        <v>B+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18" t="s">
        <v>261</v>
      </c>
      <c r="D258" s="21" t="n">
        <v>45</v>
      </c>
      <c r="E258" s="5" t="n">
        <f aca="false">(D258*0.6)</f>
        <v>27</v>
      </c>
      <c r="F258" s="1" t="str">
        <f aca="false">IF(D258&gt;100,"Out of Range",IF(D258&gt;=70,"A",IF(D258&gt;=60,"B+",IF(D258&gt;=50,"B",IF(D258&gt;=40,"C",IF(D258&gt;=35,"D",IF(D258&gt;=0,"E","Undefined")))))))</f>
        <v>C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18" t="s">
        <v>262</v>
      </c>
      <c r="D259" s="21" t="n">
        <v>48</v>
      </c>
      <c r="E259" s="5" t="n">
        <f aca="false">(D259*0.6)</f>
        <v>28.8</v>
      </c>
      <c r="F259" s="1" t="str">
        <f aca="false">IF(D259&gt;100,"Out of Range",IF(D259&gt;=70,"A",IF(D259&gt;=60,"B+",IF(D259&gt;=50,"B",IF(D259&gt;=40,"C",IF(D259&gt;=35,"D",IF(D259&gt;=0,"E","Undefined")))))))</f>
        <v>C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8" t="s">
        <v>263</v>
      </c>
      <c r="D260" s="22"/>
      <c r="E260" s="5" t="n">
        <f aca="false">(D260*0.6)</f>
        <v>0</v>
      </c>
      <c r="F260" s="1" t="str">
        <f aca="false">IF(D260&gt;100,"Out of Range",IF(D260&gt;=70,"A",IF(D260&gt;=60,"B+",IF(D260&gt;=50,"B",IF(D260&gt;=40,"C",IF(D260&gt;=35,"D",IF(D260&gt;=0,"E","Undefined")))))))</f>
        <v>E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8" t="s">
        <v>264</v>
      </c>
      <c r="D261" s="21" t="n">
        <v>61</v>
      </c>
      <c r="E261" s="5" t="n">
        <f aca="false">(D261*0.6)</f>
        <v>36.6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8" t="s">
        <v>265</v>
      </c>
      <c r="D262" s="21" t="n">
        <v>89</v>
      </c>
      <c r="E262" s="5" t="n">
        <f aca="false">(D262*0.6)</f>
        <v>53.4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18" t="s">
        <v>266</v>
      </c>
      <c r="D263" s="21" t="n">
        <v>40</v>
      </c>
      <c r="E263" s="5" t="n">
        <f aca="false">(D263*0.6)</f>
        <v>24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8" t="s">
        <v>267</v>
      </c>
      <c r="D264" s="21" t="n">
        <v>50.5</v>
      </c>
      <c r="E264" s="5" t="n">
        <f aca="false">(D264*0.6)</f>
        <v>30.3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8" t="s">
        <v>268</v>
      </c>
      <c r="D265" s="21" t="n">
        <v>59</v>
      </c>
      <c r="E265" s="5" t="n">
        <f aca="false">(D265*0.6)</f>
        <v>35.4</v>
      </c>
      <c r="F265" s="1" t="str">
        <f aca="false">IF(D265&gt;100,"Out of Range",IF(D265&gt;=70,"A",IF(D265&gt;=60,"B+",IF(D265&gt;=50,"B",IF(D265&gt;=40,"C",IF(D265&gt;=35,"D",IF(D265&gt;=0,"E","Undefined")))))))</f>
        <v>B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18" t="s">
        <v>269</v>
      </c>
      <c r="D266" s="21" t="n">
        <v>68</v>
      </c>
      <c r="E266" s="5" t="n">
        <f aca="false">(D266*0.6)</f>
        <v>40.8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8" t="s">
        <v>270</v>
      </c>
      <c r="D267" s="21" t="n">
        <v>58.5</v>
      </c>
      <c r="E267" s="5" t="n">
        <f aca="false">(D267*0.6)</f>
        <v>35.1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3" t="s">
        <v>271</v>
      </c>
      <c r="D268" s="21" t="n">
        <v>40</v>
      </c>
      <c r="E268" s="5" t="n">
        <f aca="false">(D268*0.6)</f>
        <v>24</v>
      </c>
      <c r="F268" s="1" t="str">
        <f aca="false">IF(D268&gt;100,"Out of Range",IF(D268&gt;=70,"A",IF(D268&gt;=60,"B+",IF(D268&gt;=50,"B",IF(D268&gt;=40,"C",IF(D268&gt;=35,"D",IF(D268&gt;=0,"E","Undefined")))))))</f>
        <v>C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8" t="s">
        <v>272</v>
      </c>
      <c r="D269" s="22"/>
      <c r="E269" s="5" t="n">
        <f aca="false">(D269*0.6)</f>
        <v>0</v>
      </c>
      <c r="F269" s="1" t="str">
        <f aca="false">IF(D269&gt;100,"Out of Range",IF(D269&gt;=70,"A",IF(D269&gt;=60,"B+",IF(D269&gt;=50,"B",IF(D269&gt;=40,"C",IF(D269&gt;=35,"D",IF(D269&gt;=0,"E","Undefined")))))))</f>
        <v>E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8" t="s">
        <v>273</v>
      </c>
      <c r="D270" s="22"/>
      <c r="E270" s="5" t="n">
        <f aca="false">(D270*0.6)</f>
        <v>0</v>
      </c>
      <c r="F270" s="1" t="str">
        <f aca="false">IF(D270&gt;100,"Out of Range",IF(D270&gt;=70,"A",IF(D270&gt;=60,"B+",IF(D270&gt;=50,"B",IF(D270&gt;=40,"C",IF(D270&gt;=35,"D",IF(D270&gt;=0,"E","Undefined")))))))</f>
        <v>E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8" t="s">
        <v>274</v>
      </c>
      <c r="D271" s="21" t="n">
        <v>58</v>
      </c>
      <c r="E271" s="5" t="n">
        <f aca="false">(D271*0.6)</f>
        <v>34.8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8" t="s">
        <v>275</v>
      </c>
      <c r="D272" s="21" t="n">
        <v>42</v>
      </c>
      <c r="E272" s="5" t="n">
        <f aca="false">(D272*0.6)</f>
        <v>25.2</v>
      </c>
      <c r="F272" s="1" t="str">
        <f aca="false">IF(D272&gt;100,"Out of Range",IF(D272&gt;=70,"A",IF(D272&gt;=60,"B+",IF(D272&gt;=50,"B",IF(D272&gt;=40,"C",IF(D272&gt;=35,"D",IF(D272&gt;=0,"E","Undefined")))))))</f>
        <v>C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8" t="s">
        <v>276</v>
      </c>
      <c r="D273" s="21" t="n">
        <v>43.5</v>
      </c>
      <c r="E273" s="5" t="n">
        <f aca="false">(D273*0.6)</f>
        <v>26.1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8" t="s">
        <v>277</v>
      </c>
      <c r="D274" s="21" t="n">
        <v>36</v>
      </c>
      <c r="E274" s="5" t="n">
        <f aca="false">(D274*0.6)</f>
        <v>21.6</v>
      </c>
      <c r="F274" s="1" t="str">
        <f aca="false">IF(D274&gt;100,"Out of Range",IF(D274&gt;=70,"A",IF(D274&gt;=60,"B+",IF(D274&gt;=50,"B",IF(D274&gt;=40,"C",IF(D274&gt;=35,"D",IF(D274&gt;=0,"E","Undefined")))))))</f>
        <v>D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8" t="s">
        <v>278</v>
      </c>
      <c r="D275" s="21" t="n">
        <v>49</v>
      </c>
      <c r="E275" s="5" t="n">
        <f aca="false">(D275*0.6)</f>
        <v>29.4</v>
      </c>
      <c r="F275" s="1" t="str">
        <f aca="false">IF(D275&gt;100,"Out of Range",IF(D275&gt;=70,"A",IF(D275&gt;=60,"B+",IF(D275&gt;=50,"B",IF(D275&gt;=40,"C",IF(D275&gt;=35,"D",IF(D275&gt;=0,"E","Undefined")))))))</f>
        <v>C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8" t="s">
        <v>279</v>
      </c>
      <c r="D276" s="21" t="n">
        <v>58</v>
      </c>
      <c r="E276" s="5" t="n">
        <f aca="false">(D276*0.6)</f>
        <v>34.8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8" t="s">
        <v>280</v>
      </c>
      <c r="D277" s="21" t="n">
        <v>45.5</v>
      </c>
      <c r="E277" s="5" t="n">
        <f aca="false">(D277*0.6)</f>
        <v>27.3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8" t="s">
        <v>281</v>
      </c>
      <c r="D278" s="21" t="n">
        <v>50</v>
      </c>
      <c r="E278" s="5" t="n">
        <f aca="false">(D278*0.6)</f>
        <v>30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8" t="s">
        <v>282</v>
      </c>
      <c r="D279" s="21" t="n">
        <v>52</v>
      </c>
      <c r="E279" s="5" t="n">
        <f aca="false">(D279*0.6)</f>
        <v>31.2</v>
      </c>
      <c r="F279" s="1" t="str">
        <f aca="false">IF(D279&gt;100,"Out of Range",IF(D279&gt;=70,"A",IF(D279&gt;=60,"B+",IF(D279&gt;=50,"B",IF(D279&gt;=40,"C",IF(D279&gt;=35,"D",IF(D279&gt;=0,"E","Undefined")))))))</f>
        <v>B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3" t="s">
        <v>283</v>
      </c>
      <c r="D280" s="21" t="n">
        <v>57</v>
      </c>
      <c r="E280" s="5" t="n">
        <f aca="false">(D280*0.6)</f>
        <v>34.2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8" t="s">
        <v>284</v>
      </c>
      <c r="D281" s="21" t="n">
        <v>57.5</v>
      </c>
      <c r="E281" s="5" t="n">
        <f aca="false">(D281*0.6)</f>
        <v>34.5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8" t="s">
        <v>285</v>
      </c>
      <c r="D282" s="21" t="n">
        <v>59.5</v>
      </c>
      <c r="E282" s="5" t="n">
        <f aca="false">(D282*0.6)</f>
        <v>35.7</v>
      </c>
      <c r="F282" s="1" t="str">
        <f aca="false">IF(D282&gt;100,"Out of Range",IF(D282&gt;=70,"A",IF(D282&gt;=60,"B+",IF(D282&gt;=50,"B",IF(D282&gt;=40,"C",IF(D282&gt;=35,"D",IF(D282&gt;=0,"E","Undefined")))))))</f>
        <v>B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8" t="s">
        <v>286</v>
      </c>
      <c r="D283" s="21" t="n">
        <v>57</v>
      </c>
      <c r="E283" s="5" t="n">
        <f aca="false">(D283*0.6)</f>
        <v>34.2</v>
      </c>
      <c r="F283" s="1" t="str">
        <f aca="false">IF(D283&gt;100,"Out of Range",IF(D283&gt;=70,"A",IF(D283&gt;=60,"B+",IF(D283&gt;=50,"B",IF(D283&gt;=40,"C",IF(D283&gt;=35,"D",IF(D283&gt;=0,"E","Undefined")))))))</f>
        <v>B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18" t="s">
        <v>287</v>
      </c>
      <c r="D284" s="21" t="n">
        <v>45.5</v>
      </c>
      <c r="E284" s="5" t="n">
        <f aca="false">(D284*0.6)</f>
        <v>27.3</v>
      </c>
      <c r="F284" s="1" t="str">
        <f aca="false">IF(D284&gt;100,"Out of Range",IF(D284&gt;=70,"A",IF(D284&gt;=60,"B+",IF(D284&gt;=50,"B",IF(D284&gt;=40,"C",IF(D284&gt;=35,"D",IF(D284&gt;=0,"E","Undefined")))))))</f>
        <v>C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18" t="s">
        <v>288</v>
      </c>
      <c r="D285" s="21" t="n">
        <v>57.5</v>
      </c>
      <c r="E285" s="5" t="n">
        <f aca="false">(D285*0.6)</f>
        <v>34.5</v>
      </c>
      <c r="F285" s="1" t="str">
        <f aca="false">IF(D285&gt;100,"Out of Range",IF(D285&gt;=70,"A",IF(D285&gt;=60,"B+",IF(D285&gt;=50,"B",IF(D285&gt;=40,"C",IF(D285&gt;=35,"D",IF(D285&gt;=0,"E","Undefined")))))))</f>
        <v>B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8" t="s">
        <v>289</v>
      </c>
      <c r="D286" s="21" t="n">
        <v>25</v>
      </c>
      <c r="E286" s="5" t="n">
        <f aca="false">(D286*0.6)</f>
        <v>15</v>
      </c>
      <c r="F286" s="1" t="str">
        <f aca="false">IF(D286&gt;100,"Out of Range",IF(D286&gt;=70,"A",IF(D286&gt;=60,"B+",IF(D286&gt;=50,"B",IF(D286&gt;=40,"C",IF(D286&gt;=35,"D",IF(D286&gt;=0,"E","Undefined")))))))</f>
        <v>E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8" t="s">
        <v>290</v>
      </c>
      <c r="D287" s="21" t="n">
        <v>54</v>
      </c>
      <c r="E287" s="5" t="n">
        <f aca="false">(D287*0.6)</f>
        <v>32.4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8" t="s">
        <v>291</v>
      </c>
      <c r="D288" s="21" t="n">
        <v>61.5</v>
      </c>
      <c r="E288" s="5" t="n">
        <f aca="false">(D288*0.6)</f>
        <v>36.9</v>
      </c>
      <c r="F288" s="1" t="str">
        <f aca="false">IF(D288&gt;100,"Out of Range",IF(D288&gt;=70,"A",IF(D288&gt;=60,"B+",IF(D288&gt;=50,"B",IF(D288&gt;=40,"C",IF(D288&gt;=35,"D",IF(D288&gt;=0,"E","Undefined")))))))</f>
        <v>B+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18" t="s">
        <v>292</v>
      </c>
      <c r="D289" s="21" t="n">
        <v>56</v>
      </c>
      <c r="E289" s="5" t="n">
        <f aca="false">(D289*0.6)</f>
        <v>33.6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8" t="s">
        <v>293</v>
      </c>
      <c r="D290" s="21" t="n">
        <v>37</v>
      </c>
      <c r="E290" s="5" t="n">
        <f aca="false">(D290*0.6)</f>
        <v>22.2</v>
      </c>
      <c r="F290" s="1" t="str">
        <f aca="false">IF(D290&gt;100,"Out of Range",IF(D290&gt;=70,"A",IF(D290&gt;=60,"B+",IF(D290&gt;=50,"B",IF(D290&gt;=40,"C",IF(D290&gt;=35,"D",IF(D290&gt;=0,"E","Undefined")))))))</f>
        <v>D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8" t="s">
        <v>294</v>
      </c>
      <c r="D291" s="21" t="n">
        <v>68</v>
      </c>
      <c r="E291" s="5" t="n">
        <f aca="false">(D291*0.6)</f>
        <v>40.8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PASSED</v>
      </c>
    </row>
    <row r="292" customFormat="false" ht="12.8" hidden="false" customHeight="false" outlineLevel="0" collapsed="false">
      <c r="C292" s="18" t="s">
        <v>295</v>
      </c>
      <c r="D292" s="21" t="n">
        <v>38</v>
      </c>
      <c r="E292" s="5" t="n">
        <f aca="false">(D292*0.6)</f>
        <v>22.8</v>
      </c>
      <c r="F292" s="1" t="str">
        <f aca="false">IF(D292&gt;100,"Out of Range",IF(D292&gt;=70,"A",IF(D292&gt;=60,"B+",IF(D292&gt;=50,"B",IF(D292&gt;=40,"C",IF(D292&gt;=35,"D",IF(D292&gt;=0,"E","Undefined")))))))</f>
        <v>D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8" t="s">
        <v>296</v>
      </c>
      <c r="D293" s="21" t="n">
        <v>52.5</v>
      </c>
      <c r="E293" s="5" t="n">
        <f aca="false">(D293*0.6)</f>
        <v>31.5</v>
      </c>
      <c r="F293" s="1" t="str">
        <f aca="false">IF(D293&gt;100,"Out of Range",IF(D293&gt;=70,"A",IF(D293&gt;=60,"B+",IF(D293&gt;=50,"B",IF(D293&gt;=40,"C",IF(D293&gt;=35,"D",IF(D293&gt;=0,"E","Undefined")))))))</f>
        <v>B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18" t="s">
        <v>297</v>
      </c>
      <c r="D294" s="21" t="n">
        <v>73.5</v>
      </c>
      <c r="E294" s="5" t="n">
        <f aca="false">(D294*0.6)</f>
        <v>44.1</v>
      </c>
      <c r="F294" s="1" t="str">
        <f aca="false">IF(D294&gt;100,"Out of Range",IF(D294&gt;=70,"A",IF(D294&gt;=60,"B+",IF(D294&gt;=50,"B",IF(D294&gt;=40,"C",IF(D294&gt;=35,"D",IF(D294&gt;=0,"E","Undefined")))))))</f>
        <v>A</v>
      </c>
      <c r="G294" s="1" t="str">
        <f aca="false">(IF(E294&lt;40,"FAILED","PASSED"))</f>
        <v>PASSED</v>
      </c>
    </row>
    <row r="295" customFormat="false" ht="12.8" hidden="false" customHeight="false" outlineLevel="0" collapsed="false">
      <c r="C295" s="18" t="s">
        <v>298</v>
      </c>
      <c r="D295" s="21" t="n">
        <v>68.5</v>
      </c>
      <c r="E295" s="5" t="n">
        <f aca="false">(D295*0.6)</f>
        <v>41.1</v>
      </c>
      <c r="F295" s="1" t="str">
        <f aca="false">IF(D295&gt;100,"Out of Range",IF(D295&gt;=70,"A",IF(D295&gt;=60,"B+",IF(D295&gt;=50,"B",IF(D295&gt;=40,"C",IF(D295&gt;=35,"D",IF(D295&gt;=0,"E","Undefined")))))))</f>
        <v>B+</v>
      </c>
      <c r="G295" s="1" t="str">
        <f aca="false">(IF(E295&lt;40,"FAILED","PASSED"))</f>
        <v>PASSED</v>
      </c>
    </row>
    <row r="296" customFormat="false" ht="12.8" hidden="false" customHeight="false" outlineLevel="0" collapsed="false">
      <c r="C296" s="18" t="s">
        <v>299</v>
      </c>
      <c r="D296" s="21" t="n">
        <v>49.5</v>
      </c>
      <c r="E296" s="5" t="n">
        <f aca="false">(D296*0.6)</f>
        <v>29.7</v>
      </c>
      <c r="F296" s="1" t="str">
        <f aca="false">IF(D296&gt;100,"Out of Range",IF(D296&gt;=70,"A",IF(D296&gt;=60,"B+",IF(D296&gt;=50,"B",IF(D296&gt;=40,"C",IF(D296&gt;=35,"D",IF(D296&gt;=0,"E","Undefined")))))))</f>
        <v>C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8" t="s">
        <v>300</v>
      </c>
      <c r="D297" s="21" t="n">
        <v>42.5</v>
      </c>
      <c r="E297" s="5" t="n">
        <f aca="false">(D297*0.6)</f>
        <v>25.5</v>
      </c>
      <c r="F297" s="1" t="str">
        <f aca="false">IF(D297&gt;100,"Out of Range",IF(D297&gt;=70,"A",IF(D297&gt;=60,"B+",IF(D297&gt;=50,"B",IF(D297&gt;=40,"C",IF(D297&gt;=35,"D",IF(D297&gt;=0,"E","Undefined")))))))</f>
        <v>C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13" t="s">
        <v>301</v>
      </c>
      <c r="D298" s="21" t="n">
        <v>57.5</v>
      </c>
      <c r="E298" s="5" t="n">
        <f aca="false">(D298*0.6)</f>
        <v>34.5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8" t="s">
        <v>302</v>
      </c>
      <c r="D299" s="21" t="n">
        <v>21.5</v>
      </c>
      <c r="E299" s="5" t="n">
        <f aca="false">(D299*0.6)</f>
        <v>12.9</v>
      </c>
      <c r="F299" s="1" t="str">
        <f aca="false">IF(D299&gt;100,"Out of Range",IF(D299&gt;=70,"A",IF(D299&gt;=60,"B+",IF(D299&gt;=50,"B",IF(D299&gt;=40,"C",IF(D299&gt;=35,"D",IF(D299&gt;=0,"E","Undefined")))))))</f>
        <v>E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18" t="s">
        <v>303</v>
      </c>
      <c r="D300" s="23" t="n">
        <v>47.5</v>
      </c>
      <c r="E300" s="5" t="n">
        <f aca="false">(D300*0.6)</f>
        <v>28.5</v>
      </c>
      <c r="F300" s="1" t="str">
        <f aca="false">IF(D300&gt;100,"Out of Range",IF(D300&gt;=70,"A",IF(D300&gt;=60,"B+",IF(D300&gt;=50,"B",IF(D300&gt;=40,"C",IF(D300&gt;=35,"D",IF(D300&gt;=0,"E","Undefined")))))))</f>
        <v>C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13" t="s">
        <v>304</v>
      </c>
      <c r="D301" s="21" t="n">
        <v>68</v>
      </c>
      <c r="E301" s="5" t="n">
        <f aca="false">(D301*0.6)</f>
        <v>40.8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PASSED</v>
      </c>
    </row>
    <row r="302" customFormat="false" ht="12.8" hidden="false" customHeight="false" outlineLevel="0" collapsed="false">
      <c r="C302" s="18" t="s">
        <v>305</v>
      </c>
      <c r="D302" s="21" t="n">
        <v>72.5</v>
      </c>
      <c r="E302" s="5" t="n">
        <f aca="false">(D302*0.6)</f>
        <v>43.5</v>
      </c>
      <c r="F302" s="1" t="str">
        <f aca="false">IF(D302&gt;100,"Out of Range",IF(D302&gt;=70,"A",IF(D302&gt;=60,"B+",IF(D302&gt;=50,"B",IF(D302&gt;=40,"C",IF(D302&gt;=35,"D",IF(D302&gt;=0,"E","Undefined")))))))</f>
        <v>A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C303" s="18" t="s">
        <v>306</v>
      </c>
      <c r="D303" s="21" t="n">
        <v>73</v>
      </c>
      <c r="E303" s="5" t="n">
        <f aca="false">(D303*0.6)</f>
        <v>43.8</v>
      </c>
      <c r="F303" s="1" t="str">
        <f aca="false">IF(D303&gt;100,"Out of Range",IF(D303&gt;=70,"A",IF(D303&gt;=60,"B+",IF(D303&gt;=50,"B",IF(D303&gt;=40,"C",IF(D303&gt;=35,"D",IF(D303&gt;=0,"E","Undefined")))))))</f>
        <v>A</v>
      </c>
      <c r="G303" s="1" t="str">
        <f aca="false">(IF(E303&lt;40,"FAILED","PASSED"))</f>
        <v>PASSED</v>
      </c>
    </row>
    <row r="304" customFormat="false" ht="12.8" hidden="false" customHeight="false" outlineLevel="0" collapsed="false">
      <c r="C304" s="18" t="s">
        <v>307</v>
      </c>
      <c r="D304" s="21" t="n">
        <v>34.5</v>
      </c>
      <c r="E304" s="5" t="n">
        <f aca="false">(D304*0.6)</f>
        <v>20.7</v>
      </c>
      <c r="F304" s="1" t="str">
        <f aca="false">IF(D304&gt;100,"Out of Range",IF(D304&gt;=70,"A",IF(D304&gt;=60,"B+",IF(D304&gt;=50,"B",IF(D304&gt;=40,"C",IF(D304&gt;=35,"D",IF(D304&gt;=0,"E","Undefined")))))))</f>
        <v>E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8" t="s">
        <v>308</v>
      </c>
      <c r="D305" s="21" t="n">
        <v>56</v>
      </c>
      <c r="E305" s="5" t="n">
        <f aca="false">(D305*0.6)</f>
        <v>33.6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8" t="s">
        <v>309</v>
      </c>
      <c r="D306" s="21" t="n">
        <v>54.5</v>
      </c>
      <c r="E306" s="5" t="n">
        <f aca="false">(D306*0.6)</f>
        <v>32.7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8" t="s">
        <v>310</v>
      </c>
      <c r="D307" s="21" t="n">
        <v>71</v>
      </c>
      <c r="E307" s="5" t="n">
        <f aca="false">(D307*0.6)</f>
        <v>42.6</v>
      </c>
      <c r="F307" s="1" t="str">
        <f aca="false">IF(D307&gt;100,"Out of Range",IF(D307&gt;=70,"A",IF(D307&gt;=60,"B+",IF(D307&gt;=50,"B",IF(D307&gt;=40,"C",IF(D307&gt;=35,"D",IF(D307&gt;=0,"E","Undefined")))))))</f>
        <v>A</v>
      </c>
      <c r="G307" s="1" t="str">
        <f aca="false">(IF(E307&lt;40,"FAILED","PASSED"))</f>
        <v>PASSED</v>
      </c>
    </row>
    <row r="308" customFormat="false" ht="12.8" hidden="false" customHeight="false" outlineLevel="0" collapsed="false">
      <c r="C308" s="18" t="s">
        <v>311</v>
      </c>
      <c r="D308" s="21" t="n">
        <v>37.5</v>
      </c>
      <c r="E308" s="5" t="n">
        <f aca="false">(D308*0.6)</f>
        <v>22.5</v>
      </c>
      <c r="F308" s="1" t="str">
        <f aca="false">IF(D308&gt;100,"Out of Range",IF(D308&gt;=70,"A",IF(D308&gt;=60,"B+",IF(D308&gt;=50,"B",IF(D308&gt;=40,"C",IF(D308&gt;=35,"D",IF(D308&gt;=0,"E","Undefined")))))))</f>
        <v>D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18" t="s">
        <v>312</v>
      </c>
      <c r="D309" s="21" t="n">
        <v>73.5</v>
      </c>
      <c r="E309" s="5" t="n">
        <f aca="false">(D309*0.6)</f>
        <v>44.1</v>
      </c>
      <c r="F309" s="1" t="str">
        <f aca="false">IF(D309&gt;100,"Out of Range",IF(D309&gt;=70,"A",IF(D309&gt;=60,"B+",IF(D309&gt;=50,"B",IF(D309&gt;=40,"C",IF(D309&gt;=35,"D",IF(D309&gt;=0,"E","Undefined")))))))</f>
        <v>A</v>
      </c>
      <c r="G309" s="1" t="str">
        <f aca="false">(IF(E309&lt;40,"FAILED","PASSED"))</f>
        <v>PASSED</v>
      </c>
    </row>
    <row r="310" customFormat="false" ht="12.8" hidden="false" customHeight="false" outlineLevel="0" collapsed="false">
      <c r="C310" s="18" t="s">
        <v>313</v>
      </c>
      <c r="D310" s="21" t="n">
        <v>61.5</v>
      </c>
      <c r="E310" s="5" t="n">
        <f aca="false">(D310*0.6)</f>
        <v>36.9</v>
      </c>
      <c r="F310" s="1" t="str">
        <f aca="false">IF(D310&gt;100,"Out of Range",IF(D310&gt;=70,"A",IF(D310&gt;=60,"B+",IF(D310&gt;=50,"B",IF(D310&gt;=40,"C",IF(D310&gt;=35,"D",IF(D310&gt;=0,"E","Undefined")))))))</f>
        <v>B+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8" t="s">
        <v>314</v>
      </c>
      <c r="D311" s="21" t="n">
        <v>50.3</v>
      </c>
      <c r="E311" s="5" t="n">
        <f aca="false">(D311*0.6)</f>
        <v>30.18</v>
      </c>
      <c r="F311" s="1" t="str">
        <f aca="false">IF(D311&gt;100,"Out of Range",IF(D311&gt;=70,"A",IF(D311&gt;=60,"B+",IF(D311&gt;=50,"B",IF(D311&gt;=40,"C",IF(D311&gt;=35,"D",IF(D311&gt;=0,"E","Undefined")))))))</f>
        <v>B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18" t="s">
        <v>315</v>
      </c>
      <c r="D312" s="21" t="n">
        <v>52.5</v>
      </c>
      <c r="E312" s="5" t="n">
        <f aca="false">(D312*0.6)</f>
        <v>31.5</v>
      </c>
      <c r="F312" s="1" t="str">
        <f aca="false">IF(D312&gt;100,"Out of Range",IF(D312&gt;=70,"A",IF(D312&gt;=60,"B+",IF(D312&gt;=50,"B",IF(D312&gt;=40,"C",IF(D312&gt;=35,"D",IF(D312&gt;=0,"E","Undefined")))))))</f>
        <v>B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18" t="s">
        <v>316</v>
      </c>
      <c r="D313" s="21" t="n">
        <v>36.5</v>
      </c>
      <c r="E313" s="5" t="n">
        <f aca="false">(D313*0.6)</f>
        <v>21.9</v>
      </c>
      <c r="F313" s="1" t="str">
        <f aca="false">IF(D313&gt;100,"Out of Range",IF(D313&gt;=70,"A",IF(D313&gt;=60,"B+",IF(D313&gt;=50,"B",IF(D313&gt;=40,"C",IF(D313&gt;=35,"D",IF(D313&gt;=0,"E","Undefined")))))))</f>
        <v>D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8" t="s">
        <v>317</v>
      </c>
      <c r="D314" s="21" t="n">
        <v>66.5</v>
      </c>
      <c r="E314" s="5" t="n">
        <f aca="false">(D314*0.6)</f>
        <v>39.9</v>
      </c>
      <c r="F314" s="1" t="str">
        <f aca="false">IF(D314&gt;100,"Out of Range",IF(D314&gt;=70,"A",IF(D314&gt;=60,"B+",IF(D314&gt;=50,"B",IF(D314&gt;=40,"C",IF(D314&gt;=35,"D",IF(D314&gt;=0,"E","Undefined")))))))</f>
        <v>B+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8" t="s">
        <v>318</v>
      </c>
      <c r="D315" s="21" t="n">
        <v>61</v>
      </c>
      <c r="E315" s="5" t="n">
        <f aca="false">(D315*0.6)</f>
        <v>36.6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18" t="s">
        <v>319</v>
      </c>
      <c r="D316" s="21" t="n">
        <v>40.5</v>
      </c>
      <c r="E316" s="5" t="n">
        <f aca="false">(D316*0.6)</f>
        <v>24.3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18" t="s">
        <v>320</v>
      </c>
      <c r="D317" s="21" t="n">
        <v>51</v>
      </c>
      <c r="E317" s="5" t="n">
        <f aca="false">(D317*0.6)</f>
        <v>30.6</v>
      </c>
      <c r="F317" s="1" t="str">
        <f aca="false">IF(D317&gt;100,"Out of Range",IF(D317&gt;=70,"A",IF(D317&gt;=60,"B+",IF(D317&gt;=50,"B",IF(D317&gt;=40,"C",IF(D317&gt;=35,"D",IF(D317&gt;=0,"E","Undefined")))))))</f>
        <v>B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8" t="s">
        <v>321</v>
      </c>
      <c r="D318" s="22"/>
      <c r="E318" s="5" t="n">
        <f aca="false">(D318*0.6)</f>
        <v>0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18" t="s">
        <v>322</v>
      </c>
      <c r="D319" s="21" t="n">
        <v>44.5</v>
      </c>
      <c r="E319" s="5" t="n">
        <f aca="false">(D319*0.6)</f>
        <v>26.7</v>
      </c>
      <c r="F319" s="1" t="str">
        <f aca="false">IF(D319&gt;100,"Out of Range",IF(D319&gt;=70,"A",IF(D319&gt;=60,"B+",IF(D319&gt;=50,"B",IF(D319&gt;=40,"C",IF(D319&gt;=35,"D",IF(D319&gt;=0,"E","Undefined")))))))</f>
        <v>C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18" t="s">
        <v>323</v>
      </c>
      <c r="D320" s="21" t="n">
        <v>38.5</v>
      </c>
      <c r="E320" s="5" t="n">
        <f aca="false">(D320*0.6)</f>
        <v>23.1</v>
      </c>
      <c r="F320" s="1" t="str">
        <f aca="false">IF(D320&gt;100,"Out of Range",IF(D320&gt;=70,"A",IF(D320&gt;=60,"B+",IF(D320&gt;=50,"B",IF(D320&gt;=40,"C",IF(D320&gt;=35,"D",IF(D320&gt;=0,"E","Undefined")))))))</f>
        <v>D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18" t="s">
        <v>324</v>
      </c>
      <c r="D321" s="21" t="n">
        <v>52</v>
      </c>
      <c r="E321" s="5" t="n">
        <f aca="false">(D321*0.6)</f>
        <v>31.2</v>
      </c>
      <c r="F321" s="1" t="str">
        <f aca="false">IF(D321&gt;100,"Out of Range",IF(D321&gt;=70,"A",IF(D321&gt;=60,"B+",IF(D321&gt;=50,"B",IF(D321&gt;=40,"C",IF(D321&gt;=35,"D",IF(D321&gt;=0,"E","Undefined")))))))</f>
        <v>B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18" t="s">
        <v>325</v>
      </c>
      <c r="D322" s="21" t="n">
        <v>48</v>
      </c>
      <c r="E322" s="5" t="n">
        <f aca="false">(D322*0.6)</f>
        <v>28.8</v>
      </c>
      <c r="F322" s="1" t="str">
        <f aca="false">IF(D322&gt;100,"Out of Range",IF(D322&gt;=70,"A",IF(D322&gt;=60,"B+",IF(D322&gt;=50,"B",IF(D322&gt;=40,"C",IF(D322&gt;=35,"D",IF(D322&gt;=0,"E","Undefined")))))))</f>
        <v>C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18" t="s">
        <v>326</v>
      </c>
      <c r="D323" s="21" t="n">
        <v>68</v>
      </c>
      <c r="E323" s="5" t="n">
        <f aca="false">(D323*0.6)</f>
        <v>40.8</v>
      </c>
      <c r="F323" s="1" t="str">
        <f aca="false">IF(D323&gt;100,"Out of Range",IF(D323&gt;=70,"A",IF(D323&gt;=60,"B+",IF(D323&gt;=50,"B",IF(D323&gt;=40,"C",IF(D323&gt;=35,"D",IF(D323&gt;=0,"E","Undefined")))))))</f>
        <v>B+</v>
      </c>
      <c r="G323" s="1" t="str">
        <f aca="false">(IF(E323&lt;40,"FAILED","PASSED"))</f>
        <v>PASSED</v>
      </c>
    </row>
    <row r="324" customFormat="false" ht="12.8" hidden="false" customHeight="false" outlineLevel="0" collapsed="false">
      <c r="C324" s="18" t="s">
        <v>327</v>
      </c>
      <c r="D324" s="21" t="n">
        <v>55</v>
      </c>
      <c r="E324" s="5" t="n">
        <f aca="false">(D324*0.6)</f>
        <v>33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8" t="s">
        <v>328</v>
      </c>
      <c r="D325" s="21" t="n">
        <v>68</v>
      </c>
      <c r="E325" s="5" t="n">
        <f aca="false">(D325*0.6)</f>
        <v>40.8</v>
      </c>
      <c r="F325" s="1" t="str">
        <f aca="false">IF(D325&gt;100,"Out of Range",IF(D325&gt;=70,"A",IF(D325&gt;=60,"B+",IF(D325&gt;=50,"B",IF(D325&gt;=40,"C",IF(D325&gt;=35,"D",IF(D325&gt;=0,"E","Undefined")))))))</f>
        <v>B+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18" t="s">
        <v>329</v>
      </c>
      <c r="D326" s="21" t="n">
        <v>67</v>
      </c>
      <c r="E326" s="5" t="n">
        <f aca="false">(D326*0.6)</f>
        <v>40.2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PASSED</v>
      </c>
    </row>
    <row r="327" customFormat="false" ht="12.8" hidden="false" customHeight="false" outlineLevel="0" collapsed="false">
      <c r="C327" s="18" t="s">
        <v>330</v>
      </c>
      <c r="D327" s="21" t="n">
        <v>61.5</v>
      </c>
      <c r="E327" s="5" t="n">
        <f aca="false">(D327*0.6)</f>
        <v>36.9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8" t="s">
        <v>331</v>
      </c>
      <c r="D328" s="21" t="n">
        <v>41</v>
      </c>
      <c r="E328" s="5" t="n">
        <f aca="false">(D328*0.6)</f>
        <v>24.6</v>
      </c>
      <c r="F328" s="1" t="str">
        <f aca="false">IF(D328&gt;100,"Out of Range",IF(D328&gt;=70,"A",IF(D328&gt;=60,"B+",IF(D328&gt;=50,"B",IF(D328&gt;=40,"C",IF(D328&gt;=35,"D",IF(D328&gt;=0,"E","Undefined")))))))</f>
        <v>C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8" t="s">
        <v>332</v>
      </c>
      <c r="D329" s="22"/>
      <c r="E329" s="5" t="n">
        <f aca="false">(D329*0.6)</f>
        <v>0</v>
      </c>
      <c r="F329" s="1" t="str">
        <f aca="false">IF(D329&gt;100,"Out of Range",IF(D329&gt;=70,"A",IF(D329&gt;=60,"B+",IF(D329&gt;=50,"B",IF(D329&gt;=40,"C",IF(D329&gt;=35,"D",IF(D329&gt;=0,"E","Undefined")))))))</f>
        <v>E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8" t="s">
        <v>333</v>
      </c>
      <c r="D330" s="21" t="n">
        <v>67</v>
      </c>
      <c r="E330" s="5" t="n">
        <f aca="false">(D330*0.6)</f>
        <v>40.2</v>
      </c>
      <c r="F330" s="1" t="str">
        <f aca="false">IF(D330&gt;100,"Out of Range",IF(D330&gt;=70,"A",IF(D330&gt;=60,"B+",IF(D330&gt;=50,"B",IF(D330&gt;=40,"C",IF(D330&gt;=35,"D",IF(D330&gt;=0,"E","Undefined")))))))</f>
        <v>B+</v>
      </c>
      <c r="G330" s="1" t="str">
        <f aca="false">(IF(E330&lt;40,"FAILED","PASSED"))</f>
        <v>PASSED</v>
      </c>
    </row>
    <row r="331" customFormat="false" ht="12.8" hidden="false" customHeight="false" outlineLevel="0" collapsed="false">
      <c r="C331" s="18" t="s">
        <v>334</v>
      </c>
      <c r="D331" s="21" t="n">
        <v>36</v>
      </c>
      <c r="E331" s="5" t="n">
        <f aca="false">(D331*0.6)</f>
        <v>21.6</v>
      </c>
      <c r="F331" s="1" t="str">
        <f aca="false">IF(D331&gt;100,"Out of Range",IF(D331&gt;=70,"A",IF(D331&gt;=60,"B+",IF(D331&gt;=50,"B",IF(D331&gt;=40,"C",IF(D331&gt;=35,"D",IF(D331&gt;=0,"E","Undefined")))))))</f>
        <v>D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18" t="s">
        <v>335</v>
      </c>
      <c r="D332" s="21" t="n">
        <v>62.5</v>
      </c>
      <c r="E332" s="5" t="n">
        <f aca="false">(D332*0.6)</f>
        <v>37.5</v>
      </c>
      <c r="F332" s="1" t="str">
        <f aca="false">IF(D332&gt;100,"Out of Range",IF(D332&gt;=70,"A",IF(D332&gt;=60,"B+",IF(D332&gt;=50,"B",IF(D332&gt;=40,"C",IF(D332&gt;=35,"D",IF(D332&gt;=0,"E","Undefined")))))))</f>
        <v>B+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18" t="s">
        <v>336</v>
      </c>
      <c r="D333" s="21" t="n">
        <v>46.5</v>
      </c>
      <c r="E333" s="5" t="n">
        <f aca="false">(D333*0.6)</f>
        <v>27.9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8" t="s">
        <v>337</v>
      </c>
      <c r="D334" s="21" t="n">
        <v>57</v>
      </c>
      <c r="E334" s="5" t="n">
        <f aca="false">(D334*0.6)</f>
        <v>34.2</v>
      </c>
      <c r="F334" s="1" t="str">
        <f aca="false">IF(D334&gt;100,"Out of Range",IF(D334&gt;=70,"A",IF(D334&gt;=60,"B+",IF(D334&gt;=50,"B",IF(D334&gt;=40,"C",IF(D334&gt;=35,"D",IF(D334&gt;=0,"E","Undefined")))))))</f>
        <v>B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18" t="s">
        <v>338</v>
      </c>
      <c r="D335" s="21" t="n">
        <v>41</v>
      </c>
      <c r="E335" s="5" t="n">
        <f aca="false">(D335*0.6)</f>
        <v>24.6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18" t="s">
        <v>339</v>
      </c>
      <c r="D336" s="21" t="n">
        <v>60</v>
      </c>
      <c r="E336" s="5" t="n">
        <f aca="false">(D336*0.6)</f>
        <v>36</v>
      </c>
      <c r="F336" s="1" t="str">
        <f aca="false">IF(D336&gt;100,"Out of Range",IF(D336&gt;=70,"A",IF(D336&gt;=60,"B+",IF(D336&gt;=50,"B",IF(D336&gt;=40,"C",IF(D336&gt;=35,"D",IF(D336&gt;=0,"E","Undefined")))))))</f>
        <v>B+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18" t="s">
        <v>340</v>
      </c>
      <c r="D337" s="21" t="n">
        <v>61</v>
      </c>
      <c r="E337" s="5" t="n">
        <f aca="false">(D337*0.6)</f>
        <v>36.6</v>
      </c>
      <c r="F337" s="1" t="str">
        <f aca="false">IF(D337&gt;100,"Out of Range",IF(D337&gt;=70,"A",IF(D337&gt;=60,"B+",IF(D337&gt;=50,"B",IF(D337&gt;=40,"C",IF(D337&gt;=35,"D",IF(D337&gt;=0,"E","Undefined")))))))</f>
        <v>B+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18" t="s">
        <v>341</v>
      </c>
      <c r="D338" s="22"/>
      <c r="E338" s="5" t="n">
        <f aca="false">(D338*0.6)</f>
        <v>0</v>
      </c>
      <c r="F338" s="1" t="str">
        <f aca="false">IF(D338&gt;100,"Out of Range",IF(D338&gt;=70,"A",IF(D338&gt;=60,"B+",IF(D338&gt;=50,"B",IF(D338&gt;=40,"C",IF(D338&gt;=35,"D",IF(D338&gt;=0,"E","Undefined")))))))</f>
        <v>E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13" t="s">
        <v>342</v>
      </c>
      <c r="D339" s="21" t="n">
        <v>52.5</v>
      </c>
      <c r="E339" s="5" t="n">
        <f aca="false">(D339*0.6)</f>
        <v>31.5</v>
      </c>
      <c r="F339" s="1" t="str">
        <f aca="false">IF(D339&gt;100,"Out of Range",IF(D339&gt;=70,"A",IF(D339&gt;=60,"B+",IF(D339&gt;=50,"B",IF(D339&gt;=40,"C",IF(D339&gt;=35,"D",IF(D339&gt;=0,"E","Undefined")))))))</f>
        <v>B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18" t="s">
        <v>343</v>
      </c>
      <c r="D340" s="21" t="n">
        <v>59.5</v>
      </c>
      <c r="E340" s="5" t="n">
        <f aca="false">(D340*0.6)</f>
        <v>35.7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8" t="s">
        <v>344</v>
      </c>
      <c r="D341" s="24"/>
      <c r="E341" s="5" t="n">
        <f aca="false">(D341*0.6)</f>
        <v>0</v>
      </c>
      <c r="F341" s="1" t="str">
        <f aca="false">IF(D341&gt;100,"Out of Range",IF(D341&gt;=70,"A",IF(D341&gt;=60,"B+",IF(D341&gt;=50,"B",IF(D341&gt;=40,"C",IF(D341&gt;=35,"D",IF(D341&gt;=0,"E","Undefined")))))))</f>
        <v>E</v>
      </c>
      <c r="G341" s="1" t="str">
        <f aca="false">(IF(E341&lt;40,"FAILED","PASSED"))</f>
        <v>FAILED</v>
      </c>
    </row>
    <row r="358" customFormat="false" ht="12.8" hidden="false" customHeight="false" outlineLevel="0" collapsed="false">
      <c r="B358" s="5"/>
    </row>
    <row r="359" customFormat="false" ht="12.8" hidden="false" customHeight="false" outlineLevel="0" collapsed="false">
      <c r="B359" s="5"/>
    </row>
    <row r="360" customFormat="false" ht="12.8" hidden="false" customHeight="false" outlineLevel="0" collapsed="false">
      <c r="B360" s="5"/>
    </row>
    <row r="361" customFormat="false" ht="12.8" hidden="false" customHeight="false" outlineLevel="0" collapsed="false">
      <c r="B361" s="5"/>
    </row>
    <row r="362" customFormat="false" ht="12.8" hidden="false" customHeight="false" outlineLevel="0" collapsed="false">
      <c r="B362" s="5"/>
    </row>
    <row r="363" customFormat="false" ht="12.8" hidden="false" customHeight="false" outlineLevel="0" collapsed="false">
      <c r="B363" s="5"/>
    </row>
    <row r="364" customFormat="false" ht="12.8" hidden="false" customHeight="false" outlineLevel="0" collapsed="false">
      <c r="B364" s="5"/>
    </row>
    <row r="365" customFormat="false" ht="12.8" hidden="false" customHeight="false" outlineLevel="0" collapsed="false">
      <c r="B365" s="5"/>
    </row>
    <row r="366" customFormat="false" ht="12.8" hidden="false" customHeight="false" outlineLevel="0" collapsed="false">
      <c r="B366" s="5"/>
    </row>
    <row r="367" customFormat="false" ht="12.8" hidden="false" customHeight="false" outlineLevel="0" collapsed="false">
      <c r="B367" s="5"/>
    </row>
    <row r="368" customFormat="false" ht="12.8" hidden="false" customHeight="false" outlineLevel="0" collapsed="false">
      <c r="B368" s="5"/>
    </row>
    <row r="369" customFormat="false" ht="12.8" hidden="false" customHeight="false" outlineLevel="0" collapsed="false">
      <c r="B369" s="5"/>
    </row>
    <row r="370" customFormat="false" ht="12.8" hidden="false" customHeight="false" outlineLevel="0" collapsed="false">
      <c r="B370" s="5"/>
    </row>
    <row r="371" customFormat="false" ht="12.8" hidden="false" customHeight="false" outlineLevel="0" collapsed="false">
      <c r="B371" s="5"/>
    </row>
    <row r="372" customFormat="false" ht="12.8" hidden="false" customHeight="false" outlineLevel="0" collapsed="false">
      <c r="B372" s="5"/>
    </row>
    <row r="373" customFormat="false" ht="12.8" hidden="false" customHeight="false" outlineLevel="0" collapsed="false">
      <c r="B373" s="5"/>
    </row>
    <row r="374" customFormat="false" ht="12.8" hidden="false" customHeight="false" outlineLevel="0" collapsed="false">
      <c r="B374" s="5"/>
    </row>
    <row r="375" customFormat="false" ht="12.8" hidden="false" customHeight="false" outlineLevel="0" collapsed="false">
      <c r="B375" s="5"/>
    </row>
    <row r="376" customFormat="false" ht="12.8" hidden="false" customHeight="false" outlineLevel="0" collapsed="false">
      <c r="B376" s="5"/>
    </row>
    <row r="377" customFormat="false" ht="12.8" hidden="false" customHeight="false" outlineLevel="0" collapsed="false">
      <c r="B377" s="5"/>
    </row>
    <row r="378" customFormat="false" ht="12.8" hidden="false" customHeight="false" outlineLevel="0" collapsed="false">
      <c r="B378" s="5"/>
    </row>
    <row r="379" customFormat="false" ht="12.8" hidden="false" customHeight="false" outlineLevel="0" collapsed="false">
      <c r="B379" s="5"/>
    </row>
    <row r="380" customFormat="false" ht="12.8" hidden="false" customHeight="false" outlineLevel="0" collapsed="false">
      <c r="B380" s="5"/>
    </row>
    <row r="381" customFormat="false" ht="12.8" hidden="false" customHeight="false" outlineLevel="0" collapsed="false">
      <c r="B381" s="5"/>
    </row>
    <row r="382" customFormat="false" ht="12.8" hidden="false" customHeight="false" outlineLevel="0" collapsed="false">
      <c r="B382" s="5"/>
    </row>
    <row r="383" customFormat="false" ht="12.8" hidden="false" customHeight="false" outlineLevel="0" collapsed="false">
      <c r="B383" s="5"/>
    </row>
    <row r="384" customFormat="false" ht="12.8" hidden="false" customHeight="false" outlineLevel="0" collapsed="false">
      <c r="B384" s="5"/>
    </row>
    <row r="385" customFormat="false" ht="12.8" hidden="false" customHeight="false" outlineLevel="0" collapsed="false">
      <c r="B385" s="5"/>
    </row>
    <row r="386" customFormat="false" ht="12.8" hidden="false" customHeight="false" outlineLevel="0" collapsed="false">
      <c r="B386" s="5"/>
    </row>
    <row r="387" customFormat="false" ht="12.8" hidden="false" customHeight="false" outlineLevel="0" collapsed="false">
      <c r="B387" s="5"/>
    </row>
    <row r="388" customFormat="false" ht="12.8" hidden="false" customHeight="false" outlineLevel="0" collapsed="false">
      <c r="B388" s="5"/>
    </row>
    <row r="389" customFormat="false" ht="12.8" hidden="false" customHeight="false" outlineLevel="0" collapsed="false">
      <c r="B389" s="5"/>
    </row>
    <row r="390" customFormat="false" ht="12.8" hidden="false" customHeight="false" outlineLevel="0" collapsed="false">
      <c r="B390" s="5"/>
    </row>
    <row r="391" customFormat="false" ht="12.8" hidden="false" customHeight="false" outlineLevel="0" collapsed="false">
      <c r="B391" s="5"/>
    </row>
    <row r="392" customFormat="false" ht="12.8" hidden="false" customHeight="false" outlineLevel="0" collapsed="false">
      <c r="B392" s="5"/>
    </row>
    <row r="393" customFormat="false" ht="12.8" hidden="false" customHeight="false" outlineLevel="0" collapsed="false">
      <c r="B393" s="5"/>
    </row>
    <row r="394" customFormat="false" ht="12.8" hidden="false" customHeight="false" outlineLevel="0" collapsed="false">
      <c r="B394" s="5"/>
    </row>
    <row r="395" customFormat="false" ht="12.8" hidden="false" customHeight="false" outlineLevel="0" collapsed="false">
      <c r="B395" s="5"/>
    </row>
    <row r="396" customFormat="false" ht="12.8" hidden="false" customHeight="false" outlineLevel="0" collapsed="false">
      <c r="B396" s="5"/>
    </row>
    <row r="397" customFormat="false" ht="12.8" hidden="false" customHeight="false" outlineLevel="0" collapsed="false">
      <c r="B397" s="5"/>
    </row>
    <row r="398" customFormat="false" ht="12.8" hidden="false" customHeight="false" outlineLevel="0" collapsed="false">
      <c r="B398" s="5"/>
    </row>
    <row r="399" customFormat="false" ht="12.8" hidden="false" customHeight="false" outlineLevel="0" collapsed="false">
      <c r="B399" s="5"/>
    </row>
    <row r="400" customFormat="false" ht="12.8" hidden="false" customHeight="false" outlineLevel="0" collapsed="false">
      <c r="B400" s="5"/>
    </row>
    <row r="401" customFormat="false" ht="12.8" hidden="false" customHeight="false" outlineLevel="0" collapsed="false">
      <c r="B401" s="5"/>
    </row>
    <row r="402" customFormat="false" ht="12.8" hidden="false" customHeight="false" outlineLevel="0" collapsed="false">
      <c r="B402" s="5"/>
    </row>
    <row r="403" customFormat="false" ht="12.8" hidden="false" customHeight="false" outlineLevel="0" collapsed="false">
      <c r="B403" s="5"/>
    </row>
    <row r="404" customFormat="false" ht="12.8" hidden="false" customHeight="false" outlineLevel="0" collapsed="false">
      <c r="B404" s="5"/>
    </row>
    <row r="405" customFormat="false" ht="12.8" hidden="false" customHeight="false" outlineLevel="0" collapsed="false">
      <c r="B405" s="5"/>
    </row>
    <row r="406" customFormat="false" ht="12.8" hidden="false" customHeight="false" outlineLevel="0" collapsed="false">
      <c r="B406" s="5"/>
    </row>
    <row r="407" customFormat="false" ht="12.8" hidden="false" customHeight="false" outlineLevel="0" collapsed="false">
      <c r="B407" s="5"/>
    </row>
    <row r="408" customFormat="false" ht="12.8" hidden="false" customHeight="false" outlineLevel="0" collapsed="false">
      <c r="B408" s="5"/>
    </row>
    <row r="409" customFormat="false" ht="12.8" hidden="false" customHeight="false" outlineLevel="0" collapsed="false">
      <c r="B409" s="5"/>
    </row>
    <row r="410" customFormat="false" ht="12.8" hidden="false" customHeight="false" outlineLevel="0" collapsed="false">
      <c r="B410" s="5"/>
    </row>
    <row r="411" customFormat="false" ht="12.8" hidden="false" customHeight="false" outlineLevel="0" collapsed="false">
      <c r="B411" s="5"/>
    </row>
    <row r="412" customFormat="false" ht="12.8" hidden="false" customHeight="false" outlineLevel="0" collapsed="false">
      <c r="B412" s="5"/>
    </row>
    <row r="413" customFormat="false" ht="12.8" hidden="false" customHeight="false" outlineLevel="0" collapsed="false">
      <c r="B413" s="5"/>
    </row>
    <row r="414" customFormat="false" ht="12.8" hidden="false" customHeight="false" outlineLevel="0" collapsed="false">
      <c r="B414" s="5"/>
    </row>
    <row r="415" customFormat="false" ht="12.8" hidden="false" customHeight="false" outlineLevel="0" collapsed="false">
      <c r="B415" s="5"/>
    </row>
    <row r="416" customFormat="false" ht="12.8" hidden="false" customHeight="false" outlineLevel="0" collapsed="false">
      <c r="B416" s="5"/>
    </row>
    <row r="417" customFormat="false" ht="12.8" hidden="false" customHeight="false" outlineLevel="0" collapsed="false">
      <c r="B417" s="5"/>
    </row>
    <row r="418" customFormat="false" ht="12.8" hidden="false" customHeight="false" outlineLevel="0" collapsed="false">
      <c r="B418" s="5"/>
    </row>
    <row r="419" customFormat="false" ht="12.8" hidden="false" customHeight="false" outlineLevel="0" collapsed="false">
      <c r="B419" s="5"/>
    </row>
    <row r="420" customFormat="false" ht="12.8" hidden="false" customHeight="false" outlineLevel="0" collapsed="false">
      <c r="B420" s="5"/>
    </row>
    <row r="421" customFormat="false" ht="12.8" hidden="false" customHeight="false" outlineLevel="0" collapsed="false">
      <c r="B421" s="5"/>
    </row>
    <row r="422" customFormat="false" ht="12.8" hidden="false" customHeight="false" outlineLevel="0" collapsed="false">
      <c r="B422" s="5"/>
    </row>
    <row r="423" customFormat="false" ht="12.8" hidden="false" customHeight="false" outlineLevel="0" collapsed="false">
      <c r="B423" s="5"/>
    </row>
    <row r="424" customFormat="false" ht="12.8" hidden="false" customHeight="false" outlineLevel="0" collapsed="false">
      <c r="B424" s="5"/>
    </row>
    <row r="425" customFormat="false" ht="12.8" hidden="false" customHeight="false" outlineLevel="0" collapsed="false">
      <c r="B425" s="5"/>
    </row>
    <row r="426" customFormat="false" ht="12.8" hidden="false" customHeight="false" outlineLevel="0" collapsed="false">
      <c r="B426" s="5"/>
    </row>
    <row r="427" customFormat="false" ht="12.8" hidden="false" customHeight="false" outlineLevel="0" collapsed="false">
      <c r="B427" s="5"/>
    </row>
    <row r="428" customFormat="false" ht="12.8" hidden="false" customHeight="false" outlineLevel="0" collapsed="false">
      <c r="B428" s="5"/>
    </row>
    <row r="429" customFormat="false" ht="12.8" hidden="false" customHeight="false" outlineLevel="0" collapsed="false">
      <c r="B429" s="5"/>
    </row>
    <row r="430" customFormat="false" ht="12.8" hidden="false" customHeight="false" outlineLevel="0" collapsed="false">
      <c r="B430" s="5"/>
    </row>
    <row r="431" customFormat="false" ht="12.8" hidden="false" customHeight="false" outlineLevel="0" collapsed="false">
      <c r="B431" s="5"/>
    </row>
    <row r="432" customFormat="false" ht="12.8" hidden="false" customHeight="false" outlineLevel="0" collapsed="false">
      <c r="B432" s="5"/>
    </row>
    <row r="433" customFormat="false" ht="12.8" hidden="false" customHeight="false" outlineLevel="0" collapsed="false">
      <c r="B433" s="5"/>
    </row>
    <row r="434" customFormat="false" ht="12.8" hidden="false" customHeight="false" outlineLevel="0" collapsed="false">
      <c r="B434" s="5"/>
    </row>
    <row r="435" customFormat="false" ht="12.8" hidden="false" customHeight="false" outlineLevel="0" collapsed="false">
      <c r="B435" s="5"/>
    </row>
    <row r="436" customFormat="false" ht="12.8" hidden="false" customHeight="false" outlineLevel="0" collapsed="false">
      <c r="B436" s="5"/>
    </row>
    <row r="437" customFormat="false" ht="12.8" hidden="false" customHeight="false" outlineLevel="0" collapsed="false">
      <c r="B437" s="5"/>
    </row>
    <row r="438" customFormat="false" ht="12.8" hidden="false" customHeight="false" outlineLevel="0" collapsed="false">
      <c r="B438" s="5"/>
    </row>
    <row r="439" customFormat="false" ht="12.8" hidden="false" customHeight="false" outlineLevel="0" collapsed="false">
      <c r="B439" s="5"/>
    </row>
    <row r="440" customFormat="false" ht="12.8" hidden="false" customHeight="false" outlineLevel="0" collapsed="false">
      <c r="B440" s="5"/>
    </row>
    <row r="441" customFormat="false" ht="12.8" hidden="false" customHeight="false" outlineLevel="0" collapsed="false">
      <c r="B441" s="5"/>
    </row>
    <row r="442" customFormat="false" ht="12.8" hidden="false" customHeight="false" outlineLevel="0" collapsed="false">
      <c r="B442" s="5"/>
    </row>
    <row r="443" customFormat="false" ht="12.8" hidden="false" customHeight="false" outlineLevel="0" collapsed="false">
      <c r="B443" s="5"/>
    </row>
    <row r="444" customFormat="false" ht="12.8" hidden="false" customHeight="false" outlineLevel="0" collapsed="false">
      <c r="B444" s="5"/>
    </row>
    <row r="445" customFormat="false" ht="12.8" hidden="false" customHeight="false" outlineLevel="0" collapsed="false">
      <c r="B445" s="5"/>
    </row>
    <row r="446" customFormat="false" ht="12.8" hidden="false" customHeight="false" outlineLevel="0" collapsed="false">
      <c r="B446" s="5"/>
    </row>
    <row r="447" customFormat="false" ht="12.8" hidden="false" customHeight="false" outlineLevel="0" collapsed="false">
      <c r="B447" s="5"/>
    </row>
    <row r="448" customFormat="false" ht="12.8" hidden="false" customHeight="false" outlineLevel="0" collapsed="false">
      <c r="B448" s="5"/>
    </row>
    <row r="449" customFormat="false" ht="12.8" hidden="false" customHeight="false" outlineLevel="0" collapsed="false">
      <c r="B449" s="5"/>
    </row>
    <row r="450" customFormat="false" ht="12.8" hidden="false" customHeight="false" outlineLevel="0" collapsed="false">
      <c r="B450" s="5"/>
    </row>
    <row r="451" customFormat="false" ht="12.8" hidden="false" customHeight="false" outlineLevel="0" collapsed="false">
      <c r="B451" s="5"/>
    </row>
    <row r="452" customFormat="false" ht="12.8" hidden="false" customHeight="false" outlineLevel="0" collapsed="false">
      <c r="B452" s="5"/>
    </row>
    <row r="453" customFormat="false" ht="12.8" hidden="false" customHeight="false" outlineLevel="0" collapsed="false">
      <c r="B453" s="5"/>
    </row>
    <row r="454" customFormat="false" ht="12.8" hidden="false" customHeight="false" outlineLevel="0" collapsed="false">
      <c r="B454" s="5"/>
    </row>
    <row r="455" customFormat="false" ht="12.8" hidden="false" customHeight="false" outlineLevel="0" collapsed="false">
      <c r="B455" s="5"/>
    </row>
    <row r="456" customFormat="false" ht="12.8" hidden="false" customHeight="false" outlineLevel="0" collapsed="false">
      <c r="B456" s="5"/>
    </row>
    <row r="457" customFormat="false" ht="12.8" hidden="false" customHeight="false" outlineLevel="0" collapsed="false">
      <c r="B457" s="5"/>
    </row>
    <row r="458" customFormat="false" ht="12.8" hidden="false" customHeight="false" outlineLevel="0" collapsed="false">
      <c r="B458" s="5"/>
    </row>
    <row r="459" customFormat="false" ht="12.8" hidden="false" customHeight="false" outlineLevel="0" collapsed="false">
      <c r="B459" s="5"/>
    </row>
    <row r="460" customFormat="false" ht="12.8" hidden="false" customHeight="false" outlineLevel="0" collapsed="false">
      <c r="B460" s="5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09:23:10Z</dcterms:modified>
  <cp:revision>0</cp:revision>
  <dc:subject>Spreadsheet export</dc:subject>
  <dc:title>UE title</dc:title>
</cp:coreProperties>
</file>