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COURSE WORK ASSESSMENT FOR BASIC PRINCIPLES OF ECONOMIC AND PUBLIC FINANCE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697</t>
  </si>
  <si>
    <t xml:space="preserve">IRDP/CDAM/19/01752</t>
  </si>
  <si>
    <t xml:space="preserve">IRDP/CDAM/19/01743</t>
  </si>
  <si>
    <t xml:space="preserve">IRDP/CDAM/19/01670</t>
  </si>
  <si>
    <t xml:space="preserve">IRDP/CDAM/19/01702</t>
  </si>
  <si>
    <t xml:space="preserve">IRDP/CDAM/19/01686</t>
  </si>
  <si>
    <t xml:space="preserve">IRDP/CDAM/19/01750</t>
  </si>
  <si>
    <t xml:space="preserve">IRDP/CDAM/19/01713</t>
  </si>
  <si>
    <t xml:space="preserve">IRDP/CDAM/19/01664</t>
  </si>
  <si>
    <t xml:space="preserve">IRDP/CDAM/19/01770</t>
  </si>
  <si>
    <t xml:space="preserve">IRDP/CDAM/19/01667</t>
  </si>
  <si>
    <t xml:space="preserve">IRDP/CDAM/19/01696</t>
  </si>
  <si>
    <t xml:space="preserve">IRDP/CDAM/19/01735</t>
  </si>
  <si>
    <t xml:space="preserve">IRDP/CDAM/19/01656</t>
  </si>
  <si>
    <t xml:space="preserve">IRDP/CDAM/19/01642</t>
  </si>
  <si>
    <t xml:space="preserve">IRDP/CDAM/19/01661</t>
  </si>
  <si>
    <t xml:space="preserve">IRDP/CDAM/19/01694</t>
  </si>
  <si>
    <t xml:space="preserve">IRDP/CDAM/19/01733</t>
  </si>
  <si>
    <t xml:space="preserve">IRDP/CDAM/19/01747</t>
  </si>
  <si>
    <t xml:space="preserve">IRDP/CDAM/19/01653</t>
  </si>
  <si>
    <t xml:space="preserve">IRDP/CDAM/19/01734</t>
  </si>
  <si>
    <t xml:space="preserve">IRDP/CDAM/19/01704</t>
  </si>
  <si>
    <t xml:space="preserve">IRDP/CDAM/19/01723</t>
  </si>
  <si>
    <t xml:space="preserve">IRDP/CDAM/19/01715</t>
  </si>
  <si>
    <t xml:space="preserve">IRDP/CDAM/19/01720</t>
  </si>
  <si>
    <t xml:space="preserve">IRDP/CDAM/19/01698</t>
  </si>
  <si>
    <t xml:space="preserve">IRDP/CDAM/19/01666</t>
  </si>
  <si>
    <t xml:space="preserve">IRDP/CDAM/19/01787</t>
  </si>
  <si>
    <t xml:space="preserve">IRDP/CDAM/19/01788</t>
  </si>
  <si>
    <t xml:space="preserve">IRDP/CDAM/19/01795</t>
  </si>
  <si>
    <t xml:space="preserve">IRDP/CDAM/19/01786</t>
  </si>
  <si>
    <t xml:space="preserve">IRDP/CDAM/19/01797</t>
  </si>
  <si>
    <t xml:space="preserve">IRDP/CDAM/19/01793</t>
  </si>
  <si>
    <t xml:space="preserve">IRDP/CDAM/19/01792</t>
  </si>
  <si>
    <t xml:space="preserve">IRDP/CDAM/19/01779</t>
  </si>
  <si>
    <t xml:space="preserve">IRDP/CDAM/19/01791</t>
  </si>
  <si>
    <t xml:space="preserve">IRDP/CDAM/19/01782</t>
  </si>
  <si>
    <t xml:space="preserve">IRDP/CDAM/19/01784</t>
  </si>
  <si>
    <t xml:space="preserve">IRDP/CDAM/19/01785</t>
  </si>
  <si>
    <t xml:space="preserve">IRDP/CDAM/19/01767</t>
  </si>
  <si>
    <t xml:space="preserve">IRDP/CDAM/19/01794</t>
  </si>
  <si>
    <t xml:space="preserve">IRDP/CDAM/19/01783</t>
  </si>
  <si>
    <t xml:space="preserve">IRDP/CDAM/19/01762</t>
  </si>
  <si>
    <t xml:space="preserve">IRDP/CDAM/19/01777</t>
  </si>
  <si>
    <t xml:space="preserve">IRDP/CDAM/19/01781</t>
  </si>
  <si>
    <t xml:space="preserve">IRDP/CDAM/19/01643</t>
  </si>
  <si>
    <t xml:space="preserve">IRDP/CDAM/19/01644</t>
  </si>
  <si>
    <t xml:space="preserve">IRDP/CDAM/19/01774</t>
  </si>
  <si>
    <t xml:space="preserve">IRDP/CDAM/19/01764</t>
  </si>
  <si>
    <t xml:space="preserve">IRDP/CDAM/19/01710</t>
  </si>
  <si>
    <t xml:space="preserve">IRDP/CDAM/19/01675</t>
  </si>
  <si>
    <t xml:space="preserve">IRDP/CDAM/19/01657</t>
  </si>
  <si>
    <t xml:space="preserve">IRDP/CDAM/19/01778</t>
  </si>
  <si>
    <t xml:space="preserve">IRDP/CDAM/19/01780</t>
  </si>
  <si>
    <t xml:space="preserve">IRDP/CDAM/19/01682</t>
  </si>
  <si>
    <t xml:space="preserve">IRDP/CDAM/19/01712</t>
  </si>
  <si>
    <t xml:space="preserve">IRDP/CDAM/19/01700</t>
  </si>
  <si>
    <t xml:space="preserve">IRDP/CDAM/19/01748</t>
  </si>
  <si>
    <t xml:space="preserve">IRDP/CDAM/19/01709</t>
  </si>
  <si>
    <t xml:space="preserve">IRDP/CDAM/19/01668</t>
  </si>
  <si>
    <t xml:space="preserve">IRDP/CDAM/19/01737</t>
  </si>
  <si>
    <t xml:space="preserve">IRDP/CDAM/19/01688</t>
  </si>
  <si>
    <t xml:space="preserve">IRDP/CDAM/19/01721</t>
  </si>
  <si>
    <t xml:space="preserve">IRDP/CDAM/19/01771</t>
  </si>
  <si>
    <t xml:space="preserve">IRDP/CDAM/19/01711</t>
  </si>
  <si>
    <t xml:space="preserve">IRDP/CDAM/19/01745</t>
  </si>
  <si>
    <t xml:space="preserve">IRDP/CDAM/19/01680</t>
  </si>
  <si>
    <t xml:space="preserve">IRDP/CDAM/19/01662</t>
  </si>
  <si>
    <t xml:space="preserve">IRDP/CDAM/19/01641</t>
  </si>
  <si>
    <t xml:space="preserve">IRDP/CDAM/19/01758</t>
  </si>
  <si>
    <t xml:space="preserve">IRDP/CDAM/19/01676</t>
  </si>
  <si>
    <t xml:space="preserve">IRDP/CDAM/19/01722</t>
  </si>
  <si>
    <t xml:space="preserve">IRDP/CDAM/19/01650</t>
  </si>
  <si>
    <t xml:space="preserve">IRDP/CDAM/19/01739</t>
  </si>
  <si>
    <t xml:space="preserve">IRDP/CDAM/19/01776</t>
  </si>
  <si>
    <t xml:space="preserve">IRDP/CDAM/19/01685</t>
  </si>
  <si>
    <t xml:space="preserve">IRDP/CDAM/19/01732</t>
  </si>
  <si>
    <t xml:space="preserve">IRDP/CDAM/19/01726</t>
  </si>
  <si>
    <t xml:space="preserve">IRDP/CDAM/19/01773</t>
  </si>
  <si>
    <t xml:space="preserve">IRDP/CDAM/19/01646</t>
  </si>
  <si>
    <t xml:space="preserve">IRDP/CDAM/19/01759</t>
  </si>
  <si>
    <t xml:space="preserve">IRDP/CDAM/19/01756</t>
  </si>
  <si>
    <t xml:space="preserve">IRDP/CDAM/19/01719</t>
  </si>
  <si>
    <t xml:space="preserve">IRDP/CDAM/19/01707</t>
  </si>
  <si>
    <t xml:space="preserve">IRDP/CDAM/19/01763</t>
  </si>
  <si>
    <t xml:space="preserve">IRDP/CDAM/19/01769</t>
  </si>
  <si>
    <t xml:space="preserve">IRDP/CDAM/19/01674</t>
  </si>
  <si>
    <t xml:space="preserve">IRDP/CDAM/19/01645</t>
  </si>
  <si>
    <t xml:space="preserve">IRDP/CDAM/19/01753</t>
  </si>
  <si>
    <t xml:space="preserve">IRDP/CDAM/19/01648</t>
  </si>
  <si>
    <t xml:space="preserve">IRDP/CDAM/19/01681</t>
  </si>
  <si>
    <t xml:space="preserve">IRDP/CDAM/19/01754</t>
  </si>
  <si>
    <t xml:space="preserve">IRDP/CDAM/19/01729</t>
  </si>
  <si>
    <t xml:space="preserve">IRDP/CDAM/19/01717</t>
  </si>
  <si>
    <t xml:space="preserve">IRDP/CDAM/19/01706</t>
  </si>
  <si>
    <t xml:space="preserve">IRDP/CDAM/19/01651</t>
  </si>
  <si>
    <t xml:space="preserve">IRDP/CDAM/19/01659</t>
  </si>
  <si>
    <t xml:space="preserve">IRDP/CDAM/19/01738</t>
  </si>
  <si>
    <t xml:space="preserve">IRDP/CDAM/19/01669</t>
  </si>
  <si>
    <t xml:space="preserve">IRDP/CDAM/19/01716</t>
  </si>
  <si>
    <t xml:space="preserve">IRDP/CDAM/19/01725</t>
  </si>
  <si>
    <t xml:space="preserve">IRDP/CDAM/19/01658</t>
  </si>
  <si>
    <t xml:space="preserve">IRDP/CDAM/19/01766</t>
  </si>
  <si>
    <t xml:space="preserve">IRDP/CDAM/19/01692</t>
  </si>
  <si>
    <t xml:space="preserve">IRDP/CDAM/19/01690</t>
  </si>
  <si>
    <t xml:space="preserve">IRDP/CDAM/19/01761</t>
  </si>
  <si>
    <t xml:space="preserve">IRDP/CDAM/19/01640</t>
  </si>
  <si>
    <t xml:space="preserve">IRDP/CDAM/19/01775</t>
  </si>
  <si>
    <t xml:space="preserve">IRDP/CDAM/19/01796</t>
  </si>
  <si>
    <t xml:space="preserve">IRDP/CDAM/19/01728</t>
  </si>
  <si>
    <t xml:space="preserve">IRDP/CDAM/19/01772</t>
  </si>
  <si>
    <t xml:space="preserve">IRDP/CDAM/19/01749</t>
  </si>
  <si>
    <t xml:space="preserve">IRDP/CDAM/19/01760</t>
  </si>
  <si>
    <t xml:space="preserve">IRDP/CDAM/19/01757</t>
  </si>
  <si>
    <t xml:space="preserve">IRDP/CDAM/19/01699</t>
  </si>
  <si>
    <t xml:space="preserve">IRDP/CDAM/19/01673</t>
  </si>
  <si>
    <t xml:space="preserve">IRDP/CDAM/19/01679</t>
  </si>
  <si>
    <t xml:space="preserve">IRDP/CDAM/19/01683</t>
  </si>
  <si>
    <t xml:space="preserve">IRDP/CDAM/19/01714</t>
  </si>
  <si>
    <t xml:space="preserve">IRDP/CDAM/19/01695</t>
  </si>
  <si>
    <t xml:space="preserve">IRDP/CDAM/19/01647</t>
  </si>
  <si>
    <t xml:space="preserve">IRDP/CDAM/19/01765</t>
  </si>
  <si>
    <t xml:space="preserve">IRDP/CDAM/19/01652</t>
  </si>
  <si>
    <t xml:space="preserve">IRDP/CDAM/19/01691</t>
  </si>
  <si>
    <t xml:space="preserve">IRDP/CDAM/19/01731</t>
  </si>
  <si>
    <t xml:space="preserve">IRDP/CDAM/19/01701</t>
  </si>
  <si>
    <t xml:space="preserve">IRDP/CDAM/19/01687</t>
  </si>
  <si>
    <t xml:space="preserve">IRDP/CDAM/19/01649</t>
  </si>
  <si>
    <t xml:space="preserve">IRDP/CDAM/19/01751</t>
  </si>
  <si>
    <t xml:space="preserve">IRDP/CDAM/19/01671</t>
  </si>
  <si>
    <t xml:space="preserve">IRDP/CDAM/19/01672</t>
  </si>
  <si>
    <t xml:space="preserve">IRDP/CDAM/19/01730</t>
  </si>
  <si>
    <t xml:space="preserve">IRDP/CDAM/19/01746</t>
  </si>
  <si>
    <t xml:space="preserve">IRDP/CDAM/19/01655</t>
  </si>
  <si>
    <t xml:space="preserve">IRDP/CDAM/19/01718</t>
  </si>
  <si>
    <t xml:space="preserve">IRDP/CDAM/19/01677</t>
  </si>
  <si>
    <t xml:space="preserve">IRDP/CDAM/19/01740</t>
  </si>
  <si>
    <t xml:space="preserve">IRDP/CDAM/19/01742</t>
  </si>
  <si>
    <t xml:space="preserve">IRDP/CDAM/19/01678</t>
  </si>
  <si>
    <t xml:space="preserve">IRDP/CDAM/19/01660</t>
  </si>
  <si>
    <t xml:space="preserve">IRDP/CDAM/19/01727</t>
  </si>
  <si>
    <t xml:space="preserve">IRDP/CDAM/19/01665</t>
  </si>
  <si>
    <t xml:space="preserve">IRDP/CDAM/19/01744</t>
  </si>
  <si>
    <t xml:space="preserve">IRDP/CDAM/19/01741</t>
  </si>
  <si>
    <t xml:space="preserve">IRDP/CDAM/19/01708</t>
  </si>
  <si>
    <t xml:space="preserve">IRDP/CDAM/19/01724</t>
  </si>
  <si>
    <t xml:space="preserve">IRDP/CDAM/19/01689</t>
  </si>
  <si>
    <t xml:space="preserve">IRDP/CDAM/19/01705</t>
  </si>
  <si>
    <t xml:space="preserve">IRDP/CDAM/19/01684</t>
  </si>
  <si>
    <t xml:space="preserve">IRDP/CDAM/19/01654</t>
  </si>
  <si>
    <t xml:space="preserve">IRDP/CDAM/19/01768</t>
  </si>
  <si>
    <t xml:space="preserve">IRDP/CDAM/19/01736</t>
  </si>
  <si>
    <t xml:space="preserve">IRDP/CDAM/19/01693</t>
  </si>
  <si>
    <t xml:space="preserve">IRDP/CDAM/19/019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46.5</v>
      </c>
      <c r="E3" s="1" t="n">
        <f aca="false">(D3*0.5)</f>
        <v>23.25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25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56</v>
      </c>
      <c r="E4" s="1" t="n">
        <f aca="false">(D4*0.5)</f>
        <v>28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2</v>
      </c>
      <c r="E5" s="1" t="n">
        <f aca="false">(D5*0.5)</f>
        <v>31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25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1</v>
      </c>
      <c r="E6" s="1" t="n">
        <f aca="false">(D6*0.5)</f>
        <v>25.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63.9</v>
      </c>
      <c r="E7" s="1" t="n">
        <f aca="false">(D7*0.5)</f>
        <v>31.9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74</v>
      </c>
      <c r="E8" s="1" t="n">
        <f aca="false">(D8*0.5)</f>
        <v>37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25,"FAILED","PASSED"))</f>
        <v>PASS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56.5</v>
      </c>
      <c r="E9" s="1" t="n">
        <f aca="false">(D9*0.5)</f>
        <v>28.2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25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80.5</v>
      </c>
      <c r="E10" s="1" t="n">
        <f aca="false">(D10*0.5)</f>
        <v>40.2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25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9</v>
      </c>
      <c r="E11" s="1" t="n">
        <f aca="false">(D11*0.5)</f>
        <v>39.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25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57</v>
      </c>
      <c r="E12" s="1" t="n">
        <f aca="false">(D12*0.5)</f>
        <v>28.5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25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1</v>
      </c>
      <c r="E13" s="1" t="n">
        <f aca="false">(D13*0.5)</f>
        <v>30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59.5</v>
      </c>
      <c r="E14" s="1" t="n">
        <f aca="false">(D14*0.5)</f>
        <v>29.7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25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33.5</v>
      </c>
      <c r="E15" s="1" t="n">
        <f aca="false">(D15*0.5)</f>
        <v>16.75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37</v>
      </c>
      <c r="E16" s="1" t="n">
        <f aca="false">(D16*0.5)</f>
        <v>18.5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64.5</v>
      </c>
      <c r="E17" s="1" t="n">
        <f aca="false">(D17*0.5)</f>
        <v>32.2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81</v>
      </c>
      <c r="E18" s="1" t="n">
        <f aca="false">(D18*0.5)</f>
        <v>40.5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25,"FAILED","PASSED"))</f>
        <v>PASS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8</v>
      </c>
      <c r="E19" s="1" t="n">
        <f aca="false">(D19*0.5)</f>
        <v>34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25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3</v>
      </c>
      <c r="E20" s="1" t="n">
        <f aca="false">(D20*0.5)</f>
        <v>26.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25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70</v>
      </c>
      <c r="E21" s="1" t="n">
        <f aca="false">(D21*0.5)</f>
        <v>3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56.5</v>
      </c>
      <c r="E22" s="1" t="n">
        <f aca="false">(D22*0.5)</f>
        <v>28.2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57.5</v>
      </c>
      <c r="E23" s="1" t="n">
        <f aca="false">(D23*0.5)</f>
        <v>28.7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25,"FAILED","PASSED"))</f>
        <v>PASS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5</v>
      </c>
      <c r="E24" s="1" t="n">
        <f aca="false">(D24*0.5)</f>
        <v>32.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1.5</v>
      </c>
      <c r="E25" s="1" t="n">
        <f aca="false">(D25*0.5)</f>
        <v>35.7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25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44</v>
      </c>
      <c r="E26" s="1" t="n">
        <f aca="false">(D26*0.5)</f>
        <v>22</v>
      </c>
      <c r="F26" s="1" t="str">
        <f aca="false">IF(D26&gt;100,"Out of Range",IF(D26&gt;=80,"A",IF(D26&gt;=70,"B+",IF(D26&gt;=60,"B",IF(D26&gt;=50,"C",IF(D26&gt;=40,"D",IF(D26&gt;=0,"E","Undefined")))))))</f>
        <v>D</v>
      </c>
      <c r="G26" s="1" t="str">
        <f aca="false">(IF(E26&lt;25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/>
      <c r="E27" s="1" t="n">
        <f aca="false">(D27*0.5)</f>
        <v>0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25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7.5</v>
      </c>
      <c r="E28" s="1" t="n">
        <f aca="false">(D28*0.5)</f>
        <v>38.7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25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4.5</v>
      </c>
      <c r="E29" s="1" t="n">
        <f aca="false">(D29*0.5)</f>
        <v>27.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/>
      <c r="E30" s="1" t="n">
        <f aca="false">(D30*0.5)</f>
        <v>0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25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52</v>
      </c>
      <c r="E31" s="1" t="n">
        <f aca="false">(D31*0.5)</f>
        <v>26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16.5</v>
      </c>
      <c r="E32" s="1" t="n">
        <f aca="false">(D32*0.5)</f>
        <v>8.2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25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72</v>
      </c>
      <c r="E33" s="1" t="n">
        <f aca="false">(D33*0.5)</f>
        <v>36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25,"FAILED","PASSED"))</f>
        <v>PASS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51</v>
      </c>
      <c r="E34" s="1" t="n">
        <f aca="false">(D34*0.5)</f>
        <v>25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25,"FAILED","PASSED"))</f>
        <v>PASS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71</v>
      </c>
      <c r="E35" s="1" t="n">
        <f aca="false">(D35*0.5)</f>
        <v>35.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25,"FAILED","PASSED"))</f>
        <v>PASS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/>
      <c r="E37" s="1" t="n">
        <f aca="false">(D37*0.5)</f>
        <v>0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25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59</v>
      </c>
      <c r="E38" s="1" t="n">
        <f aca="false">(D38*0.5)</f>
        <v>29.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25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7.5</v>
      </c>
      <c r="E39" s="1" t="n">
        <f aca="false">(D39*0.5)</f>
        <v>38.7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25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63</v>
      </c>
      <c r="E41" s="1" t="n">
        <f aca="false">(D41*0.5)</f>
        <v>31.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62</v>
      </c>
      <c r="E42" s="1" t="n">
        <f aca="false">(D42*0.5)</f>
        <v>31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5</v>
      </c>
      <c r="E43" s="1" t="n">
        <f aca="false">(D43*0.5)</f>
        <v>32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50</v>
      </c>
      <c r="E44" s="1" t="n">
        <f aca="false">(D44*0.5)</f>
        <v>2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25,"FAILED","PASSED"))</f>
        <v>PASS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37.5</v>
      </c>
      <c r="E45" s="1" t="n">
        <f aca="false">(D45*0.5)</f>
        <v>18.75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25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59</v>
      </c>
      <c r="E46" s="1" t="n">
        <f aca="false">(D46*0.5)</f>
        <v>29.5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25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80</v>
      </c>
      <c r="E47" s="1" t="n">
        <f aca="false">(D47*0.5)</f>
        <v>40</v>
      </c>
      <c r="F47" s="1" t="str">
        <f aca="false">IF(D47&gt;100,"Out of Range",IF(D47&gt;=80,"A",IF(D47&gt;=70,"B+",IF(D47&gt;=60,"B",IF(D47&gt;=50,"C",IF(D47&gt;=40,"D",IF(D47&gt;=0,"E","Undefined")))))))</f>
        <v>A</v>
      </c>
      <c r="G47" s="1" t="str">
        <f aca="false">(IF(E47&lt;25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80</v>
      </c>
      <c r="E48" s="1" t="n">
        <f aca="false">(D48*0.5)</f>
        <v>40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25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59.5</v>
      </c>
      <c r="E49" s="1" t="n">
        <f aca="false">(D49*0.5)</f>
        <v>29.7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25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52</v>
      </c>
      <c r="E50" s="1" t="n">
        <f aca="false">(D50*0.5)</f>
        <v>26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25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9</v>
      </c>
      <c r="E51" s="1" t="n">
        <f aca="false">(D51*0.5)</f>
        <v>39.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62</v>
      </c>
      <c r="E52" s="1" t="n">
        <f aca="false">(D52*0.5)</f>
        <v>31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25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9</v>
      </c>
      <c r="E53" s="1" t="n">
        <f aca="false">(D53*0.5)</f>
        <v>34.5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0.5</v>
      </c>
      <c r="E54" s="1" t="n">
        <f aca="false">(D54*0.5)</f>
        <v>35.2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25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40</v>
      </c>
      <c r="E56" s="1" t="n">
        <f aca="false">(D56*0.5)</f>
        <v>20</v>
      </c>
      <c r="F56" s="1" t="str">
        <f aca="false">IF(D56&gt;100,"Out of Range",IF(D56&gt;=80,"A",IF(D56&gt;=70,"B+",IF(D56&gt;=60,"B",IF(D56&gt;=50,"C",IF(D56&gt;=40,"D",IF(D56&gt;=0,"E","Undefined")))))))</f>
        <v>D</v>
      </c>
      <c r="G56" s="1" t="str">
        <f aca="false">(IF(E56&lt;25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4</v>
      </c>
      <c r="E57" s="1" t="n">
        <f aca="false">(D57*0.5)</f>
        <v>37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53.5</v>
      </c>
      <c r="E58" s="1" t="n">
        <f aca="false">(D58*0.5)</f>
        <v>26.7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25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43.5</v>
      </c>
      <c r="E59" s="1" t="n">
        <f aca="false">(D59*0.5)</f>
        <v>21.75</v>
      </c>
      <c r="F59" s="1" t="str">
        <f aca="false">IF(D59&gt;100,"Out of Range",IF(D59&gt;=80,"A",IF(D59&gt;=70,"B+",IF(D59&gt;=60,"B",IF(D59&gt;=50,"C",IF(D59&gt;=40,"D",IF(D59&gt;=0,"E","Undefined")))))))</f>
        <v>D</v>
      </c>
      <c r="G59" s="1" t="str">
        <f aca="false">(IF(E59&lt;25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2</v>
      </c>
      <c r="E60" s="1" t="n">
        <f aca="false">(D60*0.5)</f>
        <v>31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53</v>
      </c>
      <c r="E61" s="1" t="n">
        <f aca="false">(D61*0.5)</f>
        <v>26.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25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4</v>
      </c>
      <c r="E62" s="1" t="n">
        <f aca="false">(D62*0.5)</f>
        <v>32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25,"FAILED","PASSED"))</f>
        <v>PASS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55</v>
      </c>
      <c r="E63" s="1" t="n">
        <f aca="false">(D63*0.5)</f>
        <v>27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25,"FAILED","PASSED"))</f>
        <v>PASS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4</v>
      </c>
      <c r="E64" s="1" t="n">
        <f aca="false">(D64*0.5)</f>
        <v>32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53.5</v>
      </c>
      <c r="E65" s="1" t="n">
        <f aca="false">(D65*0.5)</f>
        <v>26.75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25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75.5</v>
      </c>
      <c r="E66" s="1" t="n">
        <f aca="false">(D66*0.5)</f>
        <v>37.75</v>
      </c>
      <c r="F66" s="1" t="str">
        <f aca="false">IF(D66&gt;100,"Out of Range",IF(D66&gt;=80,"A",IF(D66&gt;=70,"B+",IF(D66&gt;=60,"B",IF(D66&gt;=50,"C",IF(D66&gt;=40,"D",IF(D66&gt;=0,"E","Undefined")))))))</f>
        <v>B+</v>
      </c>
      <c r="G66" s="1" t="str">
        <f aca="false">(IF(E66&lt;25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54.5</v>
      </c>
      <c r="E67" s="1" t="n">
        <f aca="false">(D67*0.5)</f>
        <v>27.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25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43.5</v>
      </c>
      <c r="E68" s="1" t="n">
        <f aca="false">(D68*0.5)</f>
        <v>21.75</v>
      </c>
      <c r="F68" s="1" t="str">
        <f aca="false">IF(D68&gt;100,"Out of Range",IF(D68&gt;=80,"A",IF(D68&gt;=70,"B+",IF(D68&gt;=60,"B",IF(D68&gt;=50,"C",IF(D68&gt;=40,"D",IF(D68&gt;=0,"E","Undefined")))))))</f>
        <v>D</v>
      </c>
      <c r="G68" s="1" t="str">
        <f aca="false">(IF(E68&lt;25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3</v>
      </c>
      <c r="E69" s="1" t="n">
        <f aca="false">(D69*0.5)</f>
        <v>26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44.5</v>
      </c>
      <c r="E70" s="1" t="n">
        <f aca="false">(D70*0.5)</f>
        <v>22.25</v>
      </c>
      <c r="F70" s="1" t="str">
        <f aca="false">IF(D70&gt;100,"Out of Range",IF(D70&gt;=80,"A",IF(D70&gt;=70,"B+",IF(D70&gt;=60,"B",IF(D70&gt;=50,"C",IF(D70&gt;=40,"D",IF(D70&gt;=0,"E","Undefined")))))))</f>
        <v>D</v>
      </c>
      <c r="G70" s="1" t="str">
        <f aca="false">(IF(E70&lt;25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54</v>
      </c>
      <c r="E71" s="1" t="n">
        <f aca="false">(D71*0.5)</f>
        <v>27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25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7</v>
      </c>
      <c r="E72" s="1" t="n">
        <f aca="false">(D72*0.5)</f>
        <v>38.5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25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59.5</v>
      </c>
      <c r="E73" s="1" t="n">
        <f aca="false">(D73*0.5)</f>
        <v>29.7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4.5</v>
      </c>
      <c r="E74" s="1" t="n">
        <f aca="false">(D74*0.5)</f>
        <v>27.2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25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42.3</v>
      </c>
      <c r="E75" s="1" t="n">
        <f aca="false">(D75*0.5)</f>
        <v>21.15</v>
      </c>
      <c r="F75" s="1" t="str">
        <f aca="false">IF(D75&gt;100,"Out of Range",IF(D75&gt;=80,"A",IF(D75&gt;=70,"B+",IF(D75&gt;=60,"B",IF(D75&gt;=50,"C",IF(D75&gt;=40,"D",IF(D75&gt;=0,"E","Undefined")))))))</f>
        <v>D</v>
      </c>
      <c r="G75" s="1" t="str">
        <f aca="false">(IF(E75&lt;25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63</v>
      </c>
      <c r="E76" s="1" t="n">
        <f aca="false">(D76*0.5)</f>
        <v>31.5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72</v>
      </c>
      <c r="E77" s="1" t="n">
        <f aca="false">(D77*0.5)</f>
        <v>36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51.5</v>
      </c>
      <c r="E78" s="1" t="n">
        <f aca="false">(D78*0.5)</f>
        <v>25.7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25,"FAILED","PASSED"))</f>
        <v>PASS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57.5</v>
      </c>
      <c r="E79" s="1" t="n">
        <f aca="false">(D79*0.5)</f>
        <v>28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43</v>
      </c>
      <c r="E80" s="1" t="n">
        <f aca="false">(D80*0.5)</f>
        <v>21.5</v>
      </c>
      <c r="F80" s="1" t="str">
        <f aca="false">IF(D80&gt;100,"Out of Range",IF(D80&gt;=80,"A",IF(D80&gt;=70,"B+",IF(D80&gt;=60,"B",IF(D80&gt;=50,"C",IF(D80&gt;=40,"D",IF(D80&gt;=0,"E","Undefined")))))))</f>
        <v>D</v>
      </c>
      <c r="G80" s="1" t="str">
        <f aca="false">(IF(E80&lt;25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55</v>
      </c>
      <c r="E81" s="1" t="n">
        <f aca="false">(D81*0.5)</f>
        <v>27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25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54</v>
      </c>
      <c r="E82" s="1" t="n">
        <f aca="false">(D82*0.5)</f>
        <v>27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25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57.5</v>
      </c>
      <c r="E83" s="1" t="n">
        <f aca="false">(D83*0.5)</f>
        <v>28.7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25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54.5</v>
      </c>
      <c r="E84" s="1" t="n">
        <f aca="false">(D84*0.5)</f>
        <v>27.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47.5</v>
      </c>
      <c r="E85" s="1" t="n">
        <f aca="false">(D85*0.5)</f>
        <v>23.75</v>
      </c>
      <c r="F85" s="1" t="str">
        <f aca="false">IF(D85&gt;100,"Out of Range",IF(D85&gt;=80,"A",IF(D85&gt;=70,"B+",IF(D85&gt;=60,"B",IF(D85&gt;=50,"C",IF(D85&gt;=40,"D",IF(D85&gt;=0,"E","Undefined")))))))</f>
        <v>D</v>
      </c>
      <c r="G85" s="1" t="str">
        <f aca="false">(IF(E85&lt;25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50.5</v>
      </c>
      <c r="E86" s="1" t="n">
        <f aca="false">(D86*0.5)</f>
        <v>25.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47</v>
      </c>
      <c r="E87" s="1" t="n">
        <f aca="false">(D87*0.5)</f>
        <v>23.5</v>
      </c>
      <c r="F87" s="1" t="str">
        <f aca="false">IF(D87&gt;100,"Out of Range",IF(D87&gt;=80,"A",IF(D87&gt;=70,"B+",IF(D87&gt;=60,"B",IF(D87&gt;=50,"C",IF(D87&gt;=40,"D",IF(D87&gt;=0,"E","Undefined")))))))</f>
        <v>D</v>
      </c>
      <c r="G87" s="1" t="str">
        <f aca="false">(IF(E87&lt;25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37.5</v>
      </c>
      <c r="E88" s="1" t="n">
        <f aca="false">(D88*0.5)</f>
        <v>18.7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25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79.5</v>
      </c>
      <c r="E89" s="1" t="n">
        <f aca="false">(D89*0.5)</f>
        <v>39.7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25,"FAILED","PASSED"))</f>
        <v>PASS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71</v>
      </c>
      <c r="E90" s="1" t="n">
        <f aca="false">(D90*0.5)</f>
        <v>35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25,"FAILED","PASSED"))</f>
        <v>PASS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43.5</v>
      </c>
      <c r="E91" s="1" t="n">
        <f aca="false">(D91*0.5)</f>
        <v>21.75</v>
      </c>
      <c r="F91" s="1" t="str">
        <f aca="false">IF(D91&gt;100,"Out of Range",IF(D91&gt;=80,"A",IF(D91&gt;=70,"B+",IF(D91&gt;=60,"B",IF(D91&gt;=50,"C",IF(D91&gt;=40,"D",IF(D91&gt;=0,"E","Undefined")))))))</f>
        <v>D</v>
      </c>
      <c r="G91" s="1" t="str">
        <f aca="false">(IF(E91&lt;25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/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25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/>
      <c r="E93" s="1" t="n">
        <f aca="false">(D93*0.5)</f>
        <v>0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25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66</v>
      </c>
      <c r="E94" s="1" t="n">
        <f aca="false">(D94*0.5)</f>
        <v>33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51</v>
      </c>
      <c r="E95" s="1" t="n">
        <f aca="false">(D95*0.5)</f>
        <v>25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57</v>
      </c>
      <c r="E96" s="1" t="n">
        <f aca="false">(D96*0.5)</f>
        <v>28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25,"FAILED","PASSED"))</f>
        <v>PASS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50.5</v>
      </c>
      <c r="E97" s="1" t="n">
        <f aca="false">(D97*0.5)</f>
        <v>25.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75.5</v>
      </c>
      <c r="E98" s="1" t="n">
        <f aca="false">(D98*0.5)</f>
        <v>37.7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25,"FAILED","PASSED"))</f>
        <v>PASS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61</v>
      </c>
      <c r="E99" s="1" t="n">
        <f aca="false">(D99*0.5)</f>
        <v>30.5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25,"FAILED","PASSED"))</f>
        <v>PASS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52</v>
      </c>
      <c r="E100" s="1" t="n">
        <f aca="false">(D100*0.5)</f>
        <v>26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80</v>
      </c>
      <c r="E101" s="1" t="n">
        <f aca="false">(D101*0.5)</f>
        <v>40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70.5</v>
      </c>
      <c r="E102" s="1" t="n">
        <f aca="false">(D102*0.5)</f>
        <v>35.2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25,"FAILED","PASSED"))</f>
        <v>PASS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56</v>
      </c>
      <c r="E103" s="1" t="n">
        <f aca="false">(D103*0.5)</f>
        <v>28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25,"FAILED","PASSED"))</f>
        <v>PASS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45</v>
      </c>
      <c r="E104" s="1" t="n">
        <f aca="false">(D104*0.5)</f>
        <v>22.5</v>
      </c>
      <c r="F104" s="1" t="str">
        <f aca="false">IF(D104&gt;100,"Out of Range",IF(D104&gt;=80,"A",IF(D104&gt;=70,"B+",IF(D104&gt;=60,"B",IF(D104&gt;=50,"C",IF(D104&gt;=40,"D",IF(D104&gt;=0,"E","Undefined")))))))</f>
        <v>D</v>
      </c>
      <c r="G104" s="1" t="str">
        <f aca="false">(IF(E104&lt;25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55.5</v>
      </c>
      <c r="E105" s="1" t="n">
        <f aca="false">(D105*0.5)</f>
        <v>27.7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25,"FAILED","PASSED"))</f>
        <v>PASS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64</v>
      </c>
      <c r="E106" s="1" t="n">
        <f aca="false">(D106*0.5)</f>
        <v>32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54.5</v>
      </c>
      <c r="E107" s="1" t="n">
        <f aca="false">(D107*0.5)</f>
        <v>27.2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25,"FAILED","PASSED"))</f>
        <v>PASS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33.25</v>
      </c>
      <c r="E108" s="1" t="n">
        <f aca="false">(D108*0.5)</f>
        <v>16.625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25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42</v>
      </c>
      <c r="E109" s="1" t="n">
        <f aca="false">(D109*0.5)</f>
        <v>21</v>
      </c>
      <c r="F109" s="1" t="str">
        <f aca="false">IF(D109&gt;100,"Out of Range",IF(D109&gt;=80,"A",IF(D109&gt;=70,"B+",IF(D109&gt;=60,"B",IF(D109&gt;=50,"C",IF(D109&gt;=40,"D",IF(D109&gt;=0,"E","Undefined")))))))</f>
        <v>D</v>
      </c>
      <c r="G109" s="1" t="str">
        <f aca="false">(IF(E109&lt;25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76</v>
      </c>
      <c r="E110" s="1" t="n">
        <f aca="false">(D110*0.5)</f>
        <v>38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59</v>
      </c>
      <c r="E111" s="1" t="n">
        <f aca="false">(D111*0.5)</f>
        <v>29.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70.5</v>
      </c>
      <c r="E112" s="1" t="n">
        <f aca="false">(D112*0.5)</f>
        <v>35.25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25,"FAILED","PASSED"))</f>
        <v>PASS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39</v>
      </c>
      <c r="E113" s="1" t="n">
        <f aca="false">(D113*0.5)</f>
        <v>19.5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41.5</v>
      </c>
      <c r="E114" s="1" t="n">
        <f aca="false">(D114*0.5)</f>
        <v>20.75</v>
      </c>
      <c r="F114" s="1" t="str">
        <f aca="false">IF(D114&gt;100,"Out of Range",IF(D114&gt;=80,"A",IF(D114&gt;=70,"B+",IF(D114&gt;=60,"B",IF(D114&gt;=50,"C",IF(D114&gt;=40,"D",IF(D114&gt;=0,"E","Undefined")))))))</f>
        <v>D</v>
      </c>
      <c r="G114" s="1" t="str">
        <f aca="false">(IF(E114&lt;25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59.5</v>
      </c>
      <c r="E115" s="1" t="n">
        <f aca="false">(D115*0.5)</f>
        <v>29.7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26</v>
      </c>
      <c r="E116" s="1" t="n">
        <f aca="false">(D116*0.5)</f>
        <v>13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72.5</v>
      </c>
      <c r="E117" s="1" t="n">
        <f aca="false">(D117*0.5)</f>
        <v>36.2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25,"FAILED","PASSED"))</f>
        <v>PASS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38</v>
      </c>
      <c r="E118" s="1" t="n">
        <f aca="false">(D118*0.5)</f>
        <v>19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25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54.5</v>
      </c>
      <c r="E119" s="1" t="n">
        <f aca="false">(D119*0.5)</f>
        <v>27.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25,"FAILED","PASSED"))</f>
        <v>PASS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70.3</v>
      </c>
      <c r="E120" s="1" t="n">
        <f aca="false">(D120*0.5)</f>
        <v>35.15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25,"FAILED","PASSED"))</f>
        <v>PASS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 t="n">
        <v>50</v>
      </c>
      <c r="E121" s="1" t="n">
        <f aca="false">(D121*0.5)</f>
        <v>25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25,"FAILED","PASSED"))</f>
        <v>PASS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 t="n">
        <v>47.5</v>
      </c>
      <c r="E122" s="1" t="n">
        <f aca="false">(D122*0.5)</f>
        <v>23.75</v>
      </c>
      <c r="F122" s="1" t="str">
        <f aca="false">IF(D122&gt;100,"Out of Range",IF(D122&gt;=80,"A",IF(D122&gt;=70,"B+",IF(D122&gt;=60,"B",IF(D122&gt;=50,"C",IF(D122&gt;=40,"D",IF(D122&gt;=0,"E","Undefined")))))))</f>
        <v>D</v>
      </c>
      <c r="G122" s="1" t="str">
        <f aca="false">(IF(E122&lt;25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/>
      <c r="E123" s="1" t="n">
        <f aca="false">(D123*0.5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25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78</v>
      </c>
      <c r="E124" s="1" t="n">
        <f aca="false">(D124*0.5)</f>
        <v>39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61</v>
      </c>
      <c r="E125" s="1" t="n">
        <f aca="false">(D125*0.5)</f>
        <v>30.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25,"FAILED","PASSED"))</f>
        <v>PASS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67.5</v>
      </c>
      <c r="E126" s="1" t="n">
        <f aca="false">(D126*0.5)</f>
        <v>33.75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25,"FAILED","PASSED"))</f>
        <v>PASS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75.5</v>
      </c>
      <c r="E127" s="1" t="n">
        <f aca="false">(D127*0.5)</f>
        <v>37.7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25,"FAILED","PASSED"))</f>
        <v>PASS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69.5</v>
      </c>
      <c r="E128" s="1" t="n">
        <f aca="false">(D128*0.5)</f>
        <v>34.7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25,"FAILED","PASSED"))</f>
        <v>PASS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63</v>
      </c>
      <c r="E129" s="1" t="n">
        <f aca="false">(D129*0.5)</f>
        <v>31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25,"FAILED","PASSED"))</f>
        <v>PASS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46</v>
      </c>
      <c r="E130" s="1" t="n">
        <f aca="false">(D130*0.5)</f>
        <v>23</v>
      </c>
      <c r="F130" s="1" t="str">
        <f aca="false">IF(D130&gt;100,"Out of Range",IF(D130&gt;=80,"A",IF(D130&gt;=70,"B+",IF(D130&gt;=60,"B",IF(D130&gt;=50,"C",IF(D130&gt;=40,"D",IF(D130&gt;=0,"E","Undefined")))))))</f>
        <v>D</v>
      </c>
      <c r="G130" s="1" t="str">
        <f aca="false">(IF(E130&lt;25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50</v>
      </c>
      <c r="E131" s="1" t="n">
        <f aca="false">(D131*0.5)</f>
        <v>2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25,"FAILED","PASSED"))</f>
        <v>PASS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75</v>
      </c>
      <c r="E132" s="1" t="n">
        <f aca="false">(D132*0.5)</f>
        <v>37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 t="n">
        <v>52</v>
      </c>
      <c r="E133" s="1" t="n">
        <f aca="false">(D133*0.5)</f>
        <v>26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25,"FAILED","PASSED"))</f>
        <v>PASS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64.5</v>
      </c>
      <c r="E134" s="1" t="n">
        <f aca="false">(D134*0.5)</f>
        <v>32.2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48.5</v>
      </c>
      <c r="E135" s="1" t="n">
        <f aca="false">(D135*0.5)</f>
        <v>24.25</v>
      </c>
      <c r="F135" s="1" t="str">
        <f aca="false">IF(D135&gt;100,"Out of Range",IF(D135&gt;=80,"A",IF(D135&gt;=70,"B+",IF(D135&gt;=60,"B",IF(D135&gt;=50,"C",IF(D135&gt;=40,"D",IF(D135&gt;=0,"E","Undefined")))))))</f>
        <v>D</v>
      </c>
      <c r="G135" s="1" t="str">
        <f aca="false">(IF(E135&lt;25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47</v>
      </c>
      <c r="E136" s="1" t="n">
        <f aca="false">(D136*0.5)</f>
        <v>23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25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67.5</v>
      </c>
      <c r="E137" s="1" t="n">
        <f aca="false">(D137*0.5)</f>
        <v>33.75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25,"FAILED","PASSED"))</f>
        <v>PASS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64.5</v>
      </c>
      <c r="E138" s="1" t="n">
        <f aca="false">(D138*0.5)</f>
        <v>32.2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70.5</v>
      </c>
      <c r="E139" s="1" t="n">
        <f aca="false">(D139*0.5)</f>
        <v>35.2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25,"FAILED","PASSED"))</f>
        <v>PASS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54</v>
      </c>
      <c r="E140" s="1" t="n">
        <f aca="false">(D140*0.5)</f>
        <v>27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25,"FAILED","PASSED"))</f>
        <v>PASS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77.5</v>
      </c>
      <c r="E141" s="1" t="n">
        <f aca="false">(D141*0.5)</f>
        <v>38.75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25,"FAILED","PASSED"))</f>
        <v>PASS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58.5</v>
      </c>
      <c r="E143" s="1" t="n">
        <f aca="false">(D143*0.5)</f>
        <v>29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59.5</v>
      </c>
      <c r="E144" s="1" t="n">
        <f aca="false">(D144*0.5)</f>
        <v>29.7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56</v>
      </c>
      <c r="E145" s="1" t="n">
        <f aca="false">(D145*0.5)</f>
        <v>28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25,"FAILED","PASSED"))</f>
        <v>PASS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57</v>
      </c>
      <c r="E146" s="1" t="n">
        <f aca="false">(D146*0.5)</f>
        <v>28.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25,"FAILED","PASSED"))</f>
        <v>PASS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56.5</v>
      </c>
      <c r="E147" s="1" t="n">
        <f aca="false">(D147*0.5)</f>
        <v>28.2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25,"FAILED","PASSED"))</f>
        <v>PASS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/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89.5</v>
      </c>
      <c r="E149" s="1" t="n">
        <f aca="false">(D149*0.5)</f>
        <v>44.75</v>
      </c>
      <c r="F149" s="1" t="str">
        <f aca="false">IF(D149&gt;100,"Out of Range",IF(D149&gt;=80,"A",IF(D149&gt;=70,"B+",IF(D149&gt;=60,"B",IF(D149&gt;=50,"C",IF(D149&gt;=40,"D",IF(D149&gt;=0,"E","Undefined")))))))</f>
        <v>A</v>
      </c>
      <c r="G149" s="1" t="str">
        <f aca="false">(IF(E149&lt;25,"FAILED","PASSED"))</f>
        <v>PASS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51</v>
      </c>
      <c r="E150" s="1" t="n">
        <f aca="false">(D150*0.5)</f>
        <v>25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25,"FAILED","PASSED"))</f>
        <v>PASS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43.5</v>
      </c>
      <c r="E151" s="1" t="n">
        <f aca="false">(D151*0.5)</f>
        <v>21.75</v>
      </c>
      <c r="F151" s="1" t="str">
        <f aca="false">IF(D151&gt;100,"Out of Range",IF(D151&gt;=80,"A",IF(D151&gt;=70,"B+",IF(D151&gt;=60,"B",IF(D151&gt;=50,"C",IF(D151&gt;=40,"D",IF(D151&gt;=0,"E","Undefined")))))))</f>
        <v>D</v>
      </c>
      <c r="G151" s="1" t="str">
        <f aca="false">(IF(E151&lt;25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23.5</v>
      </c>
      <c r="E152" s="1" t="n">
        <f aca="false">(D152*0.5)</f>
        <v>11.75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72</v>
      </c>
      <c r="E153" s="1" t="n">
        <f aca="false">(D153*0.5)</f>
        <v>36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25,"FAILED","PASSED"))</f>
        <v>PASS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/>
      <c r="E154" s="1" t="n">
        <f aca="false">(D154*0.5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25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58.5</v>
      </c>
      <c r="E155" s="1" t="n">
        <f aca="false">(D155*0.5)</f>
        <v>29.2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25,"FAILED","PASSED"))</f>
        <v>PASS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/>
      <c r="E156" s="1" t="n">
        <f aca="false">(D156*0.5)</f>
        <v>0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25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03:25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6T11:09:40Z</dcterms:modified>
  <cp:revision>0</cp:revision>
  <dc:subject>Spreadsheet export</dc:subject>
  <dc:title>UE title</dc:title>
</cp:coreProperties>
</file>