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RSE WORK ASSESSMENT FOR INTRODUCTION TO LOCAL GOVERNMENT FINANCE AND MANAGEMENT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KINGU,MARIAMU  A</t>
  </si>
  <si>
    <t xml:space="preserve">IRDP/CRP/19/07274</t>
  </si>
  <si>
    <t xml:space="preserve">MOLLEL,ESUPHAT STEPHEN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6" min="5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63</v>
      </c>
      <c r="B3" s="1" t="s">
        <v>7</v>
      </c>
      <c r="C3" s="1" t="s">
        <v>8</v>
      </c>
      <c r="D3" s="1" t="n">
        <v>62</v>
      </c>
      <c r="E3" s="1" t="n">
        <f aca="false">(D3*0.5)</f>
        <v>31</v>
      </c>
      <c r="F3" s="1" t="str">
        <f aca="false">(IF(E3&lt;25,"FAILED","PASSED"))</f>
        <v>PASSED</v>
      </c>
    </row>
    <row r="4" customFormat="false" ht="15" hidden="false" customHeight="true" outlineLevel="0" collapsed="false">
      <c r="A4" s="1" t="n">
        <v>164</v>
      </c>
      <c r="B4" s="1" t="s">
        <v>9</v>
      </c>
      <c r="C4" s="1" t="s">
        <v>10</v>
      </c>
      <c r="D4" s="1" t="n">
        <v>71</v>
      </c>
      <c r="E4" s="1" t="n">
        <f aca="false">(D4*0.5)</f>
        <v>35.5</v>
      </c>
      <c r="F4" s="1" t="str">
        <f aca="false">(IF(E4&lt;25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0:24:01Z</dcterms:created>
  <dc:creator>ue creator</dc:creator>
  <dc:description>Default spreadsheet export</dc:description>
  <cp:keywords>maatwebsite excel export</cp:keywords>
  <dc:language>en-US</dc:language>
  <cp:lastModifiedBy>Nifasha Ndabakubije</cp:lastModifiedBy>
  <dcterms:modified xsi:type="dcterms:W3CDTF">2019-09-24T21:44:51Z</dcterms:modified>
  <cp:revision>0</cp:revision>
  <dc:subject>Spreadsheet export</dc:subject>
  <dc:title>UE title</dc:title>
</cp:coreProperties>
</file>