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COURSE WORK ASSESSMENT FOR STUDIO-WORK ADMINISTRATIVE AND MANAGEMENT STRUCTURE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DAM/17/380</t>
  </si>
  <si>
    <t xml:space="preserve">IRDP/DDAM/18/00541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08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5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69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  <si>
    <t xml:space="preserve">IRDP/DDAM/18/00803</t>
  </si>
  <si>
    <t xml:space="preserve">IRDP/DDAM/18/008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82</v>
      </c>
      <c r="E3" s="1" t="n">
        <f aca="false">(D3*0.6)</f>
        <v>49.2</v>
      </c>
      <c r="F3" s="1" t="str">
        <f aca="false">IF(D3&gt;100,"Out of Range",IF(D3&gt;=80,"A",IF(D3&gt;=70,"B+",IF(D3&gt;=60,"B",IF(D3&gt;=50,"C",IF(D3&gt;=40,"D",IF(D3&gt;=0,"E","Undefined")))))))</f>
        <v>A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64.4</v>
      </c>
      <c r="E4" s="1" t="n">
        <f aca="false">(D4*0.6)</f>
        <v>38.64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51.4</v>
      </c>
      <c r="E5" s="1" t="n">
        <f aca="false">(D5*0.6)</f>
        <v>30.84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53</v>
      </c>
      <c r="E6" s="1" t="n">
        <f aca="false">(D6*0.6)</f>
        <v>31.8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6.8</v>
      </c>
      <c r="E7" s="1" t="n">
        <f aca="false">(D7*0.6)</f>
        <v>34.08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75.4</v>
      </c>
      <c r="E8" s="1" t="n">
        <f aca="false">(D8*0.6)</f>
        <v>45.24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73.4</v>
      </c>
      <c r="E9" s="1" t="n">
        <f aca="false">(D9*0.6)</f>
        <v>44.04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50.4</v>
      </c>
      <c r="E10" s="1" t="n">
        <f aca="false">(D10*0.6)</f>
        <v>30.24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72</v>
      </c>
      <c r="E11" s="1" t="n">
        <f aca="false">(D11*0.6)</f>
        <v>43.2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60</v>
      </c>
      <c r="E12" s="1" t="n">
        <f aca="false">(D12*0.6)</f>
        <v>36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57.8</v>
      </c>
      <c r="E13" s="1" t="n">
        <f aca="false">(D13*0.6)</f>
        <v>34.68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50.4</v>
      </c>
      <c r="E14" s="1" t="n">
        <f aca="false">(D14*0.6)</f>
        <v>30.24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50.4</v>
      </c>
      <c r="E15" s="1" t="n">
        <f aca="false">(D15*0.6)</f>
        <v>30.24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73</v>
      </c>
      <c r="E16" s="1" t="n">
        <f aca="false">(D16*0.6)</f>
        <v>43.8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50</v>
      </c>
      <c r="E17" s="1" t="n">
        <f aca="false">(D17*0.6)</f>
        <v>30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69.4</v>
      </c>
      <c r="E18" s="1" t="n">
        <f aca="false">(D18*0.6)</f>
        <v>41.64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44</v>
      </c>
      <c r="E19" s="1" t="n">
        <f aca="false">(D19*0.6)</f>
        <v>26.4</v>
      </c>
      <c r="F19" s="1" t="str">
        <f aca="false">IF(D19&gt;100,"Out of Range",IF(D19&gt;=80,"A",IF(D19&gt;=70,"B+",IF(D19&gt;=60,"B",IF(D19&gt;=50,"C",IF(D19&gt;=40,"D",IF(D19&gt;=0,"E","Undefined")))))))</f>
        <v>D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66</v>
      </c>
      <c r="E20" s="1" t="n">
        <f aca="false">(D20*0.6)</f>
        <v>39.6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75</v>
      </c>
      <c r="E21" s="1" t="n">
        <f aca="false">(D21*0.6)</f>
        <v>4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36</v>
      </c>
      <c r="E22" s="1" t="n">
        <f aca="false">(D22*0.6)</f>
        <v>21.6</v>
      </c>
      <c r="F22" s="1" t="str">
        <f aca="false">IF(D22&gt;100,"Out of Range",IF(D22&gt;=80,"A",IF(D22&gt;=70,"B+",IF(D22&gt;=60,"B",IF(D22&gt;=50,"C",IF(D22&gt;=40,"D",IF(D22&gt;=0,"E","Undefined")))))))</f>
        <v>E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50.4</v>
      </c>
      <c r="E23" s="1" t="n">
        <f aca="false">(D23*0.6)</f>
        <v>30.24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74</v>
      </c>
      <c r="E24" s="1" t="n">
        <f aca="false">(D24*0.6)</f>
        <v>44.4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38</v>
      </c>
      <c r="E25" s="1" t="n">
        <f aca="false">(D25*0.6)</f>
        <v>22.8</v>
      </c>
      <c r="F25" s="1" t="str">
        <f aca="false">IF(D25&gt;100,"Out of Range",IF(D25&gt;=80,"A",IF(D25&gt;=70,"B+",IF(D25&gt;=60,"B",IF(D25&gt;=50,"C",IF(D25&gt;=40,"D",IF(D25&gt;=0,"E","Undefined")))))))</f>
        <v>E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75</v>
      </c>
      <c r="E26" s="1" t="n">
        <f aca="false">(D26*0.6)</f>
        <v>45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50.4</v>
      </c>
      <c r="E27" s="1" t="n">
        <f aca="false">(D27*0.6)</f>
        <v>30.24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69</v>
      </c>
      <c r="E28" s="1" t="n">
        <f aca="false">(D28*0.6)</f>
        <v>41.4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75</v>
      </c>
      <c r="E29" s="1" t="n">
        <f aca="false">(D29*0.6)</f>
        <v>4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65.4</v>
      </c>
      <c r="E30" s="1" t="n">
        <f aca="false">(D30*0.6)</f>
        <v>39.24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65.4</v>
      </c>
      <c r="E31" s="1" t="n">
        <f aca="false">(D31*0.6)</f>
        <v>39.24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67</v>
      </c>
      <c r="E32" s="1" t="n">
        <f aca="false">(D32*0.6)</f>
        <v>40.2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74.4</v>
      </c>
      <c r="E33" s="1" t="n">
        <f aca="false">(D33*0.6)</f>
        <v>44.64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77.4</v>
      </c>
      <c r="E34" s="1" t="n">
        <f aca="false">(D34*0.6)</f>
        <v>46.44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60.4</v>
      </c>
      <c r="E35" s="1" t="n">
        <f aca="false">(D35*0.6)</f>
        <v>36.24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41</v>
      </c>
      <c r="E36" s="1" t="n">
        <f aca="false">(D36*0.6)</f>
        <v>24.6</v>
      </c>
      <c r="F36" s="1" t="str">
        <f aca="false">IF(D36&gt;100,"Out of Range",IF(D36&gt;=80,"A",IF(D36&gt;=70,"B+",IF(D36&gt;=60,"B",IF(D36&gt;=50,"C",IF(D36&gt;=40,"D",IF(D36&gt;=0,"E","Undefined")))))))</f>
        <v>D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54</v>
      </c>
      <c r="E37" s="1" t="n">
        <f aca="false">(D37*0.6)</f>
        <v>32.4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63.4</v>
      </c>
      <c r="E38" s="1" t="n">
        <f aca="false">(D38*0.6)</f>
        <v>38.04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64.4</v>
      </c>
      <c r="E39" s="1" t="n">
        <f aca="false">(D39*0.6)</f>
        <v>38.64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61.4</v>
      </c>
      <c r="E40" s="1" t="n">
        <f aca="false">(D40*0.6)</f>
        <v>36.84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54</v>
      </c>
      <c r="E41" s="1" t="n">
        <f aca="false">(D41*0.6)</f>
        <v>32.4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68</v>
      </c>
      <c r="E42" s="1" t="n">
        <f aca="false">(D42*0.6)</f>
        <v>40.8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63</v>
      </c>
      <c r="E43" s="1" t="n">
        <f aca="false">(D43*0.6)</f>
        <v>37.8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71.4</v>
      </c>
      <c r="E44" s="1" t="n">
        <f aca="false">(D44*0.6)</f>
        <v>42.84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0</v>
      </c>
      <c r="E45" s="1" t="n">
        <f aca="false">(D45*0.6)</f>
        <v>0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68.4</v>
      </c>
      <c r="E46" s="1" t="n">
        <f aca="false">(D46*0.6)</f>
        <v>41.04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62.4</v>
      </c>
      <c r="E47" s="1" t="n">
        <f aca="false">(D47*0.6)</f>
        <v>37.44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53</v>
      </c>
      <c r="E48" s="1" t="n">
        <f aca="false">(D48*0.6)</f>
        <v>31.8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56.8</v>
      </c>
      <c r="E49" s="1" t="n">
        <f aca="false">(D49*0.6)</f>
        <v>34.08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0</v>
      </c>
      <c r="E50" s="1" t="n">
        <f aca="false">(D50*0.6)</f>
        <v>0</v>
      </c>
      <c r="F50" s="1" t="str">
        <f aca="false">IF(D50&gt;100,"Out of Range",IF(D50&gt;=80,"A",IF(D50&gt;=70,"B+",IF(D50&gt;=60,"B",IF(D50&gt;=50,"C",IF(D50&gt;=40,"D",IF(D50&gt;=0,"E","Undefined")))))))</f>
        <v>E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71</v>
      </c>
      <c r="E51" s="1" t="n">
        <f aca="false">(D51*0.6)</f>
        <v>42.6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51.4</v>
      </c>
      <c r="E52" s="1" t="n">
        <f aca="false">(D52*0.6)</f>
        <v>30.84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63</v>
      </c>
      <c r="E53" s="1" t="n">
        <f aca="false">(D53*0.6)</f>
        <v>37.8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70</v>
      </c>
      <c r="E54" s="1" t="n">
        <f aca="false">(D54*0.6)</f>
        <v>42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3" t="n">
        <v>81</v>
      </c>
      <c r="E55" s="1" t="n">
        <f aca="false">(D55*0.6)</f>
        <v>48.6</v>
      </c>
      <c r="F55" s="1" t="str">
        <f aca="false">IF(D55&gt;100,"Out of Range",IF(D55&gt;=80,"A",IF(D55&gt;=70,"B+",IF(D55&gt;=60,"B",IF(D55&gt;=50,"C",IF(D55&gt;=40,"D",IF(D55&gt;=0,"E","Undefined")))))))</f>
        <v>A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65.4</v>
      </c>
      <c r="E56" s="1" t="n">
        <f aca="false">(D56*0.6)</f>
        <v>39.24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3" t="n">
        <v>69</v>
      </c>
      <c r="E57" s="1" t="n">
        <f aca="false">(D57*0.6)</f>
        <v>41.4</v>
      </c>
      <c r="F57" s="1" t="str">
        <f aca="false">IF(D57&gt;100,"Out of Range",IF(D57&gt;=80,"A",IF(D57&gt;=70,"B+",IF(D57&gt;=60,"B",IF(D57&gt;=50,"C",IF(D57&gt;=40,"D",IF(D57&gt;=0,"E","Undefined")))))))</f>
        <v>B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70.4</v>
      </c>
      <c r="E58" s="1" t="n">
        <f aca="false">(D58*0.6)</f>
        <v>42.24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3" t="n">
        <v>69.4</v>
      </c>
      <c r="E59" s="1" t="n">
        <f aca="false">(D59*0.6)</f>
        <v>41.64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51.4</v>
      </c>
      <c r="E60" s="1" t="n">
        <f aca="false">(D60*0.6)</f>
        <v>30.84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73.4</v>
      </c>
      <c r="E61" s="1" t="n">
        <f aca="false">(D61*0.6)</f>
        <v>44.04</v>
      </c>
      <c r="F61" s="1" t="str">
        <f aca="false">IF(D61&gt;100,"Out of Range",IF(D61&gt;=80,"A",IF(D61&gt;=70,"B+",IF(D61&gt;=60,"B",IF(D61&gt;=50,"C",IF(D61&gt;=40,"D",IF(D61&gt;=0,"E","Undefined")))))))</f>
        <v>B+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43</v>
      </c>
      <c r="E62" s="1" t="n">
        <f aca="false">(D62*0.6)</f>
        <v>25.8</v>
      </c>
      <c r="F62" s="1" t="str">
        <f aca="false">IF(D62&gt;100,"Out of Range",IF(D62&gt;=80,"A",IF(D62&gt;=70,"B+",IF(D62&gt;=60,"B",IF(D62&gt;=50,"C",IF(D62&gt;=40,"D",IF(D62&gt;=0,"E","Undefined")))))))</f>
        <v>D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3" t="n">
        <v>67</v>
      </c>
      <c r="E63" s="1" t="n">
        <f aca="false">(D63*0.6)</f>
        <v>40.2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58.4</v>
      </c>
      <c r="E64" s="1" t="n">
        <f aca="false">(D64*0.6)</f>
        <v>35.04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58.4</v>
      </c>
      <c r="E65" s="1" t="n">
        <f aca="false">(D65*0.6)</f>
        <v>35.04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52.4</v>
      </c>
      <c r="E66" s="1" t="n">
        <f aca="false">(D66*0.6)</f>
        <v>31.44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67</v>
      </c>
      <c r="E67" s="1" t="n">
        <f aca="false">(D67*0.6)</f>
        <v>40.2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53</v>
      </c>
      <c r="E68" s="1" t="n">
        <f aca="false">(D68*0.6)</f>
        <v>31.8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77</v>
      </c>
      <c r="E69" s="1" t="n">
        <f aca="false">(D69*0.6)</f>
        <v>46.2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71.4</v>
      </c>
      <c r="E70" s="1" t="n">
        <f aca="false">(D70*0.6)</f>
        <v>42.84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56.8</v>
      </c>
      <c r="E71" s="1" t="n">
        <f aca="false">(D71*0.6)</f>
        <v>34.08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50.4</v>
      </c>
      <c r="E72" s="1" t="n">
        <f aca="false">(D72*0.6)</f>
        <v>30.24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51.4</v>
      </c>
      <c r="E73" s="1" t="n">
        <f aca="false">(D73*0.6)</f>
        <v>30.84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77</v>
      </c>
      <c r="E74" s="1" t="n">
        <f aca="false">(D74*0.6)</f>
        <v>46.2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0</v>
      </c>
      <c r="E75" s="1" t="n">
        <f aca="false">(D75*0.6)</f>
        <v>0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65.4</v>
      </c>
      <c r="E76" s="1" t="n">
        <f aca="false">(D76*0.6)</f>
        <v>39.24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50.4</v>
      </c>
      <c r="E77" s="1" t="n">
        <f aca="false">(D77*0.6)</f>
        <v>30.24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54</v>
      </c>
      <c r="E78" s="1" t="n">
        <f aca="false">(D78*0.6)</f>
        <v>32.4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75</v>
      </c>
      <c r="E79" s="1" t="n">
        <f aca="false">(D79*0.6)</f>
        <v>45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65.4</v>
      </c>
      <c r="E80" s="1" t="n">
        <f aca="false">(D80*0.6)</f>
        <v>39.24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66.4</v>
      </c>
      <c r="E81" s="1" t="n">
        <f aca="false">(D81*0.6)</f>
        <v>39.84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50</v>
      </c>
      <c r="E82" s="1" t="n">
        <f aca="false">(D82*0.6)</f>
        <v>30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8</v>
      </c>
      <c r="D83" s="3" t="n">
        <v>77</v>
      </c>
      <c r="E83" s="1" t="n">
        <f aca="false">(D83*0.6)</f>
        <v>46.2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57.4</v>
      </c>
      <c r="E84" s="1" t="n">
        <f aca="false">(D84*0.6)</f>
        <v>34.44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70.4</v>
      </c>
      <c r="E85" s="1" t="n">
        <f aca="false">(D85*0.6)</f>
        <v>42.24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1</v>
      </c>
      <c r="D86" s="3" t="n">
        <v>35</v>
      </c>
      <c r="E86" s="1" t="n">
        <f aca="false">(D86*0.6)</f>
        <v>21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70</v>
      </c>
      <c r="E87" s="1" t="n">
        <f aca="false">(D87*0.6)</f>
        <v>42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61.4</v>
      </c>
      <c r="E88" s="1" t="n">
        <f aca="false">(D88*0.6)</f>
        <v>36.84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73</v>
      </c>
      <c r="E89" s="1" t="n">
        <f aca="false">(D89*0.6)</f>
        <v>43.8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5</v>
      </c>
      <c r="D90" s="3" t="n">
        <v>67.4</v>
      </c>
      <c r="E90" s="1" t="n">
        <f aca="false">(D90*0.6)</f>
        <v>40.44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50.4</v>
      </c>
      <c r="E91" s="1" t="n">
        <f aca="false">(D91*0.6)</f>
        <v>30.24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0</v>
      </c>
      <c r="E92" s="1" t="n">
        <f aca="false">(D92*0.6)</f>
        <v>0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78.4</v>
      </c>
      <c r="E93" s="1" t="n">
        <f aca="false">(D93*0.6)</f>
        <v>47.04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9</v>
      </c>
      <c r="D94" s="3" t="n">
        <v>0</v>
      </c>
      <c r="E94" s="1" t="n">
        <f aca="false">(D94*0.6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53</v>
      </c>
      <c r="E95" s="1" t="n">
        <f aca="false">(D95*0.6)</f>
        <v>31.8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1</v>
      </c>
      <c r="D96" s="3" t="n">
        <v>57.4</v>
      </c>
      <c r="E96" s="1" t="n">
        <f aca="false">(D96*0.6)</f>
        <v>34.44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0</v>
      </c>
      <c r="E97" s="1" t="n">
        <f aca="false">(D97*0.6)</f>
        <v>0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60</v>
      </c>
      <c r="E98" s="1" t="n">
        <f aca="false">(D98*0.6)</f>
        <v>36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68</v>
      </c>
      <c r="E99" s="1" t="n">
        <f aca="false">(D99*0.6)</f>
        <v>40.8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53.4</v>
      </c>
      <c r="E100" s="1" t="n">
        <f aca="false">(D100*0.6)</f>
        <v>32.04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71.4</v>
      </c>
      <c r="E101" s="1" t="n">
        <f aca="false">(D101*0.6)</f>
        <v>42.84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63.4</v>
      </c>
      <c r="E102" s="1" t="n">
        <f aca="false">(D102*0.6)</f>
        <v>38.04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53</v>
      </c>
      <c r="E103" s="1" t="n">
        <f aca="false">(D103*0.6)</f>
        <v>31.8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74.4</v>
      </c>
      <c r="E104" s="1" t="n">
        <f aca="false">(D104*0.6)</f>
        <v>44.64</v>
      </c>
      <c r="F104" s="1" t="str">
        <f aca="false">IF(D104&gt;100,"Out of Range",IF(D104&gt;=80,"A",IF(D104&gt;=70,"B+",IF(D104&gt;=60,"B",IF(D104&gt;=50,"C",IF(D104&gt;=40,"D",IF(D104&gt;=0,"E","Undefined")))))))</f>
        <v>B+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73.4</v>
      </c>
      <c r="E105" s="1" t="n">
        <f aca="false">(D105*0.6)</f>
        <v>44.04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1</v>
      </c>
      <c r="D106" s="3" t="n">
        <v>70.4</v>
      </c>
      <c r="E106" s="1" t="n">
        <f aca="false">(D106*0.6)</f>
        <v>42.24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2</v>
      </c>
      <c r="D107" s="3" t="n">
        <v>64</v>
      </c>
      <c r="E107" s="1" t="n">
        <f aca="false">(D107*0.6)</f>
        <v>38.4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3</v>
      </c>
      <c r="D108" s="3" t="n">
        <v>68</v>
      </c>
      <c r="E108" s="1" t="n">
        <f aca="false">(D108*0.6)</f>
        <v>40.8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37</v>
      </c>
      <c r="E109" s="1" t="n">
        <f aca="false">(D109*0.6)</f>
        <v>22.2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76</v>
      </c>
      <c r="E110" s="1" t="n">
        <f aca="false">(D110*0.6)</f>
        <v>45.6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73.4</v>
      </c>
      <c r="E111" s="1" t="n">
        <f aca="false">(D111*0.6)</f>
        <v>44.04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82</v>
      </c>
      <c r="E112" s="1" t="n">
        <f aca="false">(D112*0.6)</f>
        <v>49.2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66.4</v>
      </c>
      <c r="E113" s="1" t="n">
        <f aca="false">(D113*0.6)</f>
        <v>39.84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3" t="s">
        <v>119</v>
      </c>
      <c r="D114" s="3" t="n">
        <v>69</v>
      </c>
      <c r="E114" s="1" t="n">
        <f aca="false">(D114*0.6)</f>
        <v>41.4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20</v>
      </c>
      <c r="D115" s="3" t="n">
        <v>72</v>
      </c>
      <c r="E115" s="1" t="n">
        <f aca="false">(D115*0.6)</f>
        <v>43.2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81</v>
      </c>
      <c r="E116" s="1" t="n">
        <f aca="false">(D116*0.6)</f>
        <v>48.6</v>
      </c>
      <c r="F116" s="1" t="str">
        <f aca="false">IF(D116&gt;100,"Out of Range",IF(D116&gt;=80,"A",IF(D116&gt;=70,"B+",IF(D116&gt;=60,"B",IF(D116&gt;=50,"C",IF(D116&gt;=40,"D",IF(D116&gt;=0,"E","Undefined")))))))</f>
        <v>A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2</v>
      </c>
      <c r="D117" s="3" t="n">
        <v>82</v>
      </c>
      <c r="E117" s="1" t="n">
        <f aca="false">(D117*0.6)</f>
        <v>49.2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3" t="s">
        <v>123</v>
      </c>
      <c r="D118" s="3" t="n">
        <v>50.4</v>
      </c>
      <c r="E118" s="1" t="n">
        <f aca="false">(D118*0.6)</f>
        <v>30.24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3" t="s">
        <v>124</v>
      </c>
      <c r="D119" s="3" t="n">
        <v>56.8</v>
      </c>
      <c r="E119" s="1" t="n">
        <f aca="false">(D119*0.6)</f>
        <v>34.08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59.4</v>
      </c>
      <c r="E120" s="1" t="n">
        <f aca="false">(D120*0.6)</f>
        <v>35.64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50.4</v>
      </c>
      <c r="E121" s="1" t="n">
        <f aca="false">(D121*0.6)</f>
        <v>30.24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7</v>
      </c>
      <c r="D122" s="3" t="n">
        <v>0</v>
      </c>
      <c r="E122" s="1" t="n">
        <f aca="false">(D122*0.6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68.4</v>
      </c>
      <c r="E123" s="1" t="n">
        <f aca="false">(D123*0.6)</f>
        <v>41.04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61.4</v>
      </c>
      <c r="E124" s="1" t="n">
        <f aca="false">(D124*0.6)</f>
        <v>36.84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56</v>
      </c>
      <c r="E125" s="1" t="n">
        <f aca="false">(D125*0.6)</f>
        <v>33.6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61</v>
      </c>
      <c r="E126" s="1" t="n">
        <f aca="false">(D126*0.6)</f>
        <v>36.6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72</v>
      </c>
      <c r="E127" s="1" t="n">
        <f aca="false">(D127*0.6)</f>
        <v>43.2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62</v>
      </c>
      <c r="E128" s="1" t="n">
        <f aca="false">(D128*0.6)</f>
        <v>37.2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50.4</v>
      </c>
      <c r="E129" s="1" t="n">
        <f aca="false">(D129*0.6)</f>
        <v>30.24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73</v>
      </c>
      <c r="E130" s="1" t="n">
        <f aca="false">(D130*0.6)</f>
        <v>43.8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6</v>
      </c>
      <c r="D131" s="3" t="n">
        <v>63</v>
      </c>
      <c r="E131" s="1" t="n">
        <f aca="false">(D131*0.6)</f>
        <v>37.8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80.4</v>
      </c>
      <c r="E132" s="1" t="n">
        <f aca="false">(D132*0.6)</f>
        <v>48.24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63.4</v>
      </c>
      <c r="E133" s="1" t="n">
        <f aca="false">(D133*0.6)</f>
        <v>38.04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9</v>
      </c>
      <c r="D134" s="3" t="n">
        <v>64</v>
      </c>
      <c r="E134" s="1" t="n">
        <f aca="false">(D134*0.6)</f>
        <v>38.4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C135" s="3" t="s">
        <v>140</v>
      </c>
      <c r="D135" s="3" t="n">
        <v>60.4</v>
      </c>
      <c r="E135" s="1" t="n">
        <f aca="false">(D135*0.6)</f>
        <v>36.24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1</v>
      </c>
      <c r="D136" s="3" t="n">
        <v>60.4</v>
      </c>
      <c r="E136" s="1" t="n">
        <f aca="false">(D136*0.6)</f>
        <v>36.24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0</v>
      </c>
      <c r="E137" s="1" t="n">
        <f aca="false">(D137*0.6)</f>
        <v>0</v>
      </c>
      <c r="F137" s="1" t="str">
        <f aca="false">IF(D137&gt;100,"Out of Range",IF(D137&gt;=80,"A",IF(D137&gt;=70,"B+",IF(D137&gt;=60,"B",IF(D137&gt;=50,"C",IF(D137&gt;=40,"D",IF(D137&gt;=0,"E","Undefined")))))))</f>
        <v>E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55</v>
      </c>
      <c r="E138" s="1" t="n">
        <f aca="false">(D138*0.6)</f>
        <v>33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64.4</v>
      </c>
      <c r="E139" s="1" t="n">
        <f aca="false">(D139*0.6)</f>
        <v>38.64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68.4</v>
      </c>
      <c r="E140" s="1" t="n">
        <f aca="false">(D140*0.6)</f>
        <v>41.04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73</v>
      </c>
      <c r="E141" s="1" t="n">
        <f aca="false">(D141*0.6)</f>
        <v>43.8</v>
      </c>
      <c r="F141" s="1" t="str">
        <f aca="false">IF(D141&gt;100,"Out of Range",IF(D141&gt;=80,"A",IF(D141&gt;=70,"B+",IF(D141&gt;=60,"B",IF(D141&gt;=50,"C",IF(D141&gt;=40,"D",IF(D141&gt;=0,"E","Undefined")))))))</f>
        <v>B+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60.4</v>
      </c>
      <c r="E142" s="1" t="n">
        <f aca="false">(D142*0.6)</f>
        <v>36.24</v>
      </c>
      <c r="F142" s="1" t="str">
        <f aca="false">IF(D142&gt;100,"Out of Range",IF(D142&gt;=80,"A",IF(D142&gt;=70,"B+",IF(D142&gt;=60,"B",IF(D142&gt;=50,"C",IF(D142&gt;=40,"D",IF(D142&gt;=0,"E","Undefined")))))))</f>
        <v>B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61.4</v>
      </c>
      <c r="E143" s="1" t="n">
        <f aca="false">(D143*0.6)</f>
        <v>36.84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69.4</v>
      </c>
      <c r="E144" s="1" t="n">
        <f aca="false">(D144*0.6)</f>
        <v>41.64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72</v>
      </c>
      <c r="E145" s="1" t="n">
        <f aca="false">(D145*0.6)</f>
        <v>43.2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3" t="s">
        <v>151</v>
      </c>
      <c r="D146" s="3" t="n">
        <v>68</v>
      </c>
      <c r="E146" s="1" t="n">
        <f aca="false">(D146*0.6)</f>
        <v>40.8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2</v>
      </c>
      <c r="D147" s="3" t="n">
        <v>66</v>
      </c>
      <c r="E147" s="1" t="n">
        <f aca="false">(D147*0.6)</f>
        <v>39.6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3</v>
      </c>
      <c r="D148" s="3" t="n">
        <v>73.4</v>
      </c>
      <c r="E148" s="1" t="n">
        <f aca="false">(D148*0.6)</f>
        <v>44.04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4</v>
      </c>
      <c r="D149" s="3" t="n">
        <v>62.4</v>
      </c>
      <c r="E149" s="1" t="n">
        <f aca="false">(D149*0.6)</f>
        <v>37.44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5</v>
      </c>
      <c r="D150" s="3" t="n">
        <v>52</v>
      </c>
      <c r="E150" s="1" t="n">
        <f aca="false">(D150*0.6)</f>
        <v>31.2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6</v>
      </c>
      <c r="D151" s="3" t="n">
        <v>72</v>
      </c>
      <c r="E151" s="1" t="n">
        <f aca="false">(D151*0.6)</f>
        <v>43.2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3" t="s">
        <v>157</v>
      </c>
      <c r="D152" s="3" t="n">
        <v>74</v>
      </c>
      <c r="E152" s="1" t="n">
        <f aca="false">(D152*0.6)</f>
        <v>44.4</v>
      </c>
      <c r="F152" s="1" t="str">
        <f aca="false">IF(D152&gt;100,"Out of Range",IF(D152&gt;=80,"A",IF(D152&gt;=70,"B+",IF(D152&gt;=60,"B",IF(D152&gt;=50,"C",IF(D152&gt;=40,"D",IF(D152&gt;=0,"E","Undefined")))))))</f>
        <v>B+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8</v>
      </c>
      <c r="D153" s="3" t="n">
        <v>60.4</v>
      </c>
      <c r="E153" s="1" t="n">
        <f aca="false">(D153*0.6)</f>
        <v>36.24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9</v>
      </c>
      <c r="D154" s="3" t="n">
        <v>59</v>
      </c>
      <c r="E154" s="1" t="n">
        <f aca="false">(D154*0.6)</f>
        <v>35.4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60</v>
      </c>
      <c r="D155" s="3" t="n">
        <v>64</v>
      </c>
      <c r="E155" s="1" t="n">
        <f aca="false">(D155*0.6)</f>
        <v>38.4</v>
      </c>
      <c r="F155" s="1" t="str">
        <f aca="false">IF(D155&gt;100,"Out of Range",IF(D155&gt;=80,"A",IF(D155&gt;=70,"B+",IF(D155&gt;=60,"B",IF(D155&gt;=50,"C",IF(D155&gt;=40,"D",IF(D155&gt;=0,"E","Undefined")))))))</f>
        <v>B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1</v>
      </c>
      <c r="D156" s="3" t="n">
        <v>59.4</v>
      </c>
      <c r="E156" s="1" t="n">
        <f aca="false">(D156*0.6)</f>
        <v>35.64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2</v>
      </c>
      <c r="D157" s="3" t="n">
        <v>69</v>
      </c>
      <c r="E157" s="1" t="n">
        <f aca="false">(D157*0.6)</f>
        <v>41.4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3</v>
      </c>
      <c r="D158" s="3" t="n">
        <v>68</v>
      </c>
      <c r="E158" s="1" t="n">
        <f aca="false">(D158*0.6)</f>
        <v>40.8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4</v>
      </c>
      <c r="D159" s="3" t="n">
        <v>66.4</v>
      </c>
      <c r="E159" s="1" t="n">
        <f aca="false">(D159*0.6)</f>
        <v>39.84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5</v>
      </c>
      <c r="D160" s="3" t="n">
        <v>52</v>
      </c>
      <c r="E160" s="1" t="n">
        <f aca="false">(D160*0.6)</f>
        <v>31.2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6</v>
      </c>
      <c r="D161" s="3" t="n">
        <v>50</v>
      </c>
      <c r="E161" s="1" t="n">
        <f aca="false">(D161*0.6)</f>
        <v>30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7</v>
      </c>
      <c r="D162" s="3" t="n">
        <v>82</v>
      </c>
      <c r="E162" s="1" t="n">
        <f aca="false">(D162*0.6)</f>
        <v>49.2</v>
      </c>
      <c r="F162" s="1" t="str">
        <f aca="false">IF(D162&gt;100,"Out of Range",IF(D162&gt;=80,"A",IF(D162&gt;=70,"B+",IF(D162&gt;=60,"B",IF(D162&gt;=50,"C",IF(D162&gt;=40,"D",IF(D162&gt;=0,"E","Undefined")))))))</f>
        <v>A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8</v>
      </c>
      <c r="D163" s="3" t="n">
        <v>56</v>
      </c>
      <c r="E163" s="1" t="n">
        <f aca="false">(D163*0.6)</f>
        <v>33.6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C164" s="3" t="s">
        <v>169</v>
      </c>
      <c r="D164" s="3" t="n">
        <v>57.8</v>
      </c>
      <c r="E164" s="1" t="n">
        <f aca="false">(D164*0.6)</f>
        <v>34.68</v>
      </c>
      <c r="F164" s="1" t="str">
        <f aca="false">IF(D164&gt;100,"Out of Range",IF(D164&gt;=80,"A",IF(D164&gt;=70,"B+",IF(D164&gt;=60,"B",IF(D164&gt;=50,"C",IF(D164&gt;=40,"D",IF(D164&gt;=0,"E","Undefined")))))))</f>
        <v>C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70</v>
      </c>
      <c r="D165" s="3" t="n">
        <v>64</v>
      </c>
      <c r="E165" s="1" t="n">
        <f aca="false">(D165*0.6)</f>
        <v>38.4</v>
      </c>
      <c r="F165" s="1" t="str">
        <f aca="false">IF(D165&gt;100,"Out of Range",IF(D165&gt;=80,"A",IF(D165&gt;=70,"B+",IF(D165&gt;=60,"B",IF(D165&gt;=50,"C",IF(D165&gt;=40,"D",IF(D165&gt;=0,"E","Undefined")))))))</f>
        <v>B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1</v>
      </c>
      <c r="D166" s="3" t="n">
        <v>73</v>
      </c>
      <c r="E166" s="1" t="n">
        <f aca="false">(D166*0.6)</f>
        <v>43.8</v>
      </c>
      <c r="F166" s="1" t="str">
        <f aca="false">IF(D166&gt;100,"Out of Range",IF(D166&gt;=80,"A",IF(D166&gt;=70,"B+",IF(D166&gt;=60,"B",IF(D166&gt;=50,"C",IF(D166&gt;=40,"D",IF(D166&gt;=0,"E","Undefined")))))))</f>
        <v>B+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2</v>
      </c>
      <c r="D167" s="3" t="n">
        <v>62.4</v>
      </c>
      <c r="E167" s="1" t="n">
        <f aca="false">(D167*0.6)</f>
        <v>37.44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3</v>
      </c>
      <c r="D168" s="3" t="n">
        <v>11.4</v>
      </c>
      <c r="E168" s="1" t="n">
        <f aca="false">(D168*0.6)</f>
        <v>6.84</v>
      </c>
      <c r="F168" s="1" t="str">
        <f aca="false">IF(D168&gt;100,"Out of Range",IF(D168&gt;=80,"A",IF(D168&gt;=70,"B+",IF(D168&gt;=60,"B",IF(D168&gt;=50,"C",IF(D168&gt;=40,"D",IF(D168&gt;=0,"E","Undefined")))))))</f>
        <v>E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4</v>
      </c>
      <c r="D169" s="3" t="n">
        <v>68</v>
      </c>
      <c r="E169" s="1" t="n">
        <f aca="false">(D169*0.6)</f>
        <v>40.8</v>
      </c>
      <c r="F169" s="1" t="str">
        <f aca="false">IF(D169&gt;100,"Out of Range",IF(D169&gt;=80,"A",IF(D169&gt;=70,"B+",IF(D169&gt;=60,"B",IF(D169&gt;=50,"C",IF(D169&gt;=40,"D",IF(D169&gt;=0,"E","Undefined")))))))</f>
        <v>B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5</v>
      </c>
      <c r="D170" s="3" t="n">
        <v>67.4</v>
      </c>
      <c r="E170" s="1" t="n">
        <f aca="false">(D170*0.6)</f>
        <v>40.44</v>
      </c>
      <c r="F170" s="1" t="str">
        <f aca="false">IF(D170&gt;100,"Out of Range",IF(D170&gt;=80,"A",IF(D170&gt;=70,"B+",IF(D170&gt;=60,"B",IF(D170&gt;=50,"C",IF(D170&gt;=40,"D",IF(D170&gt;=0,"E","Undefined")))))))</f>
        <v>B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C171" s="3" t="s">
        <v>176</v>
      </c>
      <c r="D171" s="3" t="n">
        <v>59.4</v>
      </c>
      <c r="E171" s="1" t="n">
        <f aca="false">(D171*0.6)</f>
        <v>35.64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7</v>
      </c>
      <c r="D172" s="3" t="n">
        <v>69</v>
      </c>
      <c r="E172" s="1" t="n">
        <f aca="false">(D172*0.6)</f>
        <v>41.4</v>
      </c>
      <c r="F172" s="1" t="str">
        <f aca="false">IF(D172&gt;100,"Out of Range",IF(D172&gt;=80,"A",IF(D172&gt;=70,"B+",IF(D172&gt;=60,"B",IF(D172&gt;=50,"C",IF(D172&gt;=40,"D",IF(D172&gt;=0,"E","Undefined")))))))</f>
        <v>B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8</v>
      </c>
      <c r="D173" s="3" t="n">
        <v>58.4</v>
      </c>
      <c r="E173" s="1" t="n">
        <f aca="false">(D173*0.6)</f>
        <v>35.04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9</v>
      </c>
      <c r="D174" s="3" t="n">
        <v>63</v>
      </c>
      <c r="E174" s="1" t="n">
        <f aca="false">(D174*0.6)</f>
        <v>37.8</v>
      </c>
      <c r="F174" s="1" t="str">
        <f aca="false">IF(D174&gt;100,"Out of Range",IF(D174&gt;=80,"A",IF(D174&gt;=70,"B+",IF(D174&gt;=60,"B",IF(D174&gt;=50,"C",IF(D174&gt;=40,"D",IF(D174&gt;=0,"E","Undefined")))))))</f>
        <v>B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80</v>
      </c>
      <c r="D175" s="3" t="n">
        <v>63</v>
      </c>
      <c r="E175" s="1" t="n">
        <f aca="false">(D175*0.6)</f>
        <v>37.8</v>
      </c>
      <c r="F175" s="1" t="str">
        <f aca="false">IF(D175&gt;100,"Out of Range",IF(D175&gt;=80,"A",IF(D175&gt;=70,"B+",IF(D175&gt;=60,"B",IF(D175&gt;=50,"C",IF(D175&gt;=40,"D",IF(D175&gt;=0,"E","Undefined")))))))</f>
        <v>B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1</v>
      </c>
      <c r="D176" s="3" t="n">
        <v>69.4</v>
      </c>
      <c r="E176" s="1" t="n">
        <f aca="false">(D176*0.6)</f>
        <v>41.64</v>
      </c>
      <c r="F176" s="1" t="str">
        <f aca="false">IF(D176&gt;100,"Out of Range",IF(D176&gt;=80,"A",IF(D176&gt;=70,"B+",IF(D176&gt;=60,"B",IF(D176&gt;=50,"C",IF(D176&gt;=40,"D",IF(D176&gt;=0,"E","Undefined")))))))</f>
        <v>B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2</v>
      </c>
      <c r="D177" s="3" t="n">
        <v>61</v>
      </c>
      <c r="E177" s="1" t="n">
        <f aca="false">(D177*0.6)</f>
        <v>36.6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3</v>
      </c>
      <c r="D178" s="3" t="n">
        <v>53.4</v>
      </c>
      <c r="E178" s="1" t="n">
        <f aca="false">(D178*0.6)</f>
        <v>32.04</v>
      </c>
      <c r="F178" s="1" t="str">
        <f aca="false">IF(D178&gt;100,"Out of Range",IF(D178&gt;=80,"A",IF(D178&gt;=70,"B+",IF(D178&gt;=60,"B",IF(D178&gt;=50,"C",IF(D178&gt;=40,"D",IF(D178&gt;=0,"E","Undefined")))))))</f>
        <v>C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3" t="s">
        <v>184</v>
      </c>
      <c r="D179" s="3" t="n">
        <v>73.4</v>
      </c>
      <c r="E179" s="1" t="n">
        <f aca="false">(D179*0.6)</f>
        <v>44.04</v>
      </c>
      <c r="F179" s="1" t="str">
        <f aca="false">IF(D179&gt;100,"Out of Range",IF(D179&gt;=80,"A",IF(D179&gt;=70,"B+",IF(D179&gt;=60,"B",IF(D179&gt;=50,"C",IF(D179&gt;=40,"D",IF(D179&gt;=0,"E","Undefined")))))))</f>
        <v>B+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5</v>
      </c>
      <c r="D180" s="3" t="n">
        <v>74</v>
      </c>
      <c r="E180" s="1" t="n">
        <f aca="false">(D180*0.6)</f>
        <v>44.4</v>
      </c>
      <c r="F180" s="1" t="str">
        <f aca="false">IF(D180&gt;100,"Out of Range",IF(D180&gt;=80,"A",IF(D180&gt;=70,"B+",IF(D180&gt;=60,"B",IF(D180&gt;=50,"C",IF(D180&gt;=40,"D",IF(D180&gt;=0,"E","Undefined")))))))</f>
        <v>B+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6</v>
      </c>
      <c r="D181" s="3" t="n">
        <v>66.4</v>
      </c>
      <c r="E181" s="1" t="n">
        <f aca="false">(D181*0.6)</f>
        <v>39.84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7</v>
      </c>
      <c r="D182" s="3" t="n">
        <v>56.4</v>
      </c>
      <c r="E182" s="1" t="n">
        <f aca="false">(D182*0.6)</f>
        <v>33.84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3" t="s">
        <v>188</v>
      </c>
      <c r="D183" s="3" t="n">
        <v>70.4</v>
      </c>
      <c r="E183" s="1" t="n">
        <f aca="false">(D183*0.6)</f>
        <v>42.24</v>
      </c>
      <c r="F183" s="1" t="str">
        <f aca="false">IF(D183&gt;100,"Out of Range",IF(D183&gt;=80,"A",IF(D183&gt;=70,"B+",IF(D183&gt;=60,"B",IF(D183&gt;=50,"C",IF(D183&gt;=40,"D",IF(D183&gt;=0,"E","Undefined")))))))</f>
        <v>B+</v>
      </c>
      <c r="G183" s="1" t="str">
        <f aca="false">(IF(E183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6:49:06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6:50:29Z</dcterms:modified>
  <cp:revision>0</cp:revision>
  <dc:subject>Spreadsheet export</dc:subject>
  <dc:title>UE title</dc:title>
</cp:coreProperties>
</file>