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4" uniqueCount="1773">
  <si>
    <t xml:space="preserve">#</t>
  </si>
  <si>
    <t xml:space="preserve">STUDENT NAME</t>
  </si>
  <si>
    <t xml:space="preserve">REG. NO.</t>
  </si>
  <si>
    <t xml:space="preserve">BOOKLET NO.</t>
  </si>
  <si>
    <t xml:space="preserve">Qn.1</t>
  </si>
  <si>
    <t xml:space="preserve">Qn.2</t>
  </si>
  <si>
    <t xml:space="preserve">Qn.3</t>
  </si>
  <si>
    <t xml:space="preserve">Qn.4</t>
  </si>
  <si>
    <t xml:space="preserve">Qn.5</t>
  </si>
  <si>
    <t xml:space="preserve">Qn.6</t>
  </si>
  <si>
    <t xml:space="preserve">Qn.7</t>
  </si>
  <si>
    <t xml:space="preserve">Qn.8</t>
  </si>
  <si>
    <t xml:space="preserve">Qn.9</t>
  </si>
  <si>
    <t xml:space="preserve">Qn.10</t>
  </si>
  <si>
    <t xml:space="preserve">UE/100</t>
  </si>
  <si>
    <t xml:space="preserve">UE/60</t>
  </si>
  <si>
    <t xml:space="preserve">GRADE</t>
  </si>
  <si>
    <t xml:space="preserve">REMARKS</t>
  </si>
  <si>
    <t xml:space="preserve">KAPANGE,ATUBWENE D</t>
  </si>
  <si>
    <t xml:space="preserve">IRDP/BDEC/18/00368</t>
  </si>
  <si>
    <t xml:space="preserve">-</t>
  </si>
  <si>
    <t xml:space="preserve">NYALINGA,BERNADETHA LUCAS</t>
  </si>
  <si>
    <t xml:space="preserve">IDRP/BDEC/18/00362</t>
  </si>
  <si>
    <t xml:space="preserve">DOMINIC,DULLA </t>
  </si>
  <si>
    <t xml:space="preserve">IRDP/BDEC/18/00346</t>
  </si>
  <si>
    <t xml:space="preserve">EVARISTER,ERICK </t>
  </si>
  <si>
    <t xml:space="preserve">IRDP/BDEC/18/00350</t>
  </si>
  <si>
    <t xml:space="preserve">HANGO,GETRUDA DAVID</t>
  </si>
  <si>
    <t xml:space="preserve">IRDP/BDEC/18/00382</t>
  </si>
  <si>
    <t xml:space="preserve">TENGA,GODSON J</t>
  </si>
  <si>
    <t xml:space="preserve">IRDP/BDEC/18/00355</t>
  </si>
  <si>
    <t xml:space="preserve">MALLOMO,HAPPYNESS CLEMENT</t>
  </si>
  <si>
    <t xml:space="preserve">IRDP/BDEC/18/00378</t>
  </si>
  <si>
    <t xml:space="preserve">WIMILE,HARRIS HENRY</t>
  </si>
  <si>
    <t xml:space="preserve">IRDP/BDEC/18/00343</t>
  </si>
  <si>
    <t xml:space="preserve">TARIMO,HELLEN LIBERAT</t>
  </si>
  <si>
    <t xml:space="preserve">IRDP/BDEC/18/00348</t>
  </si>
  <si>
    <t xml:space="preserve">AMANI,HERMAN MANASE</t>
  </si>
  <si>
    <t xml:space="preserve">IRDP/BDEC/18/00341</t>
  </si>
  <si>
    <t xml:space="preserve">LEONCE,IRENE </t>
  </si>
  <si>
    <t xml:space="preserve">IRDP/BDEC/17/338</t>
  </si>
  <si>
    <t xml:space="preserve">MATHIAS,ISIDORI </t>
  </si>
  <si>
    <t xml:space="preserve">IRDP/BDEC/18/00370</t>
  </si>
  <si>
    <t xml:space="preserve">JOHN,JOSEPH </t>
  </si>
  <si>
    <t xml:space="preserve">IRDP/BDEC/18/00339</t>
  </si>
  <si>
    <t xml:space="preserve">KOILYENDA,KAIGWA </t>
  </si>
  <si>
    <t xml:space="preserve">IRDP/BDEC/18/00353</t>
  </si>
  <si>
    <t xml:space="preserve">KASSIM,KASSIM IDDY</t>
  </si>
  <si>
    <t xml:space="preserve">IRDP/BDEC/18/00357</t>
  </si>
  <si>
    <t xml:space="preserve">KIWELU,KELVIN DAWSON</t>
  </si>
  <si>
    <t xml:space="preserve">IRDP/BDEC/18/00376</t>
  </si>
  <si>
    <t xml:space="preserve">KINKOPELA,KHADIJA A</t>
  </si>
  <si>
    <t xml:space="preserve">IRDP/BDEC/18/00354</t>
  </si>
  <si>
    <t xml:space="preserve">MWATIJA,KHERI T</t>
  </si>
  <si>
    <t xml:space="preserve">IRDP/BDEC/18/00345</t>
  </si>
  <si>
    <t xml:space="preserve">KAGINE,MARIA Y</t>
  </si>
  <si>
    <t xml:space="preserve">IRDP/BDEC/18/00366</t>
  </si>
  <si>
    <t xml:space="preserve">MUNA,MARIAM M</t>
  </si>
  <si>
    <t xml:space="preserve">IRDP/BDEC/18/00381</t>
  </si>
  <si>
    <t xml:space="preserve">MWAIPYANA,MATHEW G</t>
  </si>
  <si>
    <t xml:space="preserve">IRDP/BDEC/18/00358</t>
  </si>
  <si>
    <t xml:space="preserve">BAKARI,MAULID N</t>
  </si>
  <si>
    <t xml:space="preserve">IRDP/BDEC/18/00360</t>
  </si>
  <si>
    <t xml:space="preserve">ELIAZA,MBAZI MBONEA</t>
  </si>
  <si>
    <t xml:space="preserve">IRDP/BDEC/18/00356</t>
  </si>
  <si>
    <t xml:space="preserve">SALINGWA,MIRIAM JULIUS</t>
  </si>
  <si>
    <t xml:space="preserve">IRDP/BDEC/18/00347</t>
  </si>
  <si>
    <t xml:space="preserve">HASSAN,MOHAMED </t>
  </si>
  <si>
    <t xml:space="preserve">IRDP/BDEC/18/00388</t>
  </si>
  <si>
    <t xml:space="preserve">KESSY,MWANAISHA RAMADHAN</t>
  </si>
  <si>
    <t xml:space="preserve">IRDP/BDEC/18/00386</t>
  </si>
  <si>
    <t xml:space="preserve">MAGELE,NYAHONGE </t>
  </si>
  <si>
    <t xml:space="preserve">IRDP/BDEC/18/00372</t>
  </si>
  <si>
    <t xml:space="preserve">KAIZILEGE,PATRICIA L</t>
  </si>
  <si>
    <t xml:space="preserve">IRDP/BDEC/18/00342</t>
  </si>
  <si>
    <t xml:space="preserve">MMASSY,PERPETUA </t>
  </si>
  <si>
    <t xml:space="preserve">IRDP/BDEC/18/00375</t>
  </si>
  <si>
    <t xml:space="preserve">MZIRAY,PETTER SAMSON</t>
  </si>
  <si>
    <t xml:space="preserve">IRDP/BDEC/18/00352</t>
  </si>
  <si>
    <t xml:space="preserve">MUGUSI,PHINIAS </t>
  </si>
  <si>
    <t xml:space="preserve">IDRP/BDEC/18/00340</t>
  </si>
  <si>
    <t xml:space="preserve">MATHIAS,PILI J</t>
  </si>
  <si>
    <t xml:space="preserve">IRDP/BDEC/18/00385</t>
  </si>
  <si>
    <t xml:space="preserve">MAWINGU,RASHID A</t>
  </si>
  <si>
    <t xml:space="preserve">IRDP/BDEC/18/00364</t>
  </si>
  <si>
    <t xml:space="preserve">ROCKY,RINUS  </t>
  </si>
  <si>
    <t xml:space="preserve">IRDP/BDEC/18/00371</t>
  </si>
  <si>
    <t xml:space="preserve">NGAA,ROSE JULIUS</t>
  </si>
  <si>
    <t xml:space="preserve">IRDP/BDEC/18/00344</t>
  </si>
  <si>
    <t xml:space="preserve">PETER,ROSE K</t>
  </si>
  <si>
    <t xml:space="preserve">IRDP/BDEC/18/00373</t>
  </si>
  <si>
    <t xml:space="preserve">LAZARO,SABINA </t>
  </si>
  <si>
    <t xml:space="preserve">IRDP/BDEC/18/00361</t>
  </si>
  <si>
    <t xml:space="preserve">GALAN,SAYI AMOS</t>
  </si>
  <si>
    <t xml:space="preserve">IRDP/BDEC/18/00369</t>
  </si>
  <si>
    <t xml:space="preserve">GERALD,VERAN </t>
  </si>
  <si>
    <t xml:space="preserve">IRDP/BDEC/18/00367</t>
  </si>
  <si>
    <t xml:space="preserve">NYAGALU,VICTOR ANDERSON</t>
  </si>
  <si>
    <t xml:space="preserve">IRDP/BDEC/18/00351</t>
  </si>
  <si>
    <t xml:space="preserve">KIOBYA,VLADIMIR L</t>
  </si>
  <si>
    <t xml:space="preserve">IRDP/BDEC/18/00387</t>
  </si>
  <si>
    <t xml:space="preserve">NKUNGU,WILLIAM L</t>
  </si>
  <si>
    <t xml:space="preserve">IRDP/BDEC/18/00359</t>
  </si>
  <si>
    <t xml:space="preserve">MADIMILO,ZAWADI HAMISI</t>
  </si>
  <si>
    <t xml:space="preserve">IRDP/BDEC/18/00365</t>
  </si>
  <si>
    <t xml:space="preserve">MKAMBA,ABDALLAH M</t>
  </si>
  <si>
    <t xml:space="preserve">IRDP/BDR/18/03868</t>
  </si>
  <si>
    <t xml:space="preserve">YUSUPH,ABDRAHAMANI ISSA</t>
  </si>
  <si>
    <t xml:space="preserve">IRDP/BDR/18/03753</t>
  </si>
  <si>
    <t xml:space="preserve">ABDALLAH,ABDULY YUSUPH</t>
  </si>
  <si>
    <t xml:space="preserve">IRDP/BDR/18/03662</t>
  </si>
  <si>
    <t xml:space="preserve">ERNEO,ABEL F</t>
  </si>
  <si>
    <t xml:space="preserve">IRDP/BDR/18/03760</t>
  </si>
  <si>
    <t xml:space="preserve">KIANGO,ABRAHAM C</t>
  </si>
  <si>
    <t xml:space="preserve">IRDP/BDR/18/03666</t>
  </si>
  <si>
    <t xml:space="preserve">KIKOMILE,AIDAN  S</t>
  </si>
  <si>
    <t xml:space="preserve">IRDP/BDR/18/03699</t>
  </si>
  <si>
    <t xml:space="preserve">KANDOYA,ALBERT C</t>
  </si>
  <si>
    <t xml:space="preserve">IRDP/BDR/18/03714</t>
  </si>
  <si>
    <t xml:space="preserve">CHRISTOPHER,ANASTAZIA </t>
  </si>
  <si>
    <t xml:space="preserve">IRDP/BDR/18/03724</t>
  </si>
  <si>
    <t xml:space="preserve">MGONJA,ANGELA FRANCIS</t>
  </si>
  <si>
    <t xml:space="preserve">IRDP/BDR/18/03791</t>
  </si>
  <si>
    <t xml:space="preserve">MOSES,ANGELINA </t>
  </si>
  <si>
    <t xml:space="preserve">IRDP/BDR/18/03809</t>
  </si>
  <si>
    <t xml:space="preserve">MWEPELWA,ANNA PATRICK</t>
  </si>
  <si>
    <t xml:space="preserve">IRDP/BDR/18/03695</t>
  </si>
  <si>
    <t xml:space="preserve">KISINGA,ARABIA MATHIAS</t>
  </si>
  <si>
    <t xml:space="preserve">IRDP/BDR/18/03751</t>
  </si>
  <si>
    <t xml:space="preserve">KOSHUMA,ARAFA ADILI</t>
  </si>
  <si>
    <t xml:space="preserve">IRDP/BDR/18/03742</t>
  </si>
  <si>
    <t xml:space="preserve">ELIAS,AROBOGAST </t>
  </si>
  <si>
    <t xml:space="preserve">IRDP/BDR/18/03762</t>
  </si>
  <si>
    <t xml:space="preserve">MWAMPAMBA,ARON FRANCIS</t>
  </si>
  <si>
    <t xml:space="preserve">IRDP/BDR/18/03777</t>
  </si>
  <si>
    <t xml:space="preserve">MIYEYE,ASHA PETER</t>
  </si>
  <si>
    <t xml:space="preserve">IRDP/BDR/18/03741</t>
  </si>
  <si>
    <t xml:space="preserve">ABDUL,ATHUMANI M</t>
  </si>
  <si>
    <t xml:space="preserve">IRDP/BDR/18/03790</t>
  </si>
  <si>
    <t xml:space="preserve">KASAINE,AYOUB E</t>
  </si>
  <si>
    <t xml:space="preserve">IRDP/BDR/18/03703</t>
  </si>
  <si>
    <t xml:space="preserve">ONESMO,AYOUB SEKELWA</t>
  </si>
  <si>
    <t xml:space="preserve">IRDP/BDR/18/03798</t>
  </si>
  <si>
    <t xml:space="preserve">MUSSA,AZANIA O</t>
  </si>
  <si>
    <t xml:space="preserve">IRDP/BDR/18/03774</t>
  </si>
  <si>
    <t xml:space="preserve">MBULI,BEATRICE D</t>
  </si>
  <si>
    <t xml:space="preserve">IRDP/BDR/18/03730</t>
  </si>
  <si>
    <t xml:space="preserve">JOSEPH,BENJAMIN MALULU</t>
  </si>
  <si>
    <t xml:space="preserve">IRDP/BDR/18/03746</t>
  </si>
  <si>
    <t xml:space="preserve">MELO,BENJAMIN RUMISHA</t>
  </si>
  <si>
    <t xml:space="preserve">IRDP/BDR/18/03771</t>
  </si>
  <si>
    <t xml:space="preserve">NICODEMAS,BENSON </t>
  </si>
  <si>
    <t xml:space="preserve">IRDP/BDR/18/03717</t>
  </si>
  <si>
    <t xml:space="preserve">NYANGE,BRIAN N</t>
  </si>
  <si>
    <t xml:space="preserve">IRDP/BDR/18/03744</t>
  </si>
  <si>
    <t xml:space="preserve">SHEBILA,CHARLES T</t>
  </si>
  <si>
    <t xml:space="preserve">IRDP/BDR/18/03711</t>
  </si>
  <si>
    <t xml:space="preserve">MBATIANI,CHRISTOPHER J</t>
  </si>
  <si>
    <t xml:space="preserve">IRDP/BDR/18/03747</t>
  </si>
  <si>
    <t xml:space="preserve">KESSY,DAUD SAID</t>
  </si>
  <si>
    <t xml:space="preserve">IRDP/BDR/18/03825</t>
  </si>
  <si>
    <t xml:space="preserve">DEOGRATIAS,DEVOTHA </t>
  </si>
  <si>
    <t xml:space="preserve">IRDP/BDR/18/03700</t>
  </si>
  <si>
    <t xml:space="preserve">SEDEKIA,DIANA  </t>
  </si>
  <si>
    <t xml:space="preserve">IRDP/BDR/18/03749</t>
  </si>
  <si>
    <t xml:space="preserve">MKONGE,DICKSON DONATUS</t>
  </si>
  <si>
    <t xml:space="preserve">IRDP/BDR/18/03693</t>
  </si>
  <si>
    <t xml:space="preserve">JOSEPHAT,DONARD MACHIYA</t>
  </si>
  <si>
    <t xml:space="preserve">IRDP/BDR/18/03663</t>
  </si>
  <si>
    <t xml:space="preserve">KAZIZI,DOTTO RAPHAEL</t>
  </si>
  <si>
    <t xml:space="preserve">IRDP/BDR/18/03873</t>
  </si>
  <si>
    <t xml:space="preserve">ALEX,ELIZABETH JOHN</t>
  </si>
  <si>
    <t xml:space="preserve">IRDP/BDR/18/03843</t>
  </si>
  <si>
    <t xml:space="preserve">KIGAVA,EMILIANA BENITHO</t>
  </si>
  <si>
    <t xml:space="preserve">IRDP/BDR/18/03844</t>
  </si>
  <si>
    <t xml:space="preserve">KULWA,EMILY JOHN</t>
  </si>
  <si>
    <t xml:space="preserve">IRDP/BDR/18/03875</t>
  </si>
  <si>
    <t xml:space="preserve">MAKASI,EMMANUEL WILSONI</t>
  </si>
  <si>
    <t xml:space="preserve">IRDP/BDR/18/03712</t>
  </si>
  <si>
    <t xml:space="preserve">CHODO,EMMANUELI JOHN</t>
  </si>
  <si>
    <t xml:space="preserve">IRDP/BDR/18/03677</t>
  </si>
  <si>
    <t xml:space="preserve">JONAS,ERICK SIMON</t>
  </si>
  <si>
    <t xml:space="preserve">IRDP/BDR/18/03704</t>
  </si>
  <si>
    <t xml:space="preserve">MWANANDENJE,ERICK B</t>
  </si>
  <si>
    <t xml:space="preserve">IRDP/BDR/18/03702</t>
  </si>
  <si>
    <t xml:space="preserve">JOSEPH,EVA  </t>
  </si>
  <si>
    <t xml:space="preserve">IRDP/BDR/18/03787</t>
  </si>
  <si>
    <t xml:space="preserve">MWAKYELU,EZEKIA J</t>
  </si>
  <si>
    <t xml:space="preserve">IRDP/BDR/18/03715</t>
  </si>
  <si>
    <t xml:space="preserve">MSANGI,FADHILA BAKARI</t>
  </si>
  <si>
    <t xml:space="preserve">IRDP/BDR/18/03676</t>
  </si>
  <si>
    <t xml:space="preserve">ANANIA,FARAG AGENCY</t>
  </si>
  <si>
    <t xml:space="preserve">IRDP/BDR/18/03705</t>
  </si>
  <si>
    <t xml:space="preserve">MWALONGO,FARAJA JOSEPHAT</t>
  </si>
  <si>
    <t xml:space="preserve">IRDP/BDR/18/03836</t>
  </si>
  <si>
    <t xml:space="preserve">SIGAJE,FELIX WILLIAM</t>
  </si>
  <si>
    <t xml:space="preserve">IRDP/BDR/18/03713</t>
  </si>
  <si>
    <t xml:space="preserve">MWITA,FIDELIS </t>
  </si>
  <si>
    <t xml:space="preserve">IRDP/BDR/18/03669</t>
  </si>
  <si>
    <t xml:space="preserve">MTUWA,FRANK PATRICK</t>
  </si>
  <si>
    <t xml:space="preserve">IRDP/BDR/18/03756</t>
  </si>
  <si>
    <t xml:space="preserve">KAPINGA,GAUDENCE KELVIN</t>
  </si>
  <si>
    <t xml:space="preserve">IRDP/BDR/18/03783</t>
  </si>
  <si>
    <t xml:space="preserve">MBONDE,GENFRID A</t>
  </si>
  <si>
    <t xml:space="preserve">IRDP/BDR/18/03738</t>
  </si>
  <si>
    <t xml:space="preserve">MWINGO,GENZA VEDASTUS</t>
  </si>
  <si>
    <t xml:space="preserve">IRDP/BDR/18/03768</t>
  </si>
  <si>
    <t xml:space="preserve">KILEO,GETRUDA ADAM</t>
  </si>
  <si>
    <t xml:space="preserve">IRDP/BDR/18/03874</t>
  </si>
  <si>
    <t xml:space="preserve">JAMES,GODSON </t>
  </si>
  <si>
    <t xml:space="preserve">IRDP/BDR/18/03726</t>
  </si>
  <si>
    <t xml:space="preserve">LAMECK,GRACE SIMON</t>
  </si>
  <si>
    <t xml:space="preserve">IRDP/BDR/18/03789</t>
  </si>
  <si>
    <t xml:space="preserve">MSURI,HABIBA JUMA</t>
  </si>
  <si>
    <t xml:space="preserve">IRDP/BDR/18/03636</t>
  </si>
  <si>
    <t xml:space="preserve">MWANYIKA,HAFSA ZUBERI </t>
  </si>
  <si>
    <t xml:space="preserve">IRDP/BDR/18/03720</t>
  </si>
  <si>
    <t xml:space="preserve">SALUM,HAMISI SALEHE</t>
  </si>
  <si>
    <t xml:space="preserve">IRDP/BDR/18/03772</t>
  </si>
  <si>
    <t xml:space="preserve">SHIJA,HAMISI JUMA</t>
  </si>
  <si>
    <t xml:space="preserve">IRDP/BDR/18/03806</t>
  </si>
  <si>
    <t xml:space="preserve">NGUNI,HAPPY MICHAEL</t>
  </si>
  <si>
    <t xml:space="preserve">IRDP/BDR/18/03733</t>
  </si>
  <si>
    <t xml:space="preserve">CHIRONGAMWANA,HEKIMA K</t>
  </si>
  <si>
    <t xml:space="preserve">IRDP/BDR/18/03688</t>
  </si>
  <si>
    <t xml:space="preserve">MAGANGA,HUSNA HASSAN</t>
  </si>
  <si>
    <t xml:space="preserve">IRDP/BDR/18/03773</t>
  </si>
  <si>
    <t xml:space="preserve">SELEMANI,HUSNA TAMIMU</t>
  </si>
  <si>
    <t xml:space="preserve">IRDP/BDR/18/03732</t>
  </si>
  <si>
    <t xml:space="preserve">GULAMU,IBRAHIMU ABDULAHAMAN</t>
  </si>
  <si>
    <t xml:space="preserve">IRDP/BDR/18/03694</t>
  </si>
  <si>
    <t xml:space="preserve">TLUWAY,INNOCENT KALISTI</t>
  </si>
  <si>
    <t xml:space="preserve">IRDP/BDR/18/03755</t>
  </si>
  <si>
    <t xml:space="preserve">HAMZA,IQRAH M</t>
  </si>
  <si>
    <t xml:space="preserve">IRDP/BDR/18/03689</t>
  </si>
  <si>
    <t xml:space="preserve">NYANGE,IRENE S</t>
  </si>
  <si>
    <t xml:space="preserve">IRDP/BDR/18/03878</t>
  </si>
  <si>
    <t xml:space="preserve">RAMADHANI,ISMAIL </t>
  </si>
  <si>
    <t xml:space="preserve">IRDP/BDR/18/03854</t>
  </si>
  <si>
    <t xml:space="preserve">KYENGA,JACKLINE JOHN</t>
  </si>
  <si>
    <t xml:space="preserve">IRDP/BDR/18/03785</t>
  </si>
  <si>
    <t xml:space="preserve">NKWERA,JACKLINE EFREM</t>
  </si>
  <si>
    <t xml:space="preserve">IRDP/BDR/18/03796</t>
  </si>
  <si>
    <t xml:space="preserve">MBATINA,JACKLINE  S</t>
  </si>
  <si>
    <t xml:space="preserve">IRDP/BDR/18/03803</t>
  </si>
  <si>
    <t xml:space="preserve">MWASISOBA,JACQUELINE FAUSTIN</t>
  </si>
  <si>
    <t xml:space="preserve">IRDP/BDR/18/03691</t>
  </si>
  <si>
    <t xml:space="preserve">MOHAMEDI,JAFARI RAMADHANI</t>
  </si>
  <si>
    <t xml:space="preserve">IRDP/BDR/18/03765</t>
  </si>
  <si>
    <t xml:space="preserve">MANZI,JAMALI A</t>
  </si>
  <si>
    <t xml:space="preserve">IRDP/BDR/18/03740</t>
  </si>
  <si>
    <t xml:space="preserve">KABENGA,JAMES BONIFACE</t>
  </si>
  <si>
    <t xml:space="preserve">IRDP/BDR/18/03800</t>
  </si>
  <si>
    <t xml:space="preserve">PETER,JIMMY </t>
  </si>
  <si>
    <t xml:space="preserve">IRDP/BDR/18/038670</t>
  </si>
  <si>
    <t xml:space="preserve">MONGI,JOHN  ANDREW</t>
  </si>
  <si>
    <t xml:space="preserve">IRDP/BDR/18/03779</t>
  </si>
  <si>
    <t xml:space="preserve">MPEPO,JOSEPH JOSEPH</t>
  </si>
  <si>
    <t xml:space="preserve">IRDP/BDR/18/03710</t>
  </si>
  <si>
    <t xml:space="preserve">ERNEST,JOSEPH  GEORGE</t>
  </si>
  <si>
    <t xml:space="preserve">IRDP/BDR/18/03690</t>
  </si>
  <si>
    <t xml:space="preserve">ALEX,JOSEPHAT SHIJA</t>
  </si>
  <si>
    <t xml:space="preserve">IRDP/BDR/18/03675</t>
  </si>
  <si>
    <t xml:space="preserve">DAWSON,JOYCE KOKULENGYA</t>
  </si>
  <si>
    <t xml:space="preserve">IRDP/BDR/18/03716</t>
  </si>
  <si>
    <t xml:space="preserve">SAKLUMU,KASIMU ABDALAH</t>
  </si>
  <si>
    <t xml:space="preserve">IRDP/BDR/18/03659</t>
  </si>
  <si>
    <t xml:space="preserve">OTHMAN,KAUTHAR SIRAJ</t>
  </si>
  <si>
    <t xml:space="preserve">IRDP/BDR/18/03829</t>
  </si>
  <si>
    <t xml:space="preserve">AMBILIKILE,KELVIN P</t>
  </si>
  <si>
    <t xml:space="preserve">IRDP/BDR/18/03725</t>
  </si>
  <si>
    <t xml:space="preserve">KILEMILE,KELVIN E</t>
  </si>
  <si>
    <t xml:space="preserve">IRDP/BDR/18/03876</t>
  </si>
  <si>
    <t xml:space="preserve">MIHAYO,KELVIN ALEX</t>
  </si>
  <si>
    <t xml:space="preserve">IRDP/BDR/18/3600</t>
  </si>
  <si>
    <t xml:space="preserve">SIMBILA,KULWA MESHACK</t>
  </si>
  <si>
    <t xml:space="preserve">IRDP/BDR/18/03664</t>
  </si>
  <si>
    <t xml:space="preserve">MALONGO,LAMECK A</t>
  </si>
  <si>
    <t xml:space="preserve">IRDP/BDR/18/03739</t>
  </si>
  <si>
    <t xml:space="preserve">MZOME,LAMECK YAHAYA</t>
  </si>
  <si>
    <t xml:space="preserve">IRDP/BDR/18/03706</t>
  </si>
  <si>
    <t xml:space="preserve">ERNEST,LEAH </t>
  </si>
  <si>
    <t xml:space="preserve">IRDP/BDR/18/03869</t>
  </si>
  <si>
    <t xml:space="preserve">MATHIAS,LEMI </t>
  </si>
  <si>
    <t xml:space="preserve">IRDP/BDR/18/03810</t>
  </si>
  <si>
    <t xml:space="preserve">DAMIANO,LEOKADIA FISSOO</t>
  </si>
  <si>
    <t xml:space="preserve">IRDP/BDR/18/03804</t>
  </si>
  <si>
    <t xml:space="preserve">NYUCHI,LEONARD D</t>
  </si>
  <si>
    <t xml:space="preserve">IRDP/BDR/18/03745</t>
  </si>
  <si>
    <t xml:space="preserve">KIMATH,LEVINUS  KAMUGISHA</t>
  </si>
  <si>
    <t xml:space="preserve">IRDP/BDR/18/03748</t>
  </si>
  <si>
    <t xml:space="preserve">SENGO,LIMI  </t>
  </si>
  <si>
    <t xml:space="preserve">IRDP/BDR/18/03729</t>
  </si>
  <si>
    <t xml:space="preserve">MWASENGA,LOSIWELO </t>
  </si>
  <si>
    <t xml:space="preserve">IRDP/BDR/18/03834</t>
  </si>
  <si>
    <t xml:space="preserve">ZACHARIA,LUCY FULI</t>
  </si>
  <si>
    <t xml:space="preserve">IRDP/BDR/18/03830</t>
  </si>
  <si>
    <t xml:space="preserve">MWANG'OMBOLA,LUGANO BENSON</t>
  </si>
  <si>
    <t xml:space="preserve">IRDP/BDR/18/03784</t>
  </si>
  <si>
    <t xml:space="preserve">BOTEA,MAHAMUDU RAMADHAN</t>
  </si>
  <si>
    <t xml:space="preserve">IRDP/BDR/18/03683</t>
  </si>
  <si>
    <t xml:space="preserve">MAHEMBA,MAHEMBA JULIUS</t>
  </si>
  <si>
    <t xml:space="preserve">IRDP/BDR/18/03757</t>
  </si>
  <si>
    <t xml:space="preserve">HASSAN,MARIAM M</t>
  </si>
  <si>
    <t xml:space="preserve">IRDP/BDR/18/03701</t>
  </si>
  <si>
    <t xml:space="preserve">JUSTINE,MARIANA </t>
  </si>
  <si>
    <t xml:space="preserve">IRDP/BDR/18/03718</t>
  </si>
  <si>
    <t xml:space="preserve">KUZENZA,MARTHA JUMA</t>
  </si>
  <si>
    <t xml:space="preserve">IRDP/BDR/18/03764</t>
  </si>
  <si>
    <t xml:space="preserve">KIGOLA,MARTIN IBRAHIM</t>
  </si>
  <si>
    <t xml:space="preserve">IRDP/BDR/18/03877</t>
  </si>
  <si>
    <t xml:space="preserve">KIMARO,MARY SOSMI</t>
  </si>
  <si>
    <t xml:space="preserve">IRDP/BDR/18/03770</t>
  </si>
  <si>
    <t xml:space="preserve">RENATUS,MATHAYO MKAMA</t>
  </si>
  <si>
    <t xml:space="preserve">IRDP/BDR/18/03719</t>
  </si>
  <si>
    <t xml:space="preserve">SANG'UDI,MBAU JOSEPH</t>
  </si>
  <si>
    <t xml:space="preserve">IRDP/BDR/18/03805</t>
  </si>
  <si>
    <t xml:space="preserve">JOHN,MESHACK </t>
  </si>
  <si>
    <t xml:space="preserve">IRDP/BDR/18/00441</t>
  </si>
  <si>
    <t xml:space="preserve">MWANDAMPAPA,MESHAKI ASEGELILE</t>
  </si>
  <si>
    <t xml:space="preserve">IRDP/BDR/18/03792</t>
  </si>
  <si>
    <t xml:space="preserve">MTIGANDI,MGAYA  JAMES</t>
  </si>
  <si>
    <t xml:space="preserve">IRDP/BDR/18/03722</t>
  </si>
  <si>
    <t xml:space="preserve">MAGETA,MKESIKA SAMWEL</t>
  </si>
  <si>
    <t xml:space="preserve">IRDP/BDR/18/03727</t>
  </si>
  <si>
    <t xml:space="preserve">ABDILLAH,MOHAMED ABDALLA</t>
  </si>
  <si>
    <t xml:space="preserve">IRDP/BDR/18/03754</t>
  </si>
  <si>
    <t xml:space="preserve">MKETO,MOHAMEDI ALLY</t>
  </si>
  <si>
    <t xml:space="preserve">IRDP/BDR/18/03686</t>
  </si>
  <si>
    <t xml:space="preserve">MSELLE,MONICA THOMAS</t>
  </si>
  <si>
    <t xml:space="preserve">IRDP/BDR/18/03707</t>
  </si>
  <si>
    <t xml:space="preserve">MINJA,MOUREEN D</t>
  </si>
  <si>
    <t xml:space="preserve">IRDP/BDR/18/03793</t>
  </si>
  <si>
    <t xml:space="preserve">JULIUS,MUSA M</t>
  </si>
  <si>
    <t xml:space="preserve">IRDP/BDR/18/03709</t>
  </si>
  <si>
    <t xml:space="preserve">ALLY,MUSSA H</t>
  </si>
  <si>
    <t xml:space="preserve">IRDP/BDR/18/03795</t>
  </si>
  <si>
    <t xml:space="preserve">NGAILO,MWAMIN SPILIMA</t>
  </si>
  <si>
    <t xml:space="preserve">IRDP/BDR/18/03671</t>
  </si>
  <si>
    <t xml:space="preserve">KISESA,NESTORY BARNABAS</t>
  </si>
  <si>
    <t xml:space="preserve">IRDP/BDR/18/03672</t>
  </si>
  <si>
    <t xml:space="preserve">KACHE,NG'WAMBA NGENDA</t>
  </si>
  <si>
    <t xml:space="preserve">IRDP/BDR/18/03766</t>
  </si>
  <si>
    <t xml:space="preserve">BANGE,NUHU GEORGE</t>
  </si>
  <si>
    <t xml:space="preserve">IRDP/BDR/18/03696</t>
  </si>
  <si>
    <t xml:space="preserve">KINGI,NYAMBO LAZARO</t>
  </si>
  <si>
    <t xml:space="preserve">IRDP/BDR/18/03721</t>
  </si>
  <si>
    <t xml:space="preserve">IDDY,NYANJIGE MASSELE</t>
  </si>
  <si>
    <t xml:space="preserve">IRDP/BDR/18/03769</t>
  </si>
  <si>
    <t xml:space="preserve">SASSI,OGALA G</t>
  </si>
  <si>
    <t xml:space="preserve">IRDP/BDR/18/03780</t>
  </si>
  <si>
    <t xml:space="preserve">MWAKIBINGA,OSCAR K</t>
  </si>
  <si>
    <t xml:space="preserve">IRDP/BDR/18/03680</t>
  </si>
  <si>
    <t xml:space="preserve">SIMBA,PAULI NICODEMU</t>
  </si>
  <si>
    <t xml:space="preserve">IRDP/BDR/18/03660</t>
  </si>
  <si>
    <t xml:space="preserve">EMMANUEL,PENDO CHARLES</t>
  </si>
  <si>
    <t xml:space="preserve">IRDP/BDR/18/03679</t>
  </si>
  <si>
    <t xml:space="preserve">MASWI,PETRO SAMSON</t>
  </si>
  <si>
    <t xml:space="preserve">IRDP/BDR/18/03782</t>
  </si>
  <si>
    <t xml:space="preserve">SULEIMAN,RAIYAN RAIYAN</t>
  </si>
  <si>
    <t xml:space="preserve">IRDP/BDR/18/03743</t>
  </si>
  <si>
    <t xml:space="preserve">KISEKO,RAMADHANI MSHAMU</t>
  </si>
  <si>
    <t xml:space="preserve">IRDP/BDR/18/03866</t>
  </si>
  <si>
    <t xml:space="preserve">MSOSA,RAPHAEL D</t>
  </si>
  <si>
    <t xml:space="preserve">IRDP/BDR/18/03708</t>
  </si>
  <si>
    <t xml:space="preserve">NJECHELE,RASHIDI A</t>
  </si>
  <si>
    <t xml:space="preserve">IRDP/BDR/18/03687</t>
  </si>
  <si>
    <t xml:space="preserve">MAKOMBE,REBECA B</t>
  </si>
  <si>
    <t xml:space="preserve">IRDP/BDR/18/03781</t>
  </si>
  <si>
    <t xml:space="preserve">KIVUYO,ROBERT LEMBRIS</t>
  </si>
  <si>
    <t xml:space="preserve">IRDP/BDR/18/03698</t>
  </si>
  <si>
    <t xml:space="preserve">MOLLEL,ROSEMARY PINIEL</t>
  </si>
  <si>
    <t xml:space="preserve">IRDP/BDR/18/03752</t>
  </si>
  <si>
    <t xml:space="preserve">SINGAWAKONA,SAMIRA  A</t>
  </si>
  <si>
    <t xml:space="preserve">IRDP/BDR/18/03870</t>
  </si>
  <si>
    <t xml:space="preserve">MWAIPOPO,SAMWEL FRANCIS</t>
  </si>
  <si>
    <t xml:space="preserve">IRDP/BDR/18/03692</t>
  </si>
  <si>
    <t xml:space="preserve">NGODA,SAMWEL R</t>
  </si>
  <si>
    <t xml:space="preserve">IRDP/BDR/18/03835</t>
  </si>
  <si>
    <t xml:space="preserve">WAHINDI,SAMWEL POTY</t>
  </si>
  <si>
    <t xml:space="preserve">IRDP/BDR/18/03867</t>
  </si>
  <si>
    <t xml:space="preserve">NSAJIGWA,SARAFINA </t>
  </si>
  <si>
    <t xml:space="preserve">IRDP/BDR/18/03735</t>
  </si>
  <si>
    <t xml:space="preserve">LYOHO,SCHOLA </t>
  </si>
  <si>
    <t xml:space="preserve">IRDP/BDR/18/03734</t>
  </si>
  <si>
    <t xml:space="preserve">KYEJO,SHADRAKA WILBERT</t>
  </si>
  <si>
    <t xml:space="preserve">IRDP/BDR/18/03673</t>
  </si>
  <si>
    <t xml:space="preserve">HALFANI,SHARIFA E</t>
  </si>
  <si>
    <t xml:space="preserve">IRDP/BDR/18/03697</t>
  </si>
  <si>
    <t xml:space="preserve"> RUJABUKA,SIFA GILSON</t>
  </si>
  <si>
    <t xml:space="preserve">IRDP/BDR/18/03759</t>
  </si>
  <si>
    <t xml:space="preserve">SIMON,SIMON T</t>
  </si>
  <si>
    <t xml:space="preserve">IRDP/BDR/18/03731</t>
  </si>
  <si>
    <t xml:space="preserve">NASSIBU,SOPHIA </t>
  </si>
  <si>
    <t xml:space="preserve">IRDP/BDR/18/03678</t>
  </si>
  <si>
    <t xml:space="preserve">THOMAS,SOPHIA JONAS</t>
  </si>
  <si>
    <t xml:space="preserve">IRDP/BDR/18/03767</t>
  </si>
  <si>
    <t xml:space="preserve">MATHIAS,STANLEY E</t>
  </si>
  <si>
    <t xml:space="preserve">IRDP/BDR/18/03828</t>
  </si>
  <si>
    <t xml:space="preserve">MWENDA,TAREQ  HAMZA</t>
  </si>
  <si>
    <t xml:space="preserve">IRDP/BDR/18/03665</t>
  </si>
  <si>
    <t xml:space="preserve">MBUTA,THOBIAS H</t>
  </si>
  <si>
    <t xml:space="preserve">IRDP/BDR/18/03736</t>
  </si>
  <si>
    <t xml:space="preserve">MWANDI,USWEGE B</t>
  </si>
  <si>
    <t xml:space="preserve">IRDP/BDR/18/03758</t>
  </si>
  <si>
    <t xml:space="preserve">MSIMBE,VASILISA PATRICK</t>
  </si>
  <si>
    <t xml:space="preserve">IRDP/BDR/18/03826</t>
  </si>
  <si>
    <t xml:space="preserve">KIWANGO,VERONICA  DAMAS </t>
  </si>
  <si>
    <t xml:space="preserve">IRDP/BDR/18/03775</t>
  </si>
  <si>
    <t xml:space="preserve">ANDREW,VICTOR </t>
  </si>
  <si>
    <t xml:space="preserve">IRDP/BDR/18/03723</t>
  </si>
  <si>
    <t xml:space="preserve">ORIO,VIOLET FUHANAELI</t>
  </si>
  <si>
    <t xml:space="preserve">IRDP/BDR/18/03763</t>
  </si>
  <si>
    <t xml:space="preserve">PIUS,WITNESS P</t>
  </si>
  <si>
    <t xml:space="preserve">IRDP/BDR/18/03871</t>
  </si>
  <si>
    <t xml:space="preserve">MKUYE,ZAKARIA </t>
  </si>
  <si>
    <t xml:space="preserve">IRDP/BDR/18/03737</t>
  </si>
  <si>
    <t xml:space="preserve">LEONARD,ZAWAD </t>
  </si>
  <si>
    <t xml:space="preserve">IRDP/BDR/18/03685</t>
  </si>
  <si>
    <t xml:space="preserve">HASSAN,ZUHURA </t>
  </si>
  <si>
    <t xml:space="preserve">IRDP/BDR/18/03788</t>
  </si>
  <si>
    <t xml:space="preserve">GANDYE,AGNES J</t>
  </si>
  <si>
    <t xml:space="preserve">IRDP/BDP/18/00950</t>
  </si>
  <si>
    <t xml:space="preserve">MSIGALA,AGNES ALBATI</t>
  </si>
  <si>
    <t xml:space="preserve">IRDP/BDP/18/01006</t>
  </si>
  <si>
    <t xml:space="preserve">MWALE,AGNES </t>
  </si>
  <si>
    <t xml:space="preserve">IRDP/BDP/18/00944</t>
  </si>
  <si>
    <t xml:space="preserve">URONU,AIKANDE GEOFREY</t>
  </si>
  <si>
    <t xml:space="preserve">IRDP/BDP/18/01012</t>
  </si>
  <si>
    <t xml:space="preserve">KIBONA ,ALEX AMBELE</t>
  </si>
  <si>
    <t xml:space="preserve">IRDP/BDP/18/00970</t>
  </si>
  <si>
    <t xml:space="preserve">NASULUMENYE,ALEX M</t>
  </si>
  <si>
    <t xml:space="preserve">IRDP/BDP/18/00969</t>
  </si>
  <si>
    <t xml:space="preserve">LIKANAWANDU,ALLY H</t>
  </si>
  <si>
    <t xml:space="preserve">IRDP/BDP/18/01063</t>
  </si>
  <si>
    <t xml:space="preserve">SIMBA,ALOYCE STEVEN</t>
  </si>
  <si>
    <t xml:space="preserve">IRDP/BDP/18/00935</t>
  </si>
  <si>
    <t xml:space="preserve">MOWO,ALOYCIA CHARLES</t>
  </si>
  <si>
    <t xml:space="preserve">IRDP/BDP/18/01070</t>
  </si>
  <si>
    <t xml:space="preserve">HERMAN,AMOS </t>
  </si>
  <si>
    <t xml:space="preserve">IRDP/BDP/18/00956</t>
  </si>
  <si>
    <t xml:space="preserve">ALEXANDER,ANICIA ARISTIDES</t>
  </si>
  <si>
    <t xml:space="preserve">IRDP/BDP/18/01015</t>
  </si>
  <si>
    <t xml:space="preserve">KATEPELA,ANJELA A</t>
  </si>
  <si>
    <t xml:space="preserve">IRDP/BDP/18/00948</t>
  </si>
  <si>
    <t xml:space="preserve">MGUDE,ANJELINA P</t>
  </si>
  <si>
    <t xml:space="preserve">IRDP/BDP/18/00909</t>
  </si>
  <si>
    <t xml:space="preserve">SANGA,ASHERI MTAKI</t>
  </si>
  <si>
    <t xml:space="preserve">IRDP/BDP/18/00916</t>
  </si>
  <si>
    <t xml:space="preserve">MTENDA,ASMIN THABIT</t>
  </si>
  <si>
    <t xml:space="preserve">IRDP/BDP/18/00932</t>
  </si>
  <si>
    <t xml:space="preserve">MWITA,BONIPHACE M</t>
  </si>
  <si>
    <t xml:space="preserve">IRDP/BDP/18/00976</t>
  </si>
  <si>
    <t xml:space="preserve">KASUVA,CECILIA BIASTUS</t>
  </si>
  <si>
    <t xml:space="preserve">IRDP/BDP/18/01005</t>
  </si>
  <si>
    <t xml:space="preserve">MADEMLA,CHRISTA CHRISTOPHER</t>
  </si>
  <si>
    <t xml:space="preserve">IRDP/BDP/18/00941</t>
  </si>
  <si>
    <t xml:space="preserve">MSENGA,CHRISTINA JOHN</t>
  </si>
  <si>
    <t xml:space="preserve">IRDP/BDP/18/00942</t>
  </si>
  <si>
    <t xml:space="preserve">MKONDYA,CLEOPATRA </t>
  </si>
  <si>
    <t xml:space="preserve">IRDP/BDP/18/01007</t>
  </si>
  <si>
    <t xml:space="preserve">MGIMWA,CONSOLATA NAZARENO</t>
  </si>
  <si>
    <t xml:space="preserve">IRDP/BDP/18/00997</t>
  </si>
  <si>
    <t xml:space="preserve">MASANINGA,DAIMA J</t>
  </si>
  <si>
    <t xml:space="preserve">IRDP/BDP/18/01002</t>
  </si>
  <si>
    <t xml:space="preserve">MJUJULI,DATIVA </t>
  </si>
  <si>
    <t xml:space="preserve">IRDP/BDP/18/00904</t>
  </si>
  <si>
    <t xml:space="preserve">MWAITENDE,DAUDI </t>
  </si>
  <si>
    <t xml:space="preserve">IRDP/BDP/18/00953</t>
  </si>
  <si>
    <t xml:space="preserve">BAYONA,DELIFINA A</t>
  </si>
  <si>
    <t xml:space="preserve">IRDP/BDP/18/0968</t>
  </si>
  <si>
    <t xml:space="preserve">MSAFIRI,DENIS ERASTO</t>
  </si>
  <si>
    <t xml:space="preserve">IRDP/BDP/18/00933</t>
  </si>
  <si>
    <t xml:space="preserve">MAKILIKILA,DIANA ERNEST</t>
  </si>
  <si>
    <t xml:space="preserve">IRDP/BDP/18/00996</t>
  </si>
  <si>
    <t xml:space="preserve">MAHENGE,DORICY LUFINA</t>
  </si>
  <si>
    <t xml:space="preserve">IRDP/BDP/18/00919</t>
  </si>
  <si>
    <t xml:space="preserve">MALIMA,EDNA W</t>
  </si>
  <si>
    <t xml:space="preserve">IRDP/BDP/18/01071</t>
  </si>
  <si>
    <t xml:space="preserve">RICHARD,ELIZABETH </t>
  </si>
  <si>
    <t xml:space="preserve">IRDP/BDP/18/01018</t>
  </si>
  <si>
    <t xml:space="preserve">ROBISON,EPHRAHIM P</t>
  </si>
  <si>
    <t xml:space="preserve">IRDP/BDP/18/00929</t>
  </si>
  <si>
    <t xml:space="preserve">MWALONGO,ESTELINA CASTORY</t>
  </si>
  <si>
    <t xml:space="preserve">IRDP/BDP/18/00977</t>
  </si>
  <si>
    <t xml:space="preserve">SAID,ESTER SHABANI</t>
  </si>
  <si>
    <t xml:space="preserve">IRDP/BDP/18/00998</t>
  </si>
  <si>
    <t xml:space="preserve">SHABANI,FADHILA </t>
  </si>
  <si>
    <t xml:space="preserve">IRDP/BDP/18/01073</t>
  </si>
  <si>
    <t xml:space="preserve">BRYSON,FARIJI </t>
  </si>
  <si>
    <t xml:space="preserve">IRDP/BDP/18/00908</t>
  </si>
  <si>
    <t xml:space="preserve">MNDENGELE,FEDY PHILIPO</t>
  </si>
  <si>
    <t xml:space="preserve">IRDP/BDP/18/00959</t>
  </si>
  <si>
    <t xml:space="preserve">MAICO,FORTUNATUS </t>
  </si>
  <si>
    <t xml:space="preserve">IRDP/BDP/18/01061</t>
  </si>
  <si>
    <t xml:space="preserve">MSEVEN,GABRIEL P</t>
  </si>
  <si>
    <t xml:space="preserve">IRDP/BDP/18/00978</t>
  </si>
  <si>
    <t xml:space="preserve">ANDONGOLILE,GAMALIEL MWAKIBWILI</t>
  </si>
  <si>
    <t xml:space="preserve">IRDP/BDP/18/01004</t>
  </si>
  <si>
    <t xml:space="preserve">ODILO,GLORY M</t>
  </si>
  <si>
    <t xml:space="preserve">IRDP/BDP/18/00960</t>
  </si>
  <si>
    <t xml:space="preserve">MOTEY,GODLISTEN PROSPER</t>
  </si>
  <si>
    <t xml:space="preserve">IRDP/BDP/18/00947</t>
  </si>
  <si>
    <t xml:space="preserve">NJALALE,GOFREY JACOB</t>
  </si>
  <si>
    <t xml:space="preserve">IRDP/BDP/18/00924</t>
  </si>
  <si>
    <t xml:space="preserve">MASHISHANGA,GRACE JOSEPH</t>
  </si>
  <si>
    <t xml:space="preserve">IRDP/BDP/18/01038</t>
  </si>
  <si>
    <t xml:space="preserve">THEONEST,GRETURDA KOKUGONZA</t>
  </si>
  <si>
    <t xml:space="preserve">IRDP/BDP/18/00972</t>
  </si>
  <si>
    <t xml:space="preserve">KOMBA,GREYSON SAMSONI</t>
  </si>
  <si>
    <t xml:space="preserve">IRDP/BDP/18/00954</t>
  </si>
  <si>
    <t xml:space="preserve">EMMANUEL,HAGAI M</t>
  </si>
  <si>
    <t xml:space="preserve">IRDP/BDP/18/00934</t>
  </si>
  <si>
    <t xml:space="preserve">MAKINGA,HAMISI J</t>
  </si>
  <si>
    <t xml:space="preserve">IRDP/BDP/18/01020</t>
  </si>
  <si>
    <t xml:space="preserve">THOBIAS,HAPPYNESS </t>
  </si>
  <si>
    <t xml:space="preserve">IRDP/BDP/18/00966</t>
  </si>
  <si>
    <t xml:space="preserve">HYERA,HELMINA </t>
  </si>
  <si>
    <t xml:space="preserve">IRDP/BDP/18/00907</t>
  </si>
  <si>
    <t xml:space="preserve">MNAMBA,HIBA HALFAN</t>
  </si>
  <si>
    <t xml:space="preserve">IRDP/BDP/18/00962</t>
  </si>
  <si>
    <t xml:space="preserve">MMANGO,IBRAHIM I</t>
  </si>
  <si>
    <t xml:space="preserve">IRDP/BDP/18/00914</t>
  </si>
  <si>
    <t xml:space="preserve">MERO,INNOCENT E</t>
  </si>
  <si>
    <t xml:space="preserve">IRDP/BDP/18/01048</t>
  </si>
  <si>
    <t xml:space="preserve">KAKWEZI,INVIOLATHA ANILETH</t>
  </si>
  <si>
    <t xml:space="preserve">IRDP/BDP/18/00917</t>
  </si>
  <si>
    <t xml:space="preserve">MAHENGE,IRENE DAVID</t>
  </si>
  <si>
    <t xml:space="preserve">IRDP/BDP/18/01010</t>
  </si>
  <si>
    <t xml:space="preserve">MAIGA,JACKLINE VEDASTUS</t>
  </si>
  <si>
    <t xml:space="preserve">IRDP/BDP/18/00951</t>
  </si>
  <si>
    <t xml:space="preserve">MWAMPASHI,JAKOBU A</t>
  </si>
  <si>
    <t xml:space="preserve">IRDP/BDP/18/00991</t>
  </si>
  <si>
    <t xml:space="preserve">KAUKI,JASINTA JOSEPH</t>
  </si>
  <si>
    <t xml:space="preserve">IRDP/BDP/18/01017</t>
  </si>
  <si>
    <t xml:space="preserve">MOHAMED,JOHN H</t>
  </si>
  <si>
    <t xml:space="preserve">IRDP/BDP/18/00910</t>
  </si>
  <si>
    <t xml:space="preserve">BONIPHACE,JOSEPH M</t>
  </si>
  <si>
    <t xml:space="preserve">IRDP/BDP/18/00982</t>
  </si>
  <si>
    <t xml:space="preserve">MATALU,JOSEPH DANIEL</t>
  </si>
  <si>
    <t xml:space="preserve">IRDP/BDP/18/01049</t>
  </si>
  <si>
    <t xml:space="preserve">MSAKI,JOSEPH S</t>
  </si>
  <si>
    <t xml:space="preserve">IRDP/BDP/18/01013</t>
  </si>
  <si>
    <t xml:space="preserve">MSHANA,JUSTIN D</t>
  </si>
  <si>
    <t xml:space="preserve">IRDP/BDP/18/00912</t>
  </si>
  <si>
    <t xml:space="preserve">MGOMBELWA,KHADIJA ISSA</t>
  </si>
  <si>
    <t xml:space="preserve">IRDP/BDP/18/00957</t>
  </si>
  <si>
    <t xml:space="preserve">MTESA,KITMA M</t>
  </si>
  <si>
    <t xml:space="preserve">IRDP/BDP/18/00961</t>
  </si>
  <si>
    <t xml:space="preserve">LIGOMA,LEILA OMARY</t>
  </si>
  <si>
    <t xml:space="preserve">IRDP/BDP/18/01035</t>
  </si>
  <si>
    <t xml:space="preserve">MARTIN,LILIAN </t>
  </si>
  <si>
    <t xml:space="preserve">IRDP/BDP/18/00946</t>
  </si>
  <si>
    <t xml:space="preserve">MWANGAKE,LILIAN JOHNS</t>
  </si>
  <si>
    <t xml:space="preserve">IRDP/BDP/18/00995</t>
  </si>
  <si>
    <t xml:space="preserve">MICHAEL,MARIA ONYANGO</t>
  </si>
  <si>
    <t xml:space="preserve">IRDP/BDP/18/01016</t>
  </si>
  <si>
    <t xml:space="preserve">CHILEWA,MAZENGO JOHN</t>
  </si>
  <si>
    <t xml:space="preserve">IRDP/BDP/18/00958</t>
  </si>
  <si>
    <t xml:space="preserve">SWALEHE,MBEGU SEIF</t>
  </si>
  <si>
    <t xml:space="preserve">IRDP/BDP/18/00923</t>
  </si>
  <si>
    <t xml:space="preserve">MOSES,MELISA  </t>
  </si>
  <si>
    <t xml:space="preserve">IRDP/BDP/18/00930</t>
  </si>
  <si>
    <t xml:space="preserve">ATHUMAN,MOHAMED JUMA</t>
  </si>
  <si>
    <t xml:space="preserve">IRDP/BDP/18/01062</t>
  </si>
  <si>
    <t xml:space="preserve">BAO,MOHAMEDI RAMADHANI</t>
  </si>
  <si>
    <t xml:space="preserve">IRDP/BDP/18/00965</t>
  </si>
  <si>
    <t xml:space="preserve">MUSA,MUSTAFA L</t>
  </si>
  <si>
    <t xml:space="preserve">IRDP/BDP/18/01036</t>
  </si>
  <si>
    <t xml:space="preserve">MASHAKA,MWAMBA EDWARD</t>
  </si>
  <si>
    <t xml:space="preserve">IRDP/BDP/18/00925</t>
  </si>
  <si>
    <t xml:space="preserve">KIVUYO,NAMSIFU ONING`O</t>
  </si>
  <si>
    <t xml:space="preserve">IRDP/BDP/18/00986</t>
  </si>
  <si>
    <t xml:space="preserve">ZEGE,NASURA RASHID</t>
  </si>
  <si>
    <t xml:space="preserve">IRDP/BDP/18/01027</t>
  </si>
  <si>
    <t xml:space="preserve">JOHN,NEEMA </t>
  </si>
  <si>
    <t xml:space="preserve">IRDP/BDP/18/00940</t>
  </si>
  <si>
    <t xml:space="preserve">MWANJAWIKE,NEEMA ELIUTA</t>
  </si>
  <si>
    <t xml:space="preserve">IRDP/BDP/18/00903</t>
  </si>
  <si>
    <t xml:space="preserve">SAMSON,NEEMA H</t>
  </si>
  <si>
    <t xml:space="preserve">IRDP/BDP/18/00955</t>
  </si>
  <si>
    <t xml:space="preserve">ALEX,NEEMA ALEX</t>
  </si>
  <si>
    <t xml:space="preserve">IRDP/BDP/18/00920</t>
  </si>
  <si>
    <t xml:space="preserve">MAKANZA,NOEL INNOCENT</t>
  </si>
  <si>
    <t xml:space="preserve">IRDP/BDP/18/00984</t>
  </si>
  <si>
    <t xml:space="preserve">CHEYO,NTULI T</t>
  </si>
  <si>
    <t xml:space="preserve">IRDP/BDP/18/00985</t>
  </si>
  <si>
    <t xml:space="preserve">MHABUKA,NURU OSCAR</t>
  </si>
  <si>
    <t xml:space="preserve">IRDP/BDP/18/01037</t>
  </si>
  <si>
    <t xml:space="preserve">MWITASI,OSIA </t>
  </si>
  <si>
    <t xml:space="preserve">IRDP/BDP/18/01019</t>
  </si>
  <si>
    <t xml:space="preserve">PETRO,PASCAL PETRO</t>
  </si>
  <si>
    <t xml:space="preserve">IRDP/BDP/18/00975</t>
  </si>
  <si>
    <t xml:space="preserve">NICHOLAUS,PHENEMAN V</t>
  </si>
  <si>
    <t xml:space="preserve">IRDP/BDP/18/00937</t>
  </si>
  <si>
    <t xml:space="preserve">YUSUFU,SABRI MOHAMMEDY</t>
  </si>
  <si>
    <t xml:space="preserve">IRDP/BDP/18/00979</t>
  </si>
  <si>
    <t xml:space="preserve">NGONYANI,SAIDI OMARY</t>
  </si>
  <si>
    <t xml:space="preserve">IRDP/BDP/18/00918</t>
  </si>
  <si>
    <t xml:space="preserve">SALIMU,SALAMA AKIDA</t>
  </si>
  <si>
    <t xml:space="preserve">IRDP/BDP/18/00973</t>
  </si>
  <si>
    <t xml:space="preserve">ISSA,SALMA S</t>
  </si>
  <si>
    <t xml:space="preserve">IRDP/BDP/18/00952</t>
  </si>
  <si>
    <t xml:space="preserve">SHEMZIGWA,SALMA A</t>
  </si>
  <si>
    <t xml:space="preserve">IRDP/BDP/18/01041</t>
  </si>
  <si>
    <t xml:space="preserve">MAHANGA,SAMWEL SILVANUS</t>
  </si>
  <si>
    <t xml:space="preserve">IRDP/BDP/18/00981</t>
  </si>
  <si>
    <t xml:space="preserve">MUNGURE,SAMWEL L</t>
  </si>
  <si>
    <t xml:space="preserve">IRDP/BDP/18/00980</t>
  </si>
  <si>
    <t xml:space="preserve">REMMY,SAMWEL </t>
  </si>
  <si>
    <t xml:space="preserve">IRDP/BDP/18/01065</t>
  </si>
  <si>
    <t xml:space="preserve">BUSHIRI,SARA GERARD</t>
  </si>
  <si>
    <t xml:space="preserve">IRDP/BDP/18/00331</t>
  </si>
  <si>
    <t xml:space="preserve">MBILINYI,SARAFINA DICKSON</t>
  </si>
  <si>
    <t xml:space="preserve">IRDP/BDP/18/00936</t>
  </si>
  <si>
    <t xml:space="preserve">RANGE,SARAH SAMWEL</t>
  </si>
  <si>
    <t xml:space="preserve">IRDP/BDP/18/00901</t>
  </si>
  <si>
    <t xml:space="preserve">KIBESA,SARAPHINA </t>
  </si>
  <si>
    <t xml:space="preserve">IRDP/BDP/18/01060</t>
  </si>
  <si>
    <t xml:space="preserve">SONDA,SCHOLA </t>
  </si>
  <si>
    <t xml:space="preserve">IRDP/BDP/18/01000</t>
  </si>
  <si>
    <t xml:space="preserve">RICHARD,SCOLASTICA RICHARD</t>
  </si>
  <si>
    <t xml:space="preserve">IRDP/BDP/18/00945</t>
  </si>
  <si>
    <t xml:space="preserve">CHORA,SHABANI RASHID</t>
  </si>
  <si>
    <t xml:space="preserve">IRDP/BDP/18/01045</t>
  </si>
  <si>
    <t xml:space="preserve">KIMWAGA,SHABANI MAULID</t>
  </si>
  <si>
    <t xml:space="preserve">IRDP/BDP/18/00926</t>
  </si>
  <si>
    <t xml:space="preserve">DOTTO,SHINJE SAMWEL</t>
  </si>
  <si>
    <t xml:space="preserve">IRDP/BDP/18/01044</t>
  </si>
  <si>
    <t xml:space="preserve">MANENO,STEVEN TANO</t>
  </si>
  <si>
    <t xml:space="preserve">IRDP/BDP/18/01014</t>
  </si>
  <si>
    <t xml:space="preserve">MWAITEBELE,STEWARD U</t>
  </si>
  <si>
    <t xml:space="preserve">IRDP/BDP/18/01064</t>
  </si>
  <si>
    <t xml:space="preserve">MAKULIRO,SUBIRA HUSSEIN</t>
  </si>
  <si>
    <t xml:space="preserve">IRDP/BDP/18/00990</t>
  </si>
  <si>
    <t xml:space="preserve">HAJI,TAJI DAVID</t>
  </si>
  <si>
    <t xml:space="preserve">IRDP/BDP/18/00292</t>
  </si>
  <si>
    <t xml:space="preserve">SHABANI,TAMIMU BAKARI</t>
  </si>
  <si>
    <t xml:space="preserve">IRDP/BDP/18/00927</t>
  </si>
  <si>
    <t xml:space="preserve">BANDICHO,TERESHA </t>
  </si>
  <si>
    <t xml:space="preserve">IRDP/BDP/18/00983</t>
  </si>
  <si>
    <t xml:space="preserve">LUDELI,THERESIA JOSEPH</t>
  </si>
  <si>
    <t xml:space="preserve">IRDP/BDP/18/01072</t>
  </si>
  <si>
    <t xml:space="preserve">MWAIKENDA,TUMPE FESTO</t>
  </si>
  <si>
    <t xml:space="preserve">IRDP/BDP/18/00999</t>
  </si>
  <si>
    <t xml:space="preserve">MASUNGA,VAILETH </t>
  </si>
  <si>
    <t xml:space="preserve">IRDP/BDP/18/00906</t>
  </si>
  <si>
    <t xml:space="preserve">MALANGU,VERONICA SERAPHIN</t>
  </si>
  <si>
    <t xml:space="preserve">IRDP/BDP/18/00939</t>
  </si>
  <si>
    <t xml:space="preserve">KOMBA,WINFRIDA XAVERY</t>
  </si>
  <si>
    <t xml:space="preserve">IRDP/BDP/18/01011</t>
  </si>
  <si>
    <t xml:space="preserve">KAPESA,YONA LEVISON</t>
  </si>
  <si>
    <t xml:space="preserve">IRDP/BDP/18/00921</t>
  </si>
  <si>
    <t xml:space="preserve">MOHAMED,ZENNA MWINYI</t>
  </si>
  <si>
    <t xml:space="preserve">IRDP/BDP/18/00994</t>
  </si>
  <si>
    <t xml:space="preserve">FELIX,ADAM K</t>
  </si>
  <si>
    <t xml:space="preserve">IRDP/BDPCD/18/00280</t>
  </si>
  <si>
    <t xml:space="preserve">MASAWE,AGNES C</t>
  </si>
  <si>
    <t xml:space="preserve">IRDP/BDPCD/18/00210</t>
  </si>
  <si>
    <t xml:space="preserve">MMBAGA,AGNES SAMWEL</t>
  </si>
  <si>
    <t xml:space="preserve">IRDP/BDPCD/18/00279</t>
  </si>
  <si>
    <t xml:space="preserve">JULIUS,AGNESS </t>
  </si>
  <si>
    <t xml:space="preserve">IRDP/BDPCD/18/00225</t>
  </si>
  <si>
    <t xml:space="preserve">KASSOMA,AMINA MOSHI</t>
  </si>
  <si>
    <t xml:space="preserve">IRDP/BDPCD/18/00185</t>
  </si>
  <si>
    <t xml:space="preserve">EMMANUEL,ANETH KWEZI</t>
  </si>
  <si>
    <t xml:space="preserve">IRDP/BDPCD/18/00177</t>
  </si>
  <si>
    <t xml:space="preserve">NICODEMUS,ANNASTAZIA K</t>
  </si>
  <si>
    <t xml:space="preserve">IRDP/BDPCD/18/00217</t>
  </si>
  <si>
    <t xml:space="preserve">KILIMA,BARAKA SHINDIKWA</t>
  </si>
  <si>
    <t xml:space="preserve">IRDP/BDPCD/18/00175</t>
  </si>
  <si>
    <t xml:space="preserve">FRANCIS,BEATRICE </t>
  </si>
  <si>
    <t xml:space="preserve">IRDP/BDPCD/18/00213</t>
  </si>
  <si>
    <t xml:space="preserve">SAMWEL,BENJAMIN </t>
  </si>
  <si>
    <t xml:space="preserve">IRDP/BDPCD/18/00194</t>
  </si>
  <si>
    <t xml:space="preserve">KALINGA,BROWN RICHARD</t>
  </si>
  <si>
    <t xml:space="preserve">IRDP/BDPCD/18/00334</t>
  </si>
  <si>
    <t xml:space="preserve">KYENSE,CLARA CHARLES</t>
  </si>
  <si>
    <t xml:space="preserve">IRDP/BDPCD/18/00220</t>
  </si>
  <si>
    <t xml:space="preserve">SHAYO,COROLINE ELIAWONY</t>
  </si>
  <si>
    <t xml:space="preserve">IRDP/BDPCD/18/00216</t>
  </si>
  <si>
    <t xml:space="preserve">PHAUSTINE,DANIEL E</t>
  </si>
  <si>
    <t xml:space="preserve">IRDP/BDPCD/18/00178</t>
  </si>
  <si>
    <t xml:space="preserve">NSELU,DEBORA M</t>
  </si>
  <si>
    <t xml:space="preserve">IRDP/BDPCD/18/00327</t>
  </si>
  <si>
    <t xml:space="preserve">DANIEL,DEVOTA </t>
  </si>
  <si>
    <t xml:space="preserve">IRDP/BDPCD/18/00212</t>
  </si>
  <si>
    <t xml:space="preserve">MSHANA,DOUGLAS DAUDI</t>
  </si>
  <si>
    <t xml:space="preserve">IRDP/BDPCD/18/00335</t>
  </si>
  <si>
    <t xml:space="preserve">BANGE,ELISHA GEOFREY</t>
  </si>
  <si>
    <t xml:space="preserve">IRDP/BDPCD/18/00325</t>
  </si>
  <si>
    <t xml:space="preserve">MBONABUCHA,ELIUD JACKSON</t>
  </si>
  <si>
    <t xml:space="preserve">IRDP/BDPCD/18/00257</t>
  </si>
  <si>
    <t xml:space="preserve">KAIRO,EMANUEL F</t>
  </si>
  <si>
    <t xml:space="preserve">IRDP/BDPCD/18/00192</t>
  </si>
  <si>
    <t xml:space="preserve">ALPHA,ERIBARIKI </t>
  </si>
  <si>
    <t xml:space="preserve">IRDP/BDPCD/18/00276</t>
  </si>
  <si>
    <t xml:space="preserve">JIYAHILE,ESTER BUKALASA</t>
  </si>
  <si>
    <t xml:space="preserve">IRDP/BDPCD/18/00191</t>
  </si>
  <si>
    <t xml:space="preserve">PATRICK,ESTER M</t>
  </si>
  <si>
    <t xml:space="preserve">IRDP/BDPCD/18/00322</t>
  </si>
  <si>
    <t xml:space="preserve">PHILIPO,EZEKIEL OJWANG</t>
  </si>
  <si>
    <t xml:space="preserve">IRDP/BDPCD/18/00244</t>
  </si>
  <si>
    <t xml:space="preserve">MAPUGA,EZELEDA AINEA</t>
  </si>
  <si>
    <t xml:space="preserve">IRDP/BDPCD/18/00233</t>
  </si>
  <si>
    <t xml:space="preserve">PROSPER,FARAJA </t>
  </si>
  <si>
    <t xml:space="preserve">IRDP/BDPCD/18/00215</t>
  </si>
  <si>
    <t xml:space="preserve">MBOGO,FATUMA O</t>
  </si>
  <si>
    <t xml:space="preserve">IRDP/BDPCD/18/00174</t>
  </si>
  <si>
    <t xml:space="preserve">NYAKI,FAUSTINE G</t>
  </si>
  <si>
    <t xml:space="preserve">IRDP/BDPCD/18/00310</t>
  </si>
  <si>
    <t xml:space="preserve">CHRISTIAN,FELIX </t>
  </si>
  <si>
    <t xml:space="preserve">IRDP/BDPCD/18/00300</t>
  </si>
  <si>
    <t xml:space="preserve">MPAMWA,FELIX JOHN</t>
  </si>
  <si>
    <t xml:space="preserve">IRDP/BDPCD/18/00218</t>
  </si>
  <si>
    <t xml:space="preserve">MASSAWE,FIDES  PROTUS</t>
  </si>
  <si>
    <t xml:space="preserve">IRDP/BDPCD/18/00247</t>
  </si>
  <si>
    <t xml:space="preserve">HEZRON,FLORA GEORGE</t>
  </si>
  <si>
    <t xml:space="preserve">IRDP/BDPCD/18/00186</t>
  </si>
  <si>
    <t xml:space="preserve">PETRO,FLORENCIA </t>
  </si>
  <si>
    <t xml:space="preserve">IRDP/BDPCD/18/00214</t>
  </si>
  <si>
    <t xml:space="preserve">JACKSON,FROLAH S</t>
  </si>
  <si>
    <t xml:space="preserve">IRDP/BDPCD/18/00332</t>
  </si>
  <si>
    <t xml:space="preserve">NASSORO,GEORGE </t>
  </si>
  <si>
    <t xml:space="preserve">IRDP/BDPCD/18/00176</t>
  </si>
  <si>
    <t xml:space="preserve">MWAIPUNGU,GETRUDE </t>
  </si>
  <si>
    <t xml:space="preserve">IRDP/BDPCD/18/00222</t>
  </si>
  <si>
    <t xml:space="preserve">MWENDA,GODFLEY SAMWELI</t>
  </si>
  <si>
    <t xml:space="preserve">IRDP/BDPCD/18/00302</t>
  </si>
  <si>
    <t xml:space="preserve">HAMIS,GRACE KASSIM</t>
  </si>
  <si>
    <t xml:space="preserve">IRDP/BDPCD/18/00181</t>
  </si>
  <si>
    <t xml:space="preserve">SAGAJE,HAGAI GABRIEL</t>
  </si>
  <si>
    <t xml:space="preserve">IRDP/BDPCD/18/00324</t>
  </si>
  <si>
    <t xml:space="preserve">MSONG'O,HAPPINESS </t>
  </si>
  <si>
    <t xml:space="preserve">IRDP/BDPCD/18/00336</t>
  </si>
  <si>
    <t xml:space="preserve">RAMADHANI,HASSANI T</t>
  </si>
  <si>
    <t xml:space="preserve">IRDP/BDPCD/18/00195</t>
  </si>
  <si>
    <t xml:space="preserve">KAFASHE,HAWA POMPIDU</t>
  </si>
  <si>
    <t xml:space="preserve">IRDP/BDPCD/17/00170</t>
  </si>
  <si>
    <t xml:space="preserve">LAURANCE,HELEMAN </t>
  </si>
  <si>
    <t xml:space="preserve">IRDP/BDPCD/18/00231</t>
  </si>
  <si>
    <t xml:space="preserve">WILFRED,HELENA K</t>
  </si>
  <si>
    <t xml:space="preserve">IRDP/BDPCD/18/00254</t>
  </si>
  <si>
    <t xml:space="preserve">MATUNO,HEMEDI R</t>
  </si>
  <si>
    <t xml:space="preserve">IRDP/BDPCD/18/00235</t>
  </si>
  <si>
    <t xml:space="preserve">THOMASI,HERIETH SHINDIKWA</t>
  </si>
  <si>
    <t xml:space="preserve">IRDP/BDPCD/18/00200</t>
  </si>
  <si>
    <t xml:space="preserve">HUSSEIN,IBRAHIMU ABASI</t>
  </si>
  <si>
    <t xml:space="preserve">IRDP/BDPCD/18/00242</t>
  </si>
  <si>
    <t xml:space="preserve">KIMARIO,JACKLINE ARSEN</t>
  </si>
  <si>
    <t xml:space="preserve">IRDP/BDPCD/18/00182</t>
  </si>
  <si>
    <t xml:space="preserve">MKOLONGO,JANETH G</t>
  </si>
  <si>
    <t xml:space="preserve">IRDP/BDPCD/18/00269</t>
  </si>
  <si>
    <t xml:space="preserve">RAMADHANI,JANNAT N</t>
  </si>
  <si>
    <t xml:space="preserve">IRDP/BDPCD/18/00278</t>
  </si>
  <si>
    <t xml:space="preserve">FWEKE,JENIROZA JAPHET</t>
  </si>
  <si>
    <t xml:space="preserve">IRDP/BDPCD/18/00229</t>
  </si>
  <si>
    <t xml:space="preserve">MARWA,JOHANESS CHRISTOPHER</t>
  </si>
  <si>
    <t xml:space="preserve">IRDP/BDPCD/18/00262</t>
  </si>
  <si>
    <t xml:space="preserve">GABRIEL,JOSEPH SHAULI</t>
  </si>
  <si>
    <t xml:space="preserve">IRDP/BDPCD/18/00243</t>
  </si>
  <si>
    <t xml:space="preserve">MOSHI,JOSEPH PROSPA</t>
  </si>
  <si>
    <t xml:space="preserve">IRDP/BDPCD/18/00255</t>
  </si>
  <si>
    <t xml:space="preserve">NYAMBO,JUMA </t>
  </si>
  <si>
    <t xml:space="preserve">IRDP/BDPCD/18/00207</t>
  </si>
  <si>
    <t xml:space="preserve">KIHONGOSI,KARIMU EMANUEL</t>
  </si>
  <si>
    <t xml:space="preserve">IRDP/BDPCD/18/00321</t>
  </si>
  <si>
    <t xml:space="preserve">KIGWIO,KHADIJA HASSANI</t>
  </si>
  <si>
    <t xml:space="preserve">IRDP/BDPCD/18/00274</t>
  </si>
  <si>
    <t xml:space="preserve">MWAKASENDILE,KITESHI H</t>
  </si>
  <si>
    <t xml:space="preserve">IRDP/BDPCD/18/00227</t>
  </si>
  <si>
    <t xml:space="preserve">KIZAMBA,KIZAMBA SHABANI</t>
  </si>
  <si>
    <t xml:space="preserve">IRDP/BDPCD/18/00237</t>
  </si>
  <si>
    <t xml:space="preserve">HERMAN,LEONARDA EDWARD</t>
  </si>
  <si>
    <t xml:space="preserve">IRDP/BDPCD/18/00266</t>
  </si>
  <si>
    <t xml:space="preserve">TETY,LEVINA TETY</t>
  </si>
  <si>
    <t xml:space="preserve">IRDP/BDPCD/18/00290</t>
  </si>
  <si>
    <t xml:space="preserve">NNKO,LIGTHNESS KILAMI</t>
  </si>
  <si>
    <t xml:space="preserve">IRDP/BDPCD/18/00189</t>
  </si>
  <si>
    <t xml:space="preserve">GAMBA,LILIAN </t>
  </si>
  <si>
    <t xml:space="preserve">IRDP/BDPCD/18/00199</t>
  </si>
  <si>
    <t xml:space="preserve">JOSEPH,LILIAN S</t>
  </si>
  <si>
    <t xml:space="preserve">IRDP/BDPCD/18/00308</t>
  </si>
  <si>
    <t xml:space="preserve">RWEYEMAMU,LYDIA D</t>
  </si>
  <si>
    <t xml:space="preserve">IRDP/BDPCD/18/00187</t>
  </si>
  <si>
    <t xml:space="preserve">LUNYALO,MAGRETH DAVID</t>
  </si>
  <si>
    <t xml:space="preserve">IRDP/BDPCD/18/00211</t>
  </si>
  <si>
    <t xml:space="preserve">NDUNGURU,MAGRETH FAUSTIN</t>
  </si>
  <si>
    <t xml:space="preserve">IRDP/BDPCD/18/00205</t>
  </si>
  <si>
    <t xml:space="preserve">MAHUNDU,MANSURI S</t>
  </si>
  <si>
    <t xml:space="preserve">IRDP/BDPCD/18/00173</t>
  </si>
  <si>
    <t xml:space="preserve">NNKO,MARIA WILSON</t>
  </si>
  <si>
    <t xml:space="preserve">IRDP/BDPCD/18/00180</t>
  </si>
  <si>
    <t xml:space="preserve">MWACHIKO,MARKO P</t>
  </si>
  <si>
    <t xml:space="preserve">IRDP/BDPCD/18/00171</t>
  </si>
  <si>
    <t xml:space="preserve">MABULA,MASABA C</t>
  </si>
  <si>
    <t xml:space="preserve">IRDP/BDPCD/18/00251</t>
  </si>
  <si>
    <t xml:space="preserve">WESTON,MAZENGO HARISON</t>
  </si>
  <si>
    <t xml:space="preserve">IRDP/BDPCD/18/00241</t>
  </si>
  <si>
    <t xml:space="preserve">ALIGAWESA,MESHACK OSWARD</t>
  </si>
  <si>
    <t xml:space="preserve">IRDP/BDPCD/18/00208</t>
  </si>
  <si>
    <t xml:space="preserve">SHAO,MICHAEL E</t>
  </si>
  <si>
    <t xml:space="preserve">IRDP/BDPCD/18/00326</t>
  </si>
  <si>
    <t xml:space="preserve">YAHAYA,MOHAMED </t>
  </si>
  <si>
    <t xml:space="preserve">IRDP/BDPCD/18/00323</t>
  </si>
  <si>
    <t xml:space="preserve">MUSHANGANI,MWAJUMA YUSUPH</t>
  </si>
  <si>
    <t xml:space="preserve">IRDP/BDPCD/18/00188</t>
  </si>
  <si>
    <t xml:space="preserve">DAUDI,MWAMIZE ALICE</t>
  </si>
  <si>
    <t xml:space="preserve">IRDP/BDPCD/18/00184</t>
  </si>
  <si>
    <t xml:space="preserve">RASHIDI,MWANTUMU HAMISI</t>
  </si>
  <si>
    <t xml:space="preserve">IRDP/BDPCD/18/00238</t>
  </si>
  <si>
    <t xml:space="preserve">MALOGOI,NANCY PAUL</t>
  </si>
  <si>
    <t xml:space="preserve">IRDP/BDPCD/18/00305</t>
  </si>
  <si>
    <t xml:space="preserve">MCHENYA,NEEMA MSAFIRI</t>
  </si>
  <si>
    <t xml:space="preserve">IRDP/BDPCD/18/00250</t>
  </si>
  <si>
    <t xml:space="preserve">NJONJOMI,NEEMA </t>
  </si>
  <si>
    <t xml:space="preserve">IRDP/BDPCD/18/00330</t>
  </si>
  <si>
    <t xml:space="preserve">NCHIMBI,NENCIA N</t>
  </si>
  <si>
    <t xml:space="preserve">IRDP/BDPCD/18/00196</t>
  </si>
  <si>
    <t xml:space="preserve">OMELA,NILLA SITA</t>
  </si>
  <si>
    <t xml:space="preserve">IRDP/BDPCD/18/00272</t>
  </si>
  <si>
    <t xml:space="preserve">RAPHAEL,NOELA CORNEL</t>
  </si>
  <si>
    <t xml:space="preserve">IRDP/BDPCD/18/00221</t>
  </si>
  <si>
    <t xml:space="preserve">JACKSON,PILLY JOHN</t>
  </si>
  <si>
    <t xml:space="preserve">IRDP/BDPCD/18/00256</t>
  </si>
  <si>
    <t xml:space="preserve">KIMAMBO,PRISCA H</t>
  </si>
  <si>
    <t xml:space="preserve">IRDP/BDPCD/18/00179</t>
  </si>
  <si>
    <t xml:space="preserve">VALENTINE,PROSPER VALENTINE</t>
  </si>
  <si>
    <t xml:space="preserve">IRDP/BDPCD/18/00261</t>
  </si>
  <si>
    <t xml:space="preserve">MAHANGA,RAPHAEL CHRISTOPHER</t>
  </si>
  <si>
    <t xml:space="preserve">IRDP/BDPCD/18/00270</t>
  </si>
  <si>
    <t xml:space="preserve">KITAMBI,SAID A</t>
  </si>
  <si>
    <t xml:space="preserve">IRDP/BDPCD/18/00287</t>
  </si>
  <si>
    <t xml:space="preserve">JOSIAH,SAMSON MTESIGWA</t>
  </si>
  <si>
    <t xml:space="preserve">IRDP/BDPCD/18/00267</t>
  </si>
  <si>
    <t xml:space="preserve">JOHN,SARAH </t>
  </si>
  <si>
    <t xml:space="preserve">IRDP/BDPCD/18/00268</t>
  </si>
  <si>
    <t xml:space="preserve">SOSPETER,SARAH BERLING</t>
  </si>
  <si>
    <t xml:space="preserve">IRDP/BDPCD/18/00333</t>
  </si>
  <si>
    <t xml:space="preserve">KIBASSA,SARAPHINA </t>
  </si>
  <si>
    <t xml:space="preserve">IRDP/BDPCD/18/00172</t>
  </si>
  <si>
    <t xml:space="preserve">CHIGOGOLO,SAUDA A</t>
  </si>
  <si>
    <t xml:space="preserve">IRDP/BDPCD/18/00240</t>
  </si>
  <si>
    <t xml:space="preserve">MICHAEL,SAYUNI MICHAEL</t>
  </si>
  <si>
    <t xml:space="preserve">IRDP/BDPCD/18/00226</t>
  </si>
  <si>
    <t xml:space="preserve">REMI,SEBASTIANI EMANUEL</t>
  </si>
  <si>
    <t xml:space="preserve">IRDP/BDPCD/18/00239</t>
  </si>
  <si>
    <t xml:space="preserve">KANYALA,SOZIANA </t>
  </si>
  <si>
    <t xml:space="preserve">IRDP/BDPCD/18/00198</t>
  </si>
  <si>
    <t xml:space="preserve">MOSHA,STELLAH AGAPITH</t>
  </si>
  <si>
    <t xml:space="preserve">IRDP/BDPCD/18/00223</t>
  </si>
  <si>
    <t xml:space="preserve">JOACHIM,THAUDENSIA JOACHIM</t>
  </si>
  <si>
    <t xml:space="preserve">IRDP/BDPCD/18/00264</t>
  </si>
  <si>
    <t xml:space="preserve">HAULE,THERESIA S</t>
  </si>
  <si>
    <t xml:space="preserve">IRDP/BDPCD/18/00234</t>
  </si>
  <si>
    <t xml:space="preserve">KATEMO,TITUS </t>
  </si>
  <si>
    <t xml:space="preserve">IRDP/BDPCD/18/00249</t>
  </si>
  <si>
    <t xml:space="preserve">NGONYANI,VAILETH PETRO</t>
  </si>
  <si>
    <t xml:space="preserve">IRDP/BDPCD/18/00259</t>
  </si>
  <si>
    <t xml:space="preserve">ADAM,VELEDIANA </t>
  </si>
  <si>
    <t xml:space="preserve">IRDP/BDPCD/18/00328</t>
  </si>
  <si>
    <t xml:space="preserve">FUSSI,VERONICA ADELGOTH</t>
  </si>
  <si>
    <t xml:space="preserve">IRDP/BDPCD/18/00204</t>
  </si>
  <si>
    <t xml:space="preserve">JOSEPHAT,VERONICA </t>
  </si>
  <si>
    <t xml:space="preserve">IRDP/BDPCD/18/00209</t>
  </si>
  <si>
    <t xml:space="preserve">NYANGIRA,VICENT P</t>
  </si>
  <si>
    <t xml:space="preserve">IRDP/BDPCD/18/00265</t>
  </si>
  <si>
    <t xml:space="preserve">KIMHENGE,VICTOR J</t>
  </si>
  <si>
    <t xml:space="preserve">IRDP/BDPCD/18/00315</t>
  </si>
  <si>
    <t xml:space="preserve">KOMBA,VICTORIA O</t>
  </si>
  <si>
    <t xml:space="preserve">IRDP/BDPCD/18/00258</t>
  </si>
  <si>
    <t xml:space="preserve">EMMANUEL,WINFRIDA </t>
  </si>
  <si>
    <t xml:space="preserve">IRDP/BDPCD/18/00271</t>
  </si>
  <si>
    <t xml:space="preserve">MUZE,YULIA JOHN</t>
  </si>
  <si>
    <t xml:space="preserve">IRDP/BDPCD/18/00228</t>
  </si>
  <si>
    <t xml:space="preserve">ROSHENARY,ZAHRA T</t>
  </si>
  <si>
    <t xml:space="preserve">IRDP/BDPCD/18/00193</t>
  </si>
  <si>
    <t xml:space="preserve">MUKONDYA,ZONOBIA REVOCATUS</t>
  </si>
  <si>
    <t xml:space="preserve">IRDP/BDPCD/18/00206</t>
  </si>
  <si>
    <t xml:space="preserve">MWAJASI,ABDALLAH RISHEN</t>
  </si>
  <si>
    <t xml:space="preserve">IRDP/BDF/18/01461</t>
  </si>
  <si>
    <t xml:space="preserve">NASHOKIGWA,ABIHUD MARTIN</t>
  </si>
  <si>
    <t xml:space="preserve">IRDP/BDF/18/01404</t>
  </si>
  <si>
    <t xml:space="preserve">MWANDUMBYA,ABINALI </t>
  </si>
  <si>
    <t xml:space="preserve">IRDP/BDF/18/01298</t>
  </si>
  <si>
    <t xml:space="preserve">OLOKA,ADELINA FRANCES</t>
  </si>
  <si>
    <t xml:space="preserve">IRDP/BDF/18/01391</t>
  </si>
  <si>
    <t xml:space="preserve">HASSAN,AD-HAM ALLEYKHEIR</t>
  </si>
  <si>
    <t xml:space="preserve">IRDP/BDF/18/01405</t>
  </si>
  <si>
    <t xml:space="preserve">RAJABU,ADINANI M </t>
  </si>
  <si>
    <t xml:space="preserve">IRDP/BDF/18/01450</t>
  </si>
  <si>
    <t xml:space="preserve">KAVISHE,ADOFU ROMAN</t>
  </si>
  <si>
    <t xml:space="preserve">IRDP/BDF/18/01354</t>
  </si>
  <si>
    <t xml:space="preserve">KINYUNYU,ALFANI M</t>
  </si>
  <si>
    <t xml:space="preserve">IRDP/BDF/18/01372</t>
  </si>
  <si>
    <t xml:space="preserve">SEIF,ALLI </t>
  </si>
  <si>
    <t xml:space="preserve">IRDP/BDF/18/01363</t>
  </si>
  <si>
    <t xml:space="preserve">MKOMA,ALLY H</t>
  </si>
  <si>
    <t xml:space="preserve">IRDP/BDF/18/01468</t>
  </si>
  <si>
    <t xml:space="preserve">MSAADA,ALUNACY </t>
  </si>
  <si>
    <t xml:space="preserve">IRDP/BDF/18/01375</t>
  </si>
  <si>
    <t xml:space="preserve">MALAMISHA,AMANI GODFREY</t>
  </si>
  <si>
    <t xml:space="preserve">IRDP/BDF/18/01275</t>
  </si>
  <si>
    <t xml:space="preserve">PIUS,AMOS M </t>
  </si>
  <si>
    <t xml:space="preserve">IRDP/BDF/18/01334</t>
  </si>
  <si>
    <t xml:space="preserve">MUSHI,ANNA SELEBONI</t>
  </si>
  <si>
    <t xml:space="preserve">IRDP/BDF/18/01329</t>
  </si>
  <si>
    <t xml:space="preserve">MWANSASU,ANNA A</t>
  </si>
  <si>
    <t xml:space="preserve">IRDP/BDF/18/01469</t>
  </si>
  <si>
    <t xml:space="preserve">MKENGE,ARAFA MUHARRAM</t>
  </si>
  <si>
    <t xml:space="preserve">IRDP/BDF/18/01320</t>
  </si>
  <si>
    <t xml:space="preserve">KIMBENDELA,ARAPHAT JAMLI</t>
  </si>
  <si>
    <t xml:space="preserve">IRDP/BDF/18/01289</t>
  </si>
  <si>
    <t xml:space="preserve">ABRAHAM,ASHURA ABRAHAM</t>
  </si>
  <si>
    <t xml:space="preserve">IRDP/BDF/18/01304</t>
  </si>
  <si>
    <t xml:space="preserve">MLELWA,AUGUSTINO VINTAN</t>
  </si>
  <si>
    <t xml:space="preserve">IRDP/BDF/18/01280</t>
  </si>
  <si>
    <t xml:space="preserve">LWENA,BALBINA I</t>
  </si>
  <si>
    <t xml:space="preserve">IRDP/BDF/18/01451</t>
  </si>
  <si>
    <t xml:space="preserve">MAPEYO,BALQIS MUHIDINI</t>
  </si>
  <si>
    <t xml:space="preserve">IRDP/BDF/18/01504</t>
  </si>
  <si>
    <t xml:space="preserve">MAYENGELA,BARAKA GERVAS</t>
  </si>
  <si>
    <t xml:space="preserve">IRDP/BDF/18/01274</t>
  </si>
  <si>
    <t xml:space="preserve">IRAGABA,BATONI NICHOROUS</t>
  </si>
  <si>
    <t xml:space="preserve">IRDP/BDF/18/01332</t>
  </si>
  <si>
    <t xml:space="preserve">ALEX,BEKA ONG’ALA</t>
  </si>
  <si>
    <t xml:space="preserve">IRDP/BDF/18/01409</t>
  </si>
  <si>
    <t xml:space="preserve">KAFURUKI,BENARD </t>
  </si>
  <si>
    <t xml:space="preserve">IRDP/BDF/18/01498</t>
  </si>
  <si>
    <t xml:space="preserve">TUKAY,BETHSAIDA EXAUD</t>
  </si>
  <si>
    <t xml:space="preserve">IRDP/BDF/18/01494</t>
  </si>
  <si>
    <t xml:space="preserve">ZACHARIA,CAROLINE CHARLES</t>
  </si>
  <si>
    <t xml:space="preserve">IRDP/BDF/18/01310</t>
  </si>
  <si>
    <t xml:space="preserve">KIMBAWALA,CATHERINE PATRICK</t>
  </si>
  <si>
    <t xml:space="preserve">IRDP/BDF/18/01350</t>
  </si>
  <si>
    <t xml:space="preserve">RICHARD,CATHERINE ANDREW</t>
  </si>
  <si>
    <t xml:space="preserve">IRDP/BDF/18/01276</t>
  </si>
  <si>
    <t xml:space="preserve">MARWA,CESILIA </t>
  </si>
  <si>
    <t xml:space="preserve">IRDP/BDF/18/01457</t>
  </si>
  <si>
    <t xml:space="preserve">MHANDO,CHARLES </t>
  </si>
  <si>
    <t xml:space="preserve">IRDP/BDF/18/01377</t>
  </si>
  <si>
    <t xml:space="preserve">NUMBI,CHARLES J</t>
  </si>
  <si>
    <t xml:space="preserve">IRDP/BDF/18/01359</t>
  </si>
  <si>
    <t xml:space="preserve">TELEMSHA,CHRISTINA E </t>
  </si>
  <si>
    <t xml:space="preserve">IRDP/BDF/18/01499</t>
  </si>
  <si>
    <t xml:space="preserve">BAMWENDA,CHRISTOPHER </t>
  </si>
  <si>
    <t xml:space="preserve">IRDP/BDF/18/01399</t>
  </si>
  <si>
    <t xml:space="preserve">KILAMLYA,DIANA ANGELO</t>
  </si>
  <si>
    <t xml:space="preserve">IRDP/BDF/18/01314</t>
  </si>
  <si>
    <t xml:space="preserve">NYADZI,DICKSON JAIRO</t>
  </si>
  <si>
    <t xml:space="preserve">IRDP/BDF/18/01496</t>
  </si>
  <si>
    <t xml:space="preserve">MKWAMA,EDGAR </t>
  </si>
  <si>
    <t xml:space="preserve">IRDP/BDF/18/01474</t>
  </si>
  <si>
    <t xml:space="preserve">MAPETE,EDWINI  </t>
  </si>
  <si>
    <t xml:space="preserve">IRDP/BDF/18/01364</t>
  </si>
  <si>
    <t xml:space="preserve">HAULE,ELIAS AZARIAS</t>
  </si>
  <si>
    <t xml:space="preserve">IRDP/BDF/18/01341</t>
  </si>
  <si>
    <t xml:space="preserve">NESTORY,ELIPENDO KELVIN</t>
  </si>
  <si>
    <t xml:space="preserve">IRDP/BDF/18/01380</t>
  </si>
  <si>
    <t xml:space="preserve">KATOTO,ELISHA ALBERT</t>
  </si>
  <si>
    <t xml:space="preserve">IRDP/BDF/18/01431</t>
  </si>
  <si>
    <t xml:space="preserve">HERMAN,ELIZABETH </t>
  </si>
  <si>
    <t xml:space="preserve">IRDP/BDF/18/01492</t>
  </si>
  <si>
    <t xml:space="preserve">MABULA,ELIZABETH ADAM</t>
  </si>
  <si>
    <t xml:space="preserve">IRDP/BDF/18/01348</t>
  </si>
  <si>
    <t xml:space="preserve">MANDIA,EMANUEL  ROJASI</t>
  </si>
  <si>
    <t xml:space="preserve">IRDP/BDF/18/01428</t>
  </si>
  <si>
    <t xml:space="preserve">IPYANA,EMILE M</t>
  </si>
  <si>
    <t xml:space="preserve">IRDP/BDF/18/01458</t>
  </si>
  <si>
    <t xml:space="preserve">NYAULINGO,EMILIANA </t>
  </si>
  <si>
    <t xml:space="preserve">IRDP/BDF/18/01283</t>
  </si>
  <si>
    <t xml:space="preserve">MWAKASEGE,ENIKA J</t>
  </si>
  <si>
    <t xml:space="preserve">IRDP/BDF/18/01333</t>
  </si>
  <si>
    <t xml:space="preserve">MWAMBALASWA,ENOCK JAMES</t>
  </si>
  <si>
    <t xml:space="preserve">IRDP/BDF/18/01497</t>
  </si>
  <si>
    <t xml:space="preserve">LUCHANGANYA,ERASTO JAMES</t>
  </si>
  <si>
    <t xml:space="preserve">IRDP/BDF/18/01423</t>
  </si>
  <si>
    <t xml:space="preserve">LUSOLI,ERICK PETER</t>
  </si>
  <si>
    <t xml:space="preserve">IRDP/BDF/18/01361</t>
  </si>
  <si>
    <t xml:space="preserve">FITYESA,FANUEL  SIMON</t>
  </si>
  <si>
    <t xml:space="preserve">IRDP/BDF/18/01292</t>
  </si>
  <si>
    <t xml:space="preserve">BAKARI,FAULATA ALLY</t>
  </si>
  <si>
    <t xml:space="preserve">IRDP/BDF/18/01272</t>
  </si>
  <si>
    <t xml:space="preserve">KAPINGA,FIDEA JOHN</t>
  </si>
  <si>
    <t xml:space="preserve">IRDP/BDF/18/01294</t>
  </si>
  <si>
    <t xml:space="preserve">KOMBA,FILOTEUS KELVIN</t>
  </si>
  <si>
    <t xml:space="preserve">IRDP/BDF/18/01369</t>
  </si>
  <si>
    <t xml:space="preserve">WAMBWE,GASPAR </t>
  </si>
  <si>
    <t xml:space="preserve">IRDP/BDF/18/01357</t>
  </si>
  <si>
    <t xml:space="preserve">LUKIO,GEORGE MSAFIRI</t>
  </si>
  <si>
    <t xml:space="preserve">IRDP/BDF/18/01344</t>
  </si>
  <si>
    <t xml:space="preserve">NZUBI,GEORGE S </t>
  </si>
  <si>
    <t xml:space="preserve">IRDP/BDF/18/01412</t>
  </si>
  <si>
    <t xml:space="preserve">ALOYCE,GEORGINA J </t>
  </si>
  <si>
    <t xml:space="preserve">IRDP/BDF/18/01488</t>
  </si>
  <si>
    <t xml:space="preserve">AMOS,GETRUDA </t>
  </si>
  <si>
    <t xml:space="preserve">IRDP/BDF/18/01316</t>
  </si>
  <si>
    <t xml:space="preserve">MICHAEL,GIDEON M</t>
  </si>
  <si>
    <t xml:space="preserve">IRDP/BDF/18/01437</t>
  </si>
  <si>
    <t xml:space="preserve">MLUNGWE,GILIAN GODLOVE</t>
  </si>
  <si>
    <t xml:space="preserve">IRDP/BDF/18/01343</t>
  </si>
  <si>
    <t xml:space="preserve">MWAIKANDAGE,GLORIA ANGULILE</t>
  </si>
  <si>
    <t xml:space="preserve">IRDP/BDF/18/01282</t>
  </si>
  <si>
    <t xml:space="preserve">SANAHI,GODFREY  P</t>
  </si>
  <si>
    <t xml:space="preserve">IRDP/BDF/18/01300</t>
  </si>
  <si>
    <t xml:space="preserve">MSONGOLE,GWANTWA W</t>
  </si>
  <si>
    <t xml:space="preserve">IRDP/BDF/18/01393</t>
  </si>
  <si>
    <t xml:space="preserve">MAJALIWA,HALIMA A </t>
  </si>
  <si>
    <t xml:space="preserve">IRDP/BDF/18/01366</t>
  </si>
  <si>
    <t xml:space="preserve">MATUMLA,HAMISI S</t>
  </si>
  <si>
    <t xml:space="preserve">IRDP/BDF/18/01425</t>
  </si>
  <si>
    <t xml:space="preserve">HANGO,HANGO JOHN</t>
  </si>
  <si>
    <t xml:space="preserve">IRDP/BDF/18/01439</t>
  </si>
  <si>
    <t xml:space="preserve">MOHAMED,HASSANI </t>
  </si>
  <si>
    <t xml:space="preserve">IRDP/BDF/18/01349</t>
  </si>
  <si>
    <t xml:space="preserve">JEREMIA,HAWA SOTI</t>
  </si>
  <si>
    <t xml:space="preserve">IRDP/BDF/18/01382</t>
  </si>
  <si>
    <t xml:space="preserve">YAHAYA,HAWA </t>
  </si>
  <si>
    <t xml:space="preserve">IRDP/BDF/18/01455</t>
  </si>
  <si>
    <t xml:space="preserve">SAMWEL,HOSEA CHRISPIN</t>
  </si>
  <si>
    <t xml:space="preserve">IRDP/BDF/18/01385</t>
  </si>
  <si>
    <t xml:space="preserve">MUSTAPHER,IKUPA </t>
  </si>
  <si>
    <t xml:space="preserve">IRDP/BDF/18/01394</t>
  </si>
  <si>
    <t xml:space="preserve">MANGALA,IMELDA A </t>
  </si>
  <si>
    <t xml:space="preserve">IRDP/BDF/18/101736</t>
  </si>
  <si>
    <t xml:space="preserve">KIMARO,INNOCENT ROBINSON</t>
  </si>
  <si>
    <t xml:space="preserve">IRDP/BDF/18/01291</t>
  </si>
  <si>
    <t xml:space="preserve">GAPPI,JACKLINE  FABIAN</t>
  </si>
  <si>
    <t xml:space="preserve">IRDP/BDF/18/01308</t>
  </si>
  <si>
    <t xml:space="preserve">CLAUDY,JACKSON </t>
  </si>
  <si>
    <t xml:space="preserve">IRDP/BDF/18/01441</t>
  </si>
  <si>
    <t xml:space="preserve">PAULO,JACOBO </t>
  </si>
  <si>
    <t xml:space="preserve">IRDP/BDF/18/01440</t>
  </si>
  <si>
    <t xml:space="preserve">MLELUKE,JAMES PATRICK</t>
  </si>
  <si>
    <t xml:space="preserve">IRDP/BDF/18/01335</t>
  </si>
  <si>
    <t xml:space="preserve">ZACHARIA,JAMES </t>
  </si>
  <si>
    <t xml:space="preserve">IRDP/BDF/18/01473</t>
  </si>
  <si>
    <t xml:space="preserve">MWAIPOPO,JANETH RICHARD</t>
  </si>
  <si>
    <t xml:space="preserve">IRDP/BDF/18/01319</t>
  </si>
  <si>
    <t xml:space="preserve">FRANCIS,JAPHETH MDANKU</t>
  </si>
  <si>
    <t xml:space="preserve">IRDP/BDF/18/01448</t>
  </si>
  <si>
    <t xml:space="preserve">MWAIPOPO,JENIPHA RICHARD</t>
  </si>
  <si>
    <t xml:space="preserve">IRDP/BDF/18/01317</t>
  </si>
  <si>
    <t xml:space="preserve">MWANSANZU,JESSICA EVARISTO</t>
  </si>
  <si>
    <t xml:space="preserve">IRDP/BDF/18/01313</t>
  </si>
  <si>
    <t xml:space="preserve">PHILIPO,JOHN  </t>
  </si>
  <si>
    <t xml:space="preserve">IRDP/BDF/18/01445</t>
  </si>
  <si>
    <t xml:space="preserve">KYIZI,JOSEPH M</t>
  </si>
  <si>
    <t xml:space="preserve">IRDP/BDF/18/01502</t>
  </si>
  <si>
    <t xml:space="preserve">JOSEPH,JOSEPHINE PAUL</t>
  </si>
  <si>
    <t xml:space="preserve">IRDP/BDF/18/01315</t>
  </si>
  <si>
    <t xml:space="preserve">LOMAYANI,JOSEPHYNE L</t>
  </si>
  <si>
    <t xml:space="preserve">IRDP/BDF/18/01346</t>
  </si>
  <si>
    <t xml:space="preserve">MUNISI,JOSHUA WERANDE</t>
  </si>
  <si>
    <t xml:space="preserve">IRDP/BDF/18/01408</t>
  </si>
  <si>
    <t xml:space="preserve">MWAMRAMI,JUMAA IDI</t>
  </si>
  <si>
    <t xml:space="preserve">IRDP/BDF/18/01464</t>
  </si>
  <si>
    <t xml:space="preserve">ARCHARD,JUSTEN </t>
  </si>
  <si>
    <t xml:space="preserve">IRDP/BDF/18/01414</t>
  </si>
  <si>
    <t xml:space="preserve">KOMBA,KASMIR </t>
  </si>
  <si>
    <t xml:space="preserve">IRDP/BDF/18/01442</t>
  </si>
  <si>
    <t xml:space="preserve">JOSHUA,KELVIN </t>
  </si>
  <si>
    <t xml:space="preserve">IRDP/BDF/18/01400</t>
  </si>
  <si>
    <t xml:space="preserve">KWAY,KELVIN JEROME</t>
  </si>
  <si>
    <t xml:space="preserve">IRDP/BDF/18/01507</t>
  </si>
  <si>
    <t xml:space="preserve">JOHN,KERVIN J</t>
  </si>
  <si>
    <t xml:space="preserve">IRDP/BDF/18/01422</t>
  </si>
  <si>
    <t xml:space="preserve">ISSA,KHATIB MBARAK</t>
  </si>
  <si>
    <t xml:space="preserve">IRDP/BDF/18/01327</t>
  </si>
  <si>
    <t xml:space="preserve">MSEMWA,LADISLAUS THEODORY</t>
  </si>
  <si>
    <t xml:space="preserve">IRDP/BDF/18/01433</t>
  </si>
  <si>
    <t xml:space="preserve">SILVESTA,LADISLAUS R</t>
  </si>
  <si>
    <t xml:space="preserve">IRDP/BDF/18/01421</t>
  </si>
  <si>
    <t xml:space="preserve">DAUD,LAURENCIA N </t>
  </si>
  <si>
    <t xml:space="preserve">IRDP/BDF/18/01287</t>
  </si>
  <si>
    <t xml:space="preserve">KATE,LAURENT S </t>
  </si>
  <si>
    <t xml:space="preserve">IRDP/BDF/18/01338</t>
  </si>
  <si>
    <t xml:space="preserve">BAHA,LEONARD J</t>
  </si>
  <si>
    <t xml:space="preserve">IRDP/BDF/18/01415</t>
  </si>
  <si>
    <t xml:space="preserve">MATHEW,LEONARD LANDELIN</t>
  </si>
  <si>
    <t xml:space="preserve">IRDP/BDF/18/01387</t>
  </si>
  <si>
    <t xml:space="preserve">DANIEL,LIGHTNESS SAMHENDA</t>
  </si>
  <si>
    <t xml:space="preserve">IRDP/BDF/18/01449</t>
  </si>
  <si>
    <t xml:space="preserve">KIKWATI,LILIAN PETER</t>
  </si>
  <si>
    <t xml:space="preserve">IRDP/BDF/18/01318</t>
  </si>
  <si>
    <t xml:space="preserve">SSALI,LILIAN JUVENALIUS</t>
  </si>
  <si>
    <t xml:space="preserve">IRDP/BDF/18/01453</t>
  </si>
  <si>
    <t xml:space="preserve">SAIGILU,LILIAN  MELIAKI </t>
  </si>
  <si>
    <t xml:space="preserve">IRDP/BDF/18/01438</t>
  </si>
  <si>
    <t xml:space="preserve">NDOSSI,LUCAS ISRAEL</t>
  </si>
  <si>
    <t xml:space="preserve">IRDP/BDF/18/01324</t>
  </si>
  <si>
    <t xml:space="preserve">ELIFURAHA,LUCY J</t>
  </si>
  <si>
    <t xml:space="preserve">IRDP/BDF/18/01379</t>
  </si>
  <si>
    <t xml:space="preserve">KIBASA,MAGDALENA ERNEST</t>
  </si>
  <si>
    <t xml:space="preserve">IRDP/BDF/18/01443</t>
  </si>
  <si>
    <t xml:space="preserve">JUMA,MAHIR MZEE</t>
  </si>
  <si>
    <t xml:space="preserve">IRDP/BDF/18/01454</t>
  </si>
  <si>
    <t xml:space="preserve">APPOLINARY,MARGARETH A</t>
  </si>
  <si>
    <t xml:space="preserve">IRDP/BDF/18/01389</t>
  </si>
  <si>
    <t xml:space="preserve">MSUKULU,MARTHA GODWIN</t>
  </si>
  <si>
    <t xml:space="preserve">IRDP/BDF/18/01340</t>
  </si>
  <si>
    <t xml:space="preserve">MAULO,MASHUDU WAKATI</t>
  </si>
  <si>
    <t xml:space="preserve">IRDP/BDF/18/01500</t>
  </si>
  <si>
    <t xml:space="preserve">MASINDE,MASINDE EMMANUEL</t>
  </si>
  <si>
    <t xml:space="preserve">IRDP/BDF/18/01416</t>
  </si>
  <si>
    <t xml:space="preserve">YUSUPH,MATHEW GEORGE</t>
  </si>
  <si>
    <t xml:space="preserve">IRDP/BDF/18/01476</t>
  </si>
  <si>
    <t xml:space="preserve">JONAS,MATHIAS S </t>
  </si>
  <si>
    <t xml:space="preserve">IRDP/BDF/18/01347</t>
  </si>
  <si>
    <t xml:space="preserve">LONGIDO,MATUNDA  S</t>
  </si>
  <si>
    <t xml:space="preserve">IRDP/BDF/18/01424</t>
  </si>
  <si>
    <t xml:space="preserve">SENKONDO,MAXIMILLIAN MAURICE</t>
  </si>
  <si>
    <t xml:space="preserve">IRDP/BDF/18/01337</t>
  </si>
  <si>
    <t xml:space="preserve">KAHANGWA,MBARAKA </t>
  </si>
  <si>
    <t xml:space="preserve">IRDP/BDF/18/01430</t>
  </si>
  <si>
    <t xml:space="preserve">MDOE,MDOE A </t>
  </si>
  <si>
    <t xml:space="preserve">IRDP/BDF/18/01406</t>
  </si>
  <si>
    <t xml:space="preserve">MASSAWE,MERCY O </t>
  </si>
  <si>
    <t xml:space="preserve">IRDP/BDF/18/01481</t>
  </si>
  <si>
    <t xml:space="preserve">MACHUMU,MICHAEL FREDRICK </t>
  </si>
  <si>
    <t xml:space="preserve">IRDP/BDF/18/01309</t>
  </si>
  <si>
    <t xml:space="preserve">SABUNI,MKUNDE FRANK</t>
  </si>
  <si>
    <t xml:space="preserve">IRDP/BDF/18/01322</t>
  </si>
  <si>
    <t xml:space="preserve">MSIVILA,MOHAMED SAID</t>
  </si>
  <si>
    <t xml:space="preserve">IRDP/BDF/18/01303</t>
  </si>
  <si>
    <t xml:space="preserve">MAHELA,MUDHIHIRI MALE</t>
  </si>
  <si>
    <t xml:space="preserve">IRDP/BDF/18/01336</t>
  </si>
  <si>
    <t xml:space="preserve">IBRAHIM,MUSSA </t>
  </si>
  <si>
    <t xml:space="preserve">IRDP/BDF/18/01307</t>
  </si>
  <si>
    <t xml:space="preserve">MNOCHE,MWAJUMA </t>
  </si>
  <si>
    <t xml:space="preserve">IRDP/BDF/18/01452</t>
  </si>
  <si>
    <t xml:space="preserve">SULTANI,MWICHANDE </t>
  </si>
  <si>
    <t xml:space="preserve">IRDP/BDF/18/01384</t>
  </si>
  <si>
    <t xml:space="preserve">NANDINGE,NASRA A</t>
  </si>
  <si>
    <t xml:space="preserve">IRDP/BDF/18/01411</t>
  </si>
  <si>
    <t xml:space="preserve">PANGARASI,NASRA D </t>
  </si>
  <si>
    <t xml:space="preserve">IRDP/BDF/18/01427</t>
  </si>
  <si>
    <t xml:space="preserve">WINZA,NASRA BUBAKARI</t>
  </si>
  <si>
    <t xml:space="preserve">IRDP/BDF/18/01491</t>
  </si>
  <si>
    <t xml:space="preserve">HAMISI,NASRI </t>
  </si>
  <si>
    <t xml:space="preserve">IRDP/BDF/18/01362</t>
  </si>
  <si>
    <t xml:space="preserve">MWAMBIPILE,NEEMA A </t>
  </si>
  <si>
    <t xml:space="preserve">IRDP/BDF/18/01503</t>
  </si>
  <si>
    <t xml:space="preserve">TARIMO,NELSON JOHN</t>
  </si>
  <si>
    <t xml:space="preserve">IRDP/BDF/18/01312</t>
  </si>
  <si>
    <t xml:space="preserve">GERVAS,NGUSEKELA </t>
  </si>
  <si>
    <t xml:space="preserve">IRDP/BDF/18/01395</t>
  </si>
  <si>
    <t xml:space="preserve">TWEVE,NICKSON JACOB</t>
  </si>
  <si>
    <t xml:space="preserve">IRDP/BDF/18/01358</t>
  </si>
  <si>
    <t xml:space="preserve">PAULO,NICODEMU E</t>
  </si>
  <si>
    <t xml:space="preserve">IRDP/BDF/18/01368</t>
  </si>
  <si>
    <t xml:space="preserve">SAMK,NICOLAUS NICOMED</t>
  </si>
  <si>
    <t xml:space="preserve">IRDP/BDF/18/01371</t>
  </si>
  <si>
    <t xml:space="preserve">MIZUNGWE,NOVATHI SILVANUS</t>
  </si>
  <si>
    <t xml:space="preserve">IRDP/BDF/18/01301</t>
  </si>
  <si>
    <t xml:space="preserve">CASSIUS,NURURHOBI ADRIAN</t>
  </si>
  <si>
    <t xml:space="preserve">IRDP/BDF/18/01305</t>
  </si>
  <si>
    <t xml:space="preserve">NYONI,ODETHA AUGUSTINO</t>
  </si>
  <si>
    <t xml:space="preserve">IRDP/BDF/18/01472</t>
  </si>
  <si>
    <t xml:space="preserve">MWAFWALO,OTIENO H</t>
  </si>
  <si>
    <t xml:space="preserve">IRDP/BDF/18/01505</t>
  </si>
  <si>
    <t xml:space="preserve">BUNYOGA,PAULO BUNYOGA</t>
  </si>
  <si>
    <t xml:space="preserve">IRDP/BDF/18/01378</t>
  </si>
  <si>
    <t xml:space="preserve">MUSA,PENDANO FESTO</t>
  </si>
  <si>
    <t xml:space="preserve">IRDP/BDF/18/01311</t>
  </si>
  <si>
    <t xml:space="preserve">MRINA,PENDO D</t>
  </si>
  <si>
    <t xml:space="preserve">IRDP/BDF/18/01501</t>
  </si>
  <si>
    <t xml:space="preserve">MAFUMBILA,PERUTH ANTHONY</t>
  </si>
  <si>
    <t xml:space="preserve">IRDP/BDF/18/01388</t>
  </si>
  <si>
    <t xml:space="preserve">MHOJA,PETER F</t>
  </si>
  <si>
    <t xml:space="preserve">IRDP/BDF/18/01302</t>
  </si>
  <si>
    <t xml:space="preserve">MWAKABUNGU,RAHEL DIBSON</t>
  </si>
  <si>
    <t xml:space="preserve">IRDP/BDF/18/01429</t>
  </si>
  <si>
    <t xml:space="preserve">MALIKI,RAJABU CHIJINGA</t>
  </si>
  <si>
    <t xml:space="preserve">IRDP/BDF/18/01426</t>
  </si>
  <si>
    <t xml:space="preserve">MAKOMBE,RAMADHANI MOHAMEDI</t>
  </si>
  <si>
    <t xml:space="preserve">IRDP/BDF/18/01321</t>
  </si>
  <si>
    <t xml:space="preserve">MTUMBUKIA,RAMADHANI A </t>
  </si>
  <si>
    <t xml:space="preserve">IRDP/BDF/18/01495</t>
  </si>
  <si>
    <t xml:space="preserve">SUDI,RASHID H</t>
  </si>
  <si>
    <t xml:space="preserve">IRDP/BDF/18/01381</t>
  </si>
  <si>
    <t xml:space="preserve">KAPINGA,REGINA TERESIA</t>
  </si>
  <si>
    <t xml:space="preserve">IRDP/BDF/18/01290</t>
  </si>
  <si>
    <t xml:space="preserve">AMANI,RICHARD VEDASTO</t>
  </si>
  <si>
    <t xml:space="preserve">IRDP/BDF/18/01386</t>
  </si>
  <si>
    <t xml:space="preserve">MNG'ANYA,RICHARD CHRISPIN</t>
  </si>
  <si>
    <t xml:space="preserve">IRDP/BDF/18/01295</t>
  </si>
  <si>
    <t xml:space="preserve">YAHYA,RIDHIWANI </t>
  </si>
  <si>
    <t xml:space="preserve">IRDP/BDF/18/01351</t>
  </si>
  <si>
    <t xml:space="preserve">INNOCENT,ROMWALD </t>
  </si>
  <si>
    <t xml:space="preserve">IRDP/BDF/18/01396</t>
  </si>
  <si>
    <t xml:space="preserve">RONGINO,RONGINO COLONELI</t>
  </si>
  <si>
    <t xml:space="preserve">IRDP/BDF/18/01328</t>
  </si>
  <si>
    <t xml:space="preserve">IDRISA,SAIDI </t>
  </si>
  <si>
    <t xml:space="preserve">IRDP/BDF/18/01288</t>
  </si>
  <si>
    <t xml:space="preserve">NDIMBO,SAKINA JUMA</t>
  </si>
  <si>
    <t xml:space="preserve">IRDP/BDF/18/01436</t>
  </si>
  <si>
    <t xml:space="preserve">ELFADHILI,SALMA </t>
  </si>
  <si>
    <t xml:space="preserve">IRDP/BDF/18/01373</t>
  </si>
  <si>
    <t xml:space="preserve">SICHALWE,SALOME </t>
  </si>
  <si>
    <t xml:space="preserve">IRDP/BDF/18/01446</t>
  </si>
  <si>
    <t xml:space="preserve">SALVIUS,SALVIUS NDOMBA</t>
  </si>
  <si>
    <t xml:space="preserve">IRDP/BDF/18/01470</t>
  </si>
  <si>
    <t xml:space="preserve">TAYARI,SAMWEL T</t>
  </si>
  <si>
    <t xml:space="preserve">IRDP/BDF/18/01420</t>
  </si>
  <si>
    <t xml:space="preserve">KAYUNI,SARAH J</t>
  </si>
  <si>
    <t xml:space="preserve">IRDP/BDF/18/01444</t>
  </si>
  <si>
    <t xml:space="preserve">KAYOMBO,SCOLASTICA MICHAEL</t>
  </si>
  <si>
    <t xml:space="preserve">IRDP/BDF/18/01281</t>
  </si>
  <si>
    <t xml:space="preserve">LITWE,SEFU KASIMU</t>
  </si>
  <si>
    <t xml:space="preserve">IRDP/BDF/18/01353</t>
  </si>
  <si>
    <t xml:space="preserve">EDWARD,SEVERINA DAUD</t>
  </si>
  <si>
    <t xml:space="preserve">IRDP/BDF/18/01285</t>
  </si>
  <si>
    <t xml:space="preserve">ABDU,SHABANI HASSAN</t>
  </si>
  <si>
    <t xml:space="preserve">IRDP/BDF/18/01460</t>
  </si>
  <si>
    <t xml:space="preserve">SHABANI,SHABANI Y</t>
  </si>
  <si>
    <t xml:space="preserve">IRDP/BDF/18/01279</t>
  </si>
  <si>
    <t xml:space="preserve">RWILILIZA,SHANTARY PAUL</t>
  </si>
  <si>
    <t xml:space="preserve">IRDP/BDF/18/01365</t>
  </si>
  <si>
    <t xml:space="preserve">GUMBO,SHAQULLIN Z</t>
  </si>
  <si>
    <t xml:space="preserve">IRDP/BDF/18/01434</t>
  </si>
  <si>
    <t xml:space="preserve">MTEMA,SHARIDA A</t>
  </si>
  <si>
    <t xml:space="preserve">IRDP/BDF/18/01277</t>
  </si>
  <si>
    <t xml:space="preserve">MPOTO,SHARIFA A</t>
  </si>
  <si>
    <t xml:space="preserve">IRDP/BDF/18/01345</t>
  </si>
  <si>
    <t xml:space="preserve">HONGOLI,SOPHIA ROMANOS</t>
  </si>
  <si>
    <t xml:space="preserve">IRDP/BDF/18/01370</t>
  </si>
  <si>
    <t xml:space="preserve">SHEMWETA,STELLA R</t>
  </si>
  <si>
    <t xml:space="preserve">IRDP/BDF/18/01286</t>
  </si>
  <si>
    <t xml:space="preserve">KAMILI,SUNZU N </t>
  </si>
  <si>
    <t xml:space="preserve">IRDP/BDF/18/01401</t>
  </si>
  <si>
    <t xml:space="preserve">BUGALAMA,SUZANA F</t>
  </si>
  <si>
    <t xml:space="preserve">IRDP/BDF/18/01418</t>
  </si>
  <si>
    <t xml:space="preserve">TUNGU,SUZANA J</t>
  </si>
  <si>
    <t xml:space="preserve">IRDP/BDF/18/01342</t>
  </si>
  <si>
    <t xml:space="preserve">SEBASTIAN,TEDINA VENANT</t>
  </si>
  <si>
    <t xml:space="preserve">IRDP/BDF/18/01490</t>
  </si>
  <si>
    <t xml:space="preserve">PASCHAL,VAILETH </t>
  </si>
  <si>
    <t xml:space="preserve">IRDP/BDF/18/01374</t>
  </si>
  <si>
    <t xml:space="preserve">BAHATI,VERONICA MAYUNGA</t>
  </si>
  <si>
    <t xml:space="preserve">IRDP/BDF/18/01413</t>
  </si>
  <si>
    <t xml:space="preserve">ILOMO,VICTORIA NARECK</t>
  </si>
  <si>
    <t xml:space="preserve">IRDP/BDF/18/01493</t>
  </si>
  <si>
    <t xml:space="preserve">MSWAKI,VICTORIA LEONARD</t>
  </si>
  <si>
    <t xml:space="preserve">IRDP/BDF/18/01486</t>
  </si>
  <si>
    <t xml:space="preserve">NYAKOBENGA,WAMBURA P</t>
  </si>
  <si>
    <t xml:space="preserve">IRDP/BDF/18/01273</t>
  </si>
  <si>
    <t xml:space="preserve">MWAMBA,WILLY P</t>
  </si>
  <si>
    <t xml:space="preserve">IRDP/BDF/18/01435</t>
  </si>
  <si>
    <t xml:space="preserve">MTWEVE,WINFRIDA MARTIN</t>
  </si>
  <si>
    <t xml:space="preserve">IRDP/BDF/18/01376</t>
  </si>
  <si>
    <t xml:space="preserve">NAMPELA,WINFRIDA J </t>
  </si>
  <si>
    <t xml:space="preserve">IRDP/BDF/18/01330</t>
  </si>
  <si>
    <t xml:space="preserve">SHAYO,WINJOS CATHBETH</t>
  </si>
  <si>
    <t xml:space="preserve">IRDP/BDF/18/01482</t>
  </si>
  <si>
    <t xml:space="preserve">BAKARI,YASINI </t>
  </si>
  <si>
    <t xml:space="preserve">IRDP/BDF/18/01383</t>
  </si>
  <si>
    <t xml:space="preserve">BAKARI,YAZIDU HAMIS</t>
  </si>
  <si>
    <t xml:space="preserve">IRDP/BDF/18/01278</t>
  </si>
  <si>
    <t xml:space="preserve">MALAMBUGHI,YOHANA A</t>
  </si>
  <si>
    <t xml:space="preserve">IRDP/BDF/18/01407</t>
  </si>
  <si>
    <t xml:space="preserve">CHIMA,YUSUPH SAMUEL</t>
  </si>
  <si>
    <t xml:space="preserve">IRDP/BDF/18/01462</t>
  </si>
  <si>
    <t xml:space="preserve">KILAWE,YUSUPH ALISON</t>
  </si>
  <si>
    <t xml:space="preserve">IRDP/BDF/18/01506</t>
  </si>
  <si>
    <t xml:space="preserve">MATAR,YUSUPH AHAMED</t>
  </si>
  <si>
    <t xml:space="preserve">IRDP/BDF/18/01284</t>
  </si>
  <si>
    <t xml:space="preserve">HILIMBE,YUVESIA SADOCK</t>
  </si>
  <si>
    <t xml:space="preserve">IRDP/BDF/18/01417</t>
  </si>
  <si>
    <t xml:space="preserve">BEST,ZABURI </t>
  </si>
  <si>
    <t xml:space="preserve">IRDP/BDF/18/01331</t>
  </si>
  <si>
    <t xml:space="preserve">YASIN,ZAINAB SAID</t>
  </si>
  <si>
    <t xml:space="preserve">IRDP/BDF/18/01299</t>
  </si>
  <si>
    <t xml:space="preserve">SIMA,ZAKARIA JAPHET</t>
  </si>
  <si>
    <t xml:space="preserve">IRDP/BDF/18/01339</t>
  </si>
  <si>
    <t xml:space="preserve">MIRAJI,ABDALAH A </t>
  </si>
  <si>
    <t xml:space="preserve">IRDP/BDHRPM/18/00675</t>
  </si>
  <si>
    <t xml:space="preserve">SAID,ABDALLA J</t>
  </si>
  <si>
    <t xml:space="preserve">IRDP/BDHRPM/18/00854</t>
  </si>
  <si>
    <t xml:space="preserve">HIJA,ABUU </t>
  </si>
  <si>
    <t xml:space="preserve">IRDP/BDHRPM/18/00833</t>
  </si>
  <si>
    <t xml:space="preserve">RAMADHANI,ADAMU </t>
  </si>
  <si>
    <t xml:space="preserve">IRDP/BDHRPM/18/00786</t>
  </si>
  <si>
    <t xml:space="preserve">KUNAMBI,AGATHA </t>
  </si>
  <si>
    <t xml:space="preserve">IRDP/BDHRPM/18/00862</t>
  </si>
  <si>
    <t xml:space="preserve">MSUKWA,AGREY  MINGA</t>
  </si>
  <si>
    <t xml:space="preserve">IRDP/BDHRPM/18/00809</t>
  </si>
  <si>
    <t xml:space="preserve">ISSA,AISSA N </t>
  </si>
  <si>
    <t xml:space="preserve">IRDP/BDHRPM/18/00757</t>
  </si>
  <si>
    <t xml:space="preserve">MWANG'ONDA,ALLEN M</t>
  </si>
  <si>
    <t xml:space="preserve">IRDP/BDHRPM/18/00706</t>
  </si>
  <si>
    <t xml:space="preserve">MAUYA,ALLY S</t>
  </si>
  <si>
    <t xml:space="preserve">IRDP/BDHRPM/18/00820</t>
  </si>
  <si>
    <t xml:space="preserve">MAKELELE,ALPHONCE CHARLES</t>
  </si>
  <si>
    <t xml:space="preserve">IRDP/BDHRPM/18/00678</t>
  </si>
  <si>
    <t xml:space="preserve">OREJE,ALPHONCINA BERNARO</t>
  </si>
  <si>
    <t xml:space="preserve">IRDP/BDHRPM/18/00636</t>
  </si>
  <si>
    <t xml:space="preserve">MWANSASU,AMBELE </t>
  </si>
  <si>
    <t xml:space="preserve">IRDP/BDHRPM/18/00846</t>
  </si>
  <si>
    <t xml:space="preserve">NYONI,ANGELINA </t>
  </si>
  <si>
    <t xml:space="preserve">IRDP/BDHRPM/18/00893</t>
  </si>
  <si>
    <t xml:space="preserve">MWIRU,ANNA S</t>
  </si>
  <si>
    <t xml:space="preserve">IRDP/BDHRPM/18/00701</t>
  </si>
  <si>
    <t xml:space="preserve">MWAIPOPO,ASAJILE M</t>
  </si>
  <si>
    <t xml:space="preserve">IRDP/BDHRPM/18/00746</t>
  </si>
  <si>
    <t xml:space="preserve">NGOPWELE,ASHURA M</t>
  </si>
  <si>
    <t xml:space="preserve">IRDP/BDHRPM/18/00779</t>
  </si>
  <si>
    <t xml:space="preserve">MLELWA,ASTERIA MAGNUS</t>
  </si>
  <si>
    <t xml:space="preserve">IRDP/BDHRPM/18/00708</t>
  </si>
  <si>
    <t xml:space="preserve">AFFA,AUGUSTA CHRISTOGONIS</t>
  </si>
  <si>
    <t xml:space="preserve">IRDP/BDHRPM/18/00763</t>
  </si>
  <si>
    <t xml:space="preserve">MATOKEO,AYOUB </t>
  </si>
  <si>
    <t xml:space="preserve">IRDP/BDHRPM/18/00745</t>
  </si>
  <si>
    <t xml:space="preserve">MBUNI,AYUNI ATHUMANI</t>
  </si>
  <si>
    <t xml:space="preserve">IRDP/BDHRPM/18/00697</t>
  </si>
  <si>
    <t xml:space="preserve">ALIMASI,BAKARI YUSUFU</t>
  </si>
  <si>
    <t xml:space="preserve">IRDP/BDHRPM/18/00633</t>
  </si>
  <si>
    <t xml:space="preserve">OMARI,BATULI SALAME</t>
  </si>
  <si>
    <t xml:space="preserve">IRDP/BDHRPM/18/00727</t>
  </si>
  <si>
    <t xml:space="preserve">MSATI,BAYUNI M</t>
  </si>
  <si>
    <t xml:space="preserve">IRDP/BDHRPM/18/00631</t>
  </si>
  <si>
    <t xml:space="preserve">MBUNDA,BEATRICE J</t>
  </si>
  <si>
    <t xml:space="preserve">IRDP/BDHRPM/18/00796</t>
  </si>
  <si>
    <t xml:space="preserve">JOSEPH,BENJAMIN </t>
  </si>
  <si>
    <t xml:space="preserve">IRDP/BDHRPM/18/00858</t>
  </si>
  <si>
    <t xml:space="preserve">MAGOSSAH,BENSON DEUS</t>
  </si>
  <si>
    <t xml:space="preserve">IRDP/BDHRPM/18/00761</t>
  </si>
  <si>
    <t xml:space="preserve">MATEMU,BERNIE VITALIS</t>
  </si>
  <si>
    <t xml:space="preserve">IRDP/BDHRPM/18/00821</t>
  </si>
  <si>
    <t xml:space="preserve">MGEMA,BLANDINA S</t>
  </si>
  <si>
    <t xml:space="preserve">IRDP/BDHRPM/18/00855</t>
  </si>
  <si>
    <t xml:space="preserve">BALISUMWA,BONIFASI DAVID</t>
  </si>
  <si>
    <t xml:space="preserve">IRDP/BDHRPM/18/00792</t>
  </si>
  <si>
    <t xml:space="preserve">JOHN,BONITUS </t>
  </si>
  <si>
    <t xml:space="preserve">IRDP/BDHRPM/18/00722</t>
  </si>
  <si>
    <t xml:space="preserve">MWASHIUYA,BRENDA D </t>
  </si>
  <si>
    <t xml:space="preserve">IRDP/BDHRPM/18/0841</t>
  </si>
  <si>
    <t xml:space="preserve">MWAKANYAMALE,CASTO AMBILIKILE</t>
  </si>
  <si>
    <t xml:space="preserve">IRDP/BDHRPM/18/00623</t>
  </si>
  <si>
    <t xml:space="preserve">KAPINGA,CATHERINE J</t>
  </si>
  <si>
    <t xml:space="preserve">IRDP/BDHRPM/18/00865</t>
  </si>
  <si>
    <t xml:space="preserve">MBEMBELA,CECILIA SIMON</t>
  </si>
  <si>
    <t xml:space="preserve">IRDP/BDHRPM/18/00819</t>
  </si>
  <si>
    <t xml:space="preserve">SENEDA,CECILIA EDWARD</t>
  </si>
  <si>
    <t xml:space="preserve">IRDP/BDHRPM/18/00653</t>
  </si>
  <si>
    <t xml:space="preserve">KATURA,CLAUD </t>
  </si>
  <si>
    <t xml:space="preserve">IRDP/BDHRPM/18/00690</t>
  </si>
  <si>
    <t xml:space="preserve">HABEL,DASTANI LIKEMBE</t>
  </si>
  <si>
    <t xml:space="preserve">IRDP/BDHRPM/18/00769</t>
  </si>
  <si>
    <t xml:space="preserve">SAMWEL,DAUDI MARKO</t>
  </si>
  <si>
    <t xml:space="preserve">IRDP/BDHRPM/18/00753</t>
  </si>
  <si>
    <t xml:space="preserve">NYEBWE,DICKSON ZAMBERI</t>
  </si>
  <si>
    <t xml:space="preserve">IRDP/BDHRPM/18/00848</t>
  </si>
  <si>
    <t xml:space="preserve">MCHELE,DIONIZ ADAM</t>
  </si>
  <si>
    <t xml:space="preserve">IRDP/BDHRPM/18/00751</t>
  </si>
  <si>
    <t xml:space="preserve">STANSLAUS,EDGARD </t>
  </si>
  <si>
    <t xml:space="preserve">IRDP/BDHRPM/18/00689</t>
  </si>
  <si>
    <t xml:space="preserve">LENDAVA,EDWARD JOHN</t>
  </si>
  <si>
    <t xml:space="preserve">IRDP/BDHRPM/18/00729</t>
  </si>
  <si>
    <t xml:space="preserve">MWALONGO,ELIAS  </t>
  </si>
  <si>
    <t xml:space="preserve">IRDP/BDHRPM/18/00867</t>
  </si>
  <si>
    <t xml:space="preserve">MVELA,ELICTITO </t>
  </si>
  <si>
    <t xml:space="preserve">IRDP/DDAM/17/380</t>
  </si>
  <si>
    <t xml:space="preserve">MWASHINGA,ELISHA J</t>
  </si>
  <si>
    <t xml:space="preserve">IRDP/BDHRPM/18/00829</t>
  </si>
  <si>
    <t xml:space="preserve">NTUYE,ELIYA PHILEMON</t>
  </si>
  <si>
    <t xml:space="preserve">IRDP/BDHRPM/18/00895</t>
  </si>
  <si>
    <t xml:space="preserve">RENATUS,EMANUEL L</t>
  </si>
  <si>
    <t xml:space="preserve">IRDP/BDHRPM/18/00790</t>
  </si>
  <si>
    <t xml:space="preserve">JOSEPH,EMMANUEL E</t>
  </si>
  <si>
    <t xml:space="preserve">IRDP/BDHRPM/18/00767</t>
  </si>
  <si>
    <t xml:space="preserve">RASHIDI,EMMANUEL PAULO</t>
  </si>
  <si>
    <t xml:space="preserve">IRDP/BDHRPM/18/00781</t>
  </si>
  <si>
    <t xml:space="preserve">SANGA,EMMANUEL JOHN</t>
  </si>
  <si>
    <t xml:space="preserve">IRDP/BDHRPM/18/00773</t>
  </si>
  <si>
    <t xml:space="preserve">SIMWAWA,EMMANUEL B</t>
  </si>
  <si>
    <t xml:space="preserve">IRDP/BDHRPM/18/00828</t>
  </si>
  <si>
    <t xml:space="preserve">COSMAS,EMMANUEL  KANGALA</t>
  </si>
  <si>
    <t xml:space="preserve">IRDP/BDHRPM/18/00719</t>
  </si>
  <si>
    <t xml:space="preserve">KANYORO,ERICK </t>
  </si>
  <si>
    <t xml:space="preserve">IRDP/BDHRPM/18/00692</t>
  </si>
  <si>
    <t xml:space="preserve">MLIGO,ERICK PROTUS</t>
  </si>
  <si>
    <t xml:space="preserve">IRDP/BDHRPM/18/00715</t>
  </si>
  <si>
    <t xml:space="preserve">NNKO,ERICK S </t>
  </si>
  <si>
    <t xml:space="preserve">IRDP/BDHRPM/18/00682</t>
  </si>
  <si>
    <t xml:space="preserve">NDALU,EUNICE ONESMO</t>
  </si>
  <si>
    <t xml:space="preserve">IRDP/BDHRPM/18/00750</t>
  </si>
  <si>
    <t xml:space="preserve">NG’UMBI,EVODIA BOSCO</t>
  </si>
  <si>
    <t xml:space="preserve">IRDP/BDHRPM/18/00639</t>
  </si>
  <si>
    <t xml:space="preserve">MSUYA,FAIZA NUHU</t>
  </si>
  <si>
    <t xml:space="preserve">IRDP/BDHRPM/18/00645</t>
  </si>
  <si>
    <t xml:space="preserve">AKYOO,FARAJA ELISHI</t>
  </si>
  <si>
    <t xml:space="preserve">IRDP/BDHRPM/18/00681</t>
  </si>
  <si>
    <t xml:space="preserve">HEMBA,FARAJA DAVID</t>
  </si>
  <si>
    <t xml:space="preserve">IRDP/BDHRPM/18/00741</t>
  </si>
  <si>
    <t xml:space="preserve">MKULU,FARAJI S</t>
  </si>
  <si>
    <t xml:space="preserve">IRDP/BDHRPM/18/00847</t>
  </si>
  <si>
    <t xml:space="preserve">MAMU,FATIMA RASHID</t>
  </si>
  <si>
    <t xml:space="preserve">IRDP/BDHRPM/18/00668</t>
  </si>
  <si>
    <t xml:space="preserve">MASASILA,FAUSTINE CHARLES</t>
  </si>
  <si>
    <t xml:space="preserve">IRDP/BDHRPM/18/00755</t>
  </si>
  <si>
    <t xml:space="preserve">MSDAUZI,FENIUS  WILLIAM</t>
  </si>
  <si>
    <t xml:space="preserve">IRDP/BDHRPM/18/00850</t>
  </si>
  <si>
    <t xml:space="preserve">MTOKAMBALI,FLORA FRANCIS</t>
  </si>
  <si>
    <t xml:space="preserve">IRDP/BDHRPM/18/00698</t>
  </si>
  <si>
    <t xml:space="preserve">PETER,FLORA B</t>
  </si>
  <si>
    <t xml:space="preserve">IRDP/BDHRPM/18/00888</t>
  </si>
  <si>
    <t xml:space="preserve">RWEYEMAMU,FLORIAN FESTO</t>
  </si>
  <si>
    <t xml:space="preserve">IRDP/BDHRPM/18/00680</t>
  </si>
  <si>
    <t xml:space="preserve">NDOMBA,FRANCE GISBERT</t>
  </si>
  <si>
    <t xml:space="preserve">IRDP/BDHRPM/18/00743</t>
  </si>
  <si>
    <t xml:space="preserve">MSIMBE,FRANCIS T</t>
  </si>
  <si>
    <t xml:space="preserve">IRDP/BDHRPM/18/00712</t>
  </si>
  <si>
    <t xml:space="preserve">BENEDICTOR,FRANK MARLEY</t>
  </si>
  <si>
    <t xml:space="preserve">IRDP/BDHRPM/18/00794</t>
  </si>
  <si>
    <t xml:space="preserve">MWAMBAPA,FRANK </t>
  </si>
  <si>
    <t xml:space="preserve">IRDP/BDHRPM/18/00799</t>
  </si>
  <si>
    <t xml:space="preserve">JUMAPILI,FRANSIS C</t>
  </si>
  <si>
    <t xml:space="preserve">IRDP/BDHRPM/18/00656</t>
  </si>
  <si>
    <t xml:space="preserve">RUGESHA,FREDRICK MTEMI</t>
  </si>
  <si>
    <t xml:space="preserve">IRDP/BDHRPM/18/00713</t>
  </si>
  <si>
    <t xml:space="preserve">NYAMWOMBO,FURAHA MANASE</t>
  </si>
  <si>
    <t xml:space="preserve">IRDP/BDHRPM/18/00784</t>
  </si>
  <si>
    <t xml:space="preserve">SALINGWA,FURAHA MUHAMED</t>
  </si>
  <si>
    <t xml:space="preserve">IRDP/BDHRPM/18/00657</t>
  </si>
  <si>
    <t xml:space="preserve">MOLENI,GISELA BARAKA</t>
  </si>
  <si>
    <t xml:space="preserve">IRDP/BDHRPM/18/00649</t>
  </si>
  <si>
    <t xml:space="preserve">KESSY,GLORIA T</t>
  </si>
  <si>
    <t xml:space="preserve">IRDP/BDHRPM/18/00635</t>
  </si>
  <si>
    <t xml:space="preserve">GOTIFRIDY,GLORY FELCHISM</t>
  </si>
  <si>
    <t xml:space="preserve">IRDP/BDHRPM/18/00732</t>
  </si>
  <si>
    <t xml:space="preserve">GUDLUCK,GODHELP </t>
  </si>
  <si>
    <t xml:space="preserve">IRDP/BDHRPM/18/00695</t>
  </si>
  <si>
    <t xml:space="preserve">MSUYA,GODWAY ELIREHEMA</t>
  </si>
  <si>
    <t xml:space="preserve">IRDP/BDHRPM/18/00812</t>
  </si>
  <si>
    <t xml:space="preserve">MPANGAMYE,GWENYA FARRES</t>
  </si>
  <si>
    <t xml:space="preserve">IRDP/BDHRPM/18/00787</t>
  </si>
  <si>
    <t xml:space="preserve">MASSA ,HAMPHREY MARTIN </t>
  </si>
  <si>
    <t xml:space="preserve">IRDP/BDHRPM/18/00832</t>
  </si>
  <si>
    <t xml:space="preserve">OKOTH,HAPPYNESS GEORGE</t>
  </si>
  <si>
    <t xml:space="preserve">IRDP/BDHRPM/18/00805</t>
  </si>
  <si>
    <t xml:space="preserve">SAMWEL,HAPPYNESS MAGEMBE</t>
  </si>
  <si>
    <t xml:space="preserve">IRDP/BDHRPM/18/00844</t>
  </si>
  <si>
    <t xml:space="preserve">HASSAN,HASSAN RASHID</t>
  </si>
  <si>
    <t xml:space="preserve">IRDP/BDHRPM/18/00748</t>
  </si>
  <si>
    <t xml:space="preserve">KOLILO,HAWA J</t>
  </si>
  <si>
    <t xml:space="preserve">IRDP/BDHRPM/18/00806</t>
  </si>
  <si>
    <t xml:space="preserve">MFAUME,HUSSEIN </t>
  </si>
  <si>
    <t xml:space="preserve">IRDP/BDHRPM/18/00705</t>
  </si>
  <si>
    <t xml:space="preserve">MWANSASU,IBRAHIM CHRISTOPHER</t>
  </si>
  <si>
    <t xml:space="preserve">IRDP/BDHRPM/18/00693</t>
  </si>
  <si>
    <t xml:space="preserve">ANTHONY,IDDA </t>
  </si>
  <si>
    <t xml:space="preserve">IRDP/BDHRPM/18/00730</t>
  </si>
  <si>
    <t xml:space="preserve">MATIMBA,IDRISSA S </t>
  </si>
  <si>
    <t xml:space="preserve">IRDP/BDHRPM/18/00640</t>
  </si>
  <si>
    <t xml:space="preserve">WILLIAM,IKUNGETA H</t>
  </si>
  <si>
    <t xml:space="preserve">IRDP/BDHRPM/18/00647</t>
  </si>
  <si>
    <t xml:space="preserve">ZUMBA,IRENE EMMANUEL</t>
  </si>
  <si>
    <t xml:space="preserve">IRDP/BDHRPM/18/00896</t>
  </si>
  <si>
    <t xml:space="preserve">KAGORO,ISSA  A</t>
  </si>
  <si>
    <t xml:space="preserve">IRDP/BDHRPM/18/00687</t>
  </si>
  <si>
    <t xml:space="preserve">JOSEPH,JACKLINE A </t>
  </si>
  <si>
    <t xml:space="preserve">IRDP/BDHRPM/18/00758</t>
  </si>
  <si>
    <t xml:space="preserve">MWAKIBOLE,JACKLINE GORDON</t>
  </si>
  <si>
    <t xml:space="preserve">IRDP/BDHRPM/18/00696</t>
  </si>
  <si>
    <t xml:space="preserve">CHILENDU,JACOB JOEL</t>
  </si>
  <si>
    <t xml:space="preserve">IRDP/BDHRPM/18/00655</t>
  </si>
  <si>
    <t xml:space="preserve">LASWAI,JACQUILINE FRANK</t>
  </si>
  <si>
    <t xml:space="preserve">IRDP/BDHRPM/18/00735</t>
  </si>
  <si>
    <t xml:space="preserve">MWINGE,JAFARI IBRAHIM</t>
  </si>
  <si>
    <t xml:space="preserve">IRDP/BDHRPM/18/00663</t>
  </si>
  <si>
    <t xml:space="preserve">BIGILIMANA,JAMES FABIAN</t>
  </si>
  <si>
    <t xml:space="preserve">IRDP/BDHRPM/18/00776</t>
  </si>
  <si>
    <t xml:space="preserve">NZIKU,JAMES </t>
  </si>
  <si>
    <t xml:space="preserve">IRDP/BDHRPM/18/00643</t>
  </si>
  <si>
    <t xml:space="preserve">GENESIS,JANETH </t>
  </si>
  <si>
    <t xml:space="preserve">IRDP/BDHRPM/18/00632</t>
  </si>
  <si>
    <t xml:space="preserve">LYUWO,JAPHET PAUL</t>
  </si>
  <si>
    <t xml:space="preserve">IRDP/BDHRPM/18/00665</t>
  </si>
  <si>
    <t xml:space="preserve">MWAPINGA,JAQUELINE </t>
  </si>
  <si>
    <t xml:space="preserve">IRDP/BDHRPM/18/00898</t>
  </si>
  <si>
    <t xml:space="preserve">ASHED,JASTIN </t>
  </si>
  <si>
    <t xml:space="preserve">IRDP/BDHRPM/18/00770</t>
  </si>
  <si>
    <t xml:space="preserve">RWEYEMAMU,JOANITHA RUTAHOILE</t>
  </si>
  <si>
    <t xml:space="preserve">IRDP/BDHRPM/18/00760</t>
  </si>
  <si>
    <t xml:space="preserve">MAGOTI,JOHN  LAURENT</t>
  </si>
  <si>
    <t xml:space="preserve">IRDP/BDHRPM/18/00699</t>
  </si>
  <si>
    <t xml:space="preserve">YOLONIMO,JOINA KOBUSINGE</t>
  </si>
  <si>
    <t xml:space="preserve">IRDP/BDHRPM/18/00637</t>
  </si>
  <si>
    <t xml:space="preserve">WILLIAM,JOSEPH METHOD</t>
  </si>
  <si>
    <t xml:space="preserve">IRDP/BDHRPM/18/00661</t>
  </si>
  <si>
    <t xml:space="preserve">WAZIRI,JOSEPHINE CIRIACUS</t>
  </si>
  <si>
    <t xml:space="preserve">IRDP/BDHRPM/18/00658</t>
  </si>
  <si>
    <t xml:space="preserve">ALIININE,JOYCE </t>
  </si>
  <si>
    <t xml:space="preserve">IRDP/BDHRPM/18/00685</t>
  </si>
  <si>
    <t xml:space="preserve">SAMWEL,JOYCE DANIEL </t>
  </si>
  <si>
    <t xml:space="preserve">IRDP/BDHRPM/18/00756</t>
  </si>
  <si>
    <t xml:space="preserve">MASSAWE,JULIUS FRANK</t>
  </si>
  <si>
    <t xml:space="preserve">IRDP/BDHRPM/18/00710</t>
  </si>
  <si>
    <t xml:space="preserve">AJUNA,JULVENARY </t>
  </si>
  <si>
    <t xml:space="preserve">IRDP/BDHRPM/18/00728</t>
  </si>
  <si>
    <t xml:space="preserve">NAMKUMBA,JUMA MOHAMED</t>
  </si>
  <si>
    <t xml:space="preserve">IRDP/BDHRPM/18/00736</t>
  </si>
  <si>
    <t xml:space="preserve">MUSIBA,KELVIN P</t>
  </si>
  <si>
    <t xml:space="preserve">IRDP/BDHRPM/18/00800</t>
  </si>
  <si>
    <t xml:space="preserve">YUSUPH,KHADIJA ABDUL-RAHMAN</t>
  </si>
  <si>
    <t xml:space="preserve">IRDP/BDHRPM/18/00674</t>
  </si>
  <si>
    <t xml:space="preserve">MOHAMED,KHALIMO MAHDI</t>
  </si>
  <si>
    <t xml:space="preserve">IRDP/BDHRPM/18/00802</t>
  </si>
  <si>
    <t xml:space="preserve">NYANGASI,KILIAN MAREGESI</t>
  </si>
  <si>
    <t xml:space="preserve">IRDP/BDHRPM/18/00801</t>
  </si>
  <si>
    <t xml:space="preserve">MWITA,KITENDE  P</t>
  </si>
  <si>
    <t xml:space="preserve">IRDP/BDHRPM/18/00717</t>
  </si>
  <si>
    <t xml:space="preserve">LUSANDA,KOKOLO </t>
  </si>
  <si>
    <t xml:space="preserve">IRDP/BDHRPM/18/00803</t>
  </si>
  <si>
    <t xml:space="preserve">MTAMBA,LAISA A</t>
  </si>
  <si>
    <t xml:space="preserve">IRDP/BDHRPM/18/00814</t>
  </si>
  <si>
    <t xml:space="preserve">JANGA,LEAH CHARLES</t>
  </si>
  <si>
    <t xml:space="preserve">IRDP/BDHRPM/18/00768</t>
  </si>
  <si>
    <t xml:space="preserve">LUNGINO,LEAT </t>
  </si>
  <si>
    <t xml:space="preserve">IRDP/BDHRPM/18/00797</t>
  </si>
  <si>
    <t xml:space="preserve">GAMBAY,LEONCE CHRISTOPHER</t>
  </si>
  <si>
    <t xml:space="preserve">IRDP/BDHRPM/18/00810</t>
  </si>
  <si>
    <t xml:space="preserve">GIMASE,LILIAN M</t>
  </si>
  <si>
    <t xml:space="preserve">IRDP/BDHRPM/18/00785</t>
  </si>
  <si>
    <t xml:space="preserve">NESTORY,LILIAN PETER</t>
  </si>
  <si>
    <t xml:space="preserve">IRDP/BDHRPM/18/00646</t>
  </si>
  <si>
    <t xml:space="preserve">NAGOMBWA,LUCY MAGAMGA</t>
  </si>
  <si>
    <t xml:space="preserve">IRDP/BDHRPM/18/00734</t>
  </si>
  <si>
    <t xml:space="preserve">KASHINDYE,LYDIA ZACHARIAH </t>
  </si>
  <si>
    <t xml:space="preserve">IRDP/BDHRPM/18/00648</t>
  </si>
  <si>
    <t xml:space="preserve">DIOCLES,MAGDALENA NYAKATO</t>
  </si>
  <si>
    <t xml:space="preserve">IRDP/BDHRPM/16/505</t>
  </si>
  <si>
    <t xml:space="preserve">NGARAMA,MAGDALENA PTER</t>
  </si>
  <si>
    <t xml:space="preserve">IRDP/BDHRPM/18/00817</t>
  </si>
  <si>
    <t xml:space="preserve">BULOLO,MAINESS PAUL</t>
  </si>
  <si>
    <t xml:space="preserve">IRDP/BDHRPM/18/00886</t>
  </si>
  <si>
    <t xml:space="preserve">MAGABE,MAKANDAIGA C </t>
  </si>
  <si>
    <t xml:space="preserve">IRDP/BDHRPM/18/00630</t>
  </si>
  <si>
    <t xml:space="preserve">JUMANNE,MAKOBA </t>
  </si>
  <si>
    <t xml:space="preserve">IRDP/BDHRPM/18/00641</t>
  </si>
  <si>
    <t xml:space="preserve">SOMMY,MARGARETH NDETAIYWA</t>
  </si>
  <si>
    <t xml:space="preserve">IRDP/BDHRPM/18/00885</t>
  </si>
  <si>
    <t xml:space="preserve">KAPONGO,MARIA SAASITA</t>
  </si>
  <si>
    <t xml:space="preserve">IRDP/BDHRPM/18/00807</t>
  </si>
  <si>
    <t xml:space="preserve">MGALULA,MARIA  L</t>
  </si>
  <si>
    <t xml:space="preserve">IRDP/BDHRPM/18/00666</t>
  </si>
  <si>
    <t xml:space="preserve">MGOMBAEKA,MARICK GABRIEL</t>
  </si>
  <si>
    <t xml:space="preserve">IRDP/BDHRPM/18/00662</t>
  </si>
  <si>
    <t xml:space="preserve">LIMBE,MATHIAS M</t>
  </si>
  <si>
    <t xml:space="preserve">IRDP/BDHRPM/18/00823</t>
  </si>
  <si>
    <t xml:space="preserve">KALAGHE,MICHAEL FRANK</t>
  </si>
  <si>
    <t xml:space="preserve">IRDP/BDHRPM/18/00702</t>
  </si>
  <si>
    <t xml:space="preserve">PALLANGYO,MICHAEL G </t>
  </si>
  <si>
    <t xml:space="preserve">IRDP/BDHRPM/18/00688</t>
  </si>
  <si>
    <t xml:space="preserve">PHILIPO,MIHAMBO </t>
  </si>
  <si>
    <t xml:space="preserve">IRDP/BDHRPM/18/00825</t>
  </si>
  <si>
    <t xml:space="preserve">MALENGA,MOHAMED RASHID</t>
  </si>
  <si>
    <t xml:space="preserve">IRDP/BDHRPM/18/00654</t>
  </si>
  <si>
    <t xml:space="preserve">MBUKOTI,MSAFIRI DANIEL</t>
  </si>
  <si>
    <t xml:space="preserve">IRDP/BDHRPM/18/00747</t>
  </si>
  <si>
    <t xml:space="preserve">LIKAMBI,MSHAMU H</t>
  </si>
  <si>
    <t xml:space="preserve">IRDP/BDHRPM/18/00626</t>
  </si>
  <si>
    <t xml:space="preserve">LIVEMBA,MUHIBU ISMAIL</t>
  </si>
  <si>
    <t xml:space="preserve">IRDP/BDHRPM/18/00890</t>
  </si>
  <si>
    <t xml:space="preserve">MUSHI,MUNIRA TWAHA</t>
  </si>
  <si>
    <t xml:space="preserve">IRDP/BDHRPM/18/00660</t>
  </si>
  <si>
    <t xml:space="preserve">JAMES,MUSA E</t>
  </si>
  <si>
    <t xml:space="preserve">IRDP/BDHRPM/18/00683</t>
  </si>
  <si>
    <t xml:space="preserve">SHOSI,MWANAKOMBO OMARY</t>
  </si>
  <si>
    <t xml:space="preserve">IRDP/BDHRPM/18/00651</t>
  </si>
  <si>
    <t xml:space="preserve">BUTONDO,NALE LUGIKO</t>
  </si>
  <si>
    <t xml:space="preserve">IRDP/BDHRPM/18/00892</t>
  </si>
  <si>
    <t xml:space="preserve">MWANGUGA,NEEMA </t>
  </si>
  <si>
    <t xml:space="preserve">IRDP/BDHRPM/18/00671</t>
  </si>
  <si>
    <t xml:space="preserve">NGOMBE,NEEMA YURIKI</t>
  </si>
  <si>
    <t xml:space="preserve">IRDP/BDHRPM/18/00887</t>
  </si>
  <si>
    <t xml:space="preserve">PETER,NEEMA </t>
  </si>
  <si>
    <t xml:space="preserve">IRDP/BDHRPM/18/00694</t>
  </si>
  <si>
    <t xml:space="preserve">WIKEY,NEEMA LUCAS</t>
  </si>
  <si>
    <t xml:space="preserve">IRDP/BDHRPM/18/00670</t>
  </si>
  <si>
    <t xml:space="preserve">HENAGU,NEEMA  </t>
  </si>
  <si>
    <t xml:space="preserve">IRDP/BDHRPM/18/00628</t>
  </si>
  <si>
    <t xml:space="preserve">PETER,NEEMA  RICHARD</t>
  </si>
  <si>
    <t xml:space="preserve">IRDP/BDHRPM/18/00816</t>
  </si>
  <si>
    <t xml:space="preserve">PAUL,NINA J</t>
  </si>
  <si>
    <t xml:space="preserve">IRDP/BDHRPM/18/00780</t>
  </si>
  <si>
    <t xml:space="preserve">KISUGE,OMARI MOHAMED</t>
  </si>
  <si>
    <t xml:space="preserve">IRDP/BDHRPM/18/00778</t>
  </si>
  <si>
    <t xml:space="preserve">MREMA,OSWALD ROMAN</t>
  </si>
  <si>
    <t xml:space="preserve">IRDP/BDHRPM/18/00798</t>
  </si>
  <si>
    <t xml:space="preserve">ZOMBA,OSWARD ROBINSON</t>
  </si>
  <si>
    <t xml:space="preserve">IRDP/BDHRPM/18/00897</t>
  </si>
  <si>
    <t xml:space="preserve">SANGA,PASHURI NELSON </t>
  </si>
  <si>
    <t xml:space="preserve">IRDP/BDHRPM/18/00644</t>
  </si>
  <si>
    <t xml:space="preserve">ROBERT,PASKALINA J</t>
  </si>
  <si>
    <t xml:space="preserve">IRDP/BDHRPM/18/00889</t>
  </si>
  <si>
    <t xml:space="preserve">LUBASHA,PATRICK CHARLES</t>
  </si>
  <si>
    <t xml:space="preserve">IRDP/BDHRPM/18/00880</t>
  </si>
  <si>
    <t xml:space="preserve">NSELU,PHILIP A </t>
  </si>
  <si>
    <t xml:space="preserve">IRDP/BDHRPM/18/00624</t>
  </si>
  <si>
    <t xml:space="preserve">KULYAKWAVE,PROMINA ALFRED</t>
  </si>
  <si>
    <t xml:space="preserve">IRDP/BDHRPM/18/00849</t>
  </si>
  <si>
    <t xml:space="preserve">MACHA,RACHEL E</t>
  </si>
  <si>
    <t xml:space="preserve">IRDP/BDHRPM/18/00744</t>
  </si>
  <si>
    <t xml:space="preserve">MASABA,RACHEL </t>
  </si>
  <si>
    <t xml:space="preserve">IRDP/BDHRPM/18/00664</t>
  </si>
  <si>
    <t xml:space="preserve">KISABO,RAHEL J</t>
  </si>
  <si>
    <t xml:space="preserve">IRDP/BDHRPM/18/00762</t>
  </si>
  <si>
    <t xml:space="preserve">SEIF,RAJMA NDILIKO</t>
  </si>
  <si>
    <t xml:space="preserve">IRDP/BDHRPM/18/00843</t>
  </si>
  <si>
    <t xml:space="preserve">RASHIDI,RASHIDI RUHOMVYA</t>
  </si>
  <si>
    <t xml:space="preserve">IRDP/BDHRPM/18/00811</t>
  </si>
  <si>
    <t xml:space="preserve">IBRAHIM,REHEMA </t>
  </si>
  <si>
    <t xml:space="preserve">IRDP/BDHRPM/18/00795</t>
  </si>
  <si>
    <t xml:space="preserve">LUANDA,RIZIKI MALELA</t>
  </si>
  <si>
    <t xml:space="preserve">IRDP/BDHRPM/18/00650</t>
  </si>
  <si>
    <t xml:space="preserve">MADALE,RODRICK SHAMPAMILA</t>
  </si>
  <si>
    <t xml:space="preserve">IRDP/BDHRPM18/00703</t>
  </si>
  <si>
    <t xml:space="preserve">ALLEY,SAFINA </t>
  </si>
  <si>
    <t xml:space="preserve">IRDP/BDHRPM/18/00894</t>
  </si>
  <si>
    <t xml:space="preserve">NYAGWEGWE,SAMSON GEOFREY</t>
  </si>
  <si>
    <t xml:space="preserve">IRDP/BDHRPM/18/00791</t>
  </si>
  <si>
    <t xml:space="preserve">CHRISTOPHER,SAMWEL  </t>
  </si>
  <si>
    <t xml:space="preserve">IRDP/BDHRPM/18/00731</t>
  </si>
  <si>
    <t xml:space="preserve">SHEMLUGHU,SANURA Y</t>
  </si>
  <si>
    <t xml:space="preserve">IRDP/BDHRPM/18/00878</t>
  </si>
  <si>
    <t xml:space="preserve">SWALE,SARA GEOFREY</t>
  </si>
  <si>
    <t xml:space="preserve">IRDP/BDHRPM/18/00857</t>
  </si>
  <si>
    <t xml:space="preserve">ISSA,SARAH H</t>
  </si>
  <si>
    <t xml:space="preserve">IRDP/BDHRPM/18/00815</t>
  </si>
  <si>
    <t xml:space="preserve">MBANGO,SARAH NYABUCHA</t>
  </si>
  <si>
    <t xml:space="preserve">IRDP/BDHRPM/18/00765</t>
  </si>
  <si>
    <t xml:space="preserve">NKINI,SARAH PHILIP</t>
  </si>
  <si>
    <t xml:space="preserve">IRDP/BDHRPM/18/00873</t>
  </si>
  <si>
    <t xml:space="preserve">RUDOVICK,SETH </t>
  </si>
  <si>
    <t xml:space="preserve">IRDP/BDHRPM/18/00669</t>
  </si>
  <si>
    <t xml:space="preserve">BAKIRI,SHAMSA ATHUMANI</t>
  </si>
  <si>
    <t xml:space="preserve">IRDP/BDHRPM/18/00627</t>
  </si>
  <si>
    <t xml:space="preserve">EDGAR,SHANI </t>
  </si>
  <si>
    <t xml:space="preserve">IRDP/BDHRPM/18/00859</t>
  </si>
  <si>
    <t xml:space="preserve">MSAMBA,STANLEY MAGAMGA</t>
  </si>
  <si>
    <t xml:space="preserve">IRDP/BDHRPM/18/00718</t>
  </si>
  <si>
    <t xml:space="preserve">SHEHOZA,SWAIBA K </t>
  </si>
  <si>
    <t xml:space="preserve">IRDP/BDHRPM/18/00625</t>
  </si>
  <si>
    <t xml:space="preserve">MARTIN,TATU G </t>
  </si>
  <si>
    <t xml:space="preserve">IRDP/BDHRPM/18/00721</t>
  </si>
  <si>
    <t xml:space="preserve">MNGUMI,THERESIA EZEKIEL</t>
  </si>
  <si>
    <t xml:space="preserve">IRDP/BDHRPM/18/00677</t>
  </si>
  <si>
    <t xml:space="preserve">MWASELELA,THOBIAS ADAM</t>
  </si>
  <si>
    <t xml:space="preserve">IRDP/BDHRPM/18/00868</t>
  </si>
  <si>
    <t xml:space="preserve">AUGEN,TUNSUME </t>
  </si>
  <si>
    <t xml:space="preserve">IRDP/BDHRPM/18/00679</t>
  </si>
  <si>
    <t xml:space="preserve">AKYOO,VAILETH NICHOLOUS</t>
  </si>
  <si>
    <t xml:space="preserve">IRDP/BDHRPM/18/00818</t>
  </si>
  <si>
    <t xml:space="preserve">OSCAR,VANI </t>
  </si>
  <si>
    <t xml:space="preserve">IRDP/BDHRPM/18/00642</t>
  </si>
  <si>
    <t xml:space="preserve">VEGULA,VICTOR L</t>
  </si>
  <si>
    <t xml:space="preserve">IRDP/BDHRPM/18/00775</t>
  </si>
  <si>
    <t xml:space="preserve">SANGA,VIVIAN JOSEPHAT</t>
  </si>
  <si>
    <t xml:space="preserve">IRDP/BDHRPM/18/00723</t>
  </si>
  <si>
    <t xml:space="preserve">MARCO,VUMILIA </t>
  </si>
  <si>
    <t xml:space="preserve">IRDP/BDHRPM/18/00838</t>
  </si>
  <si>
    <t xml:space="preserve">CHAGUTWI,WAZIRI RAMADHANI</t>
  </si>
  <si>
    <t xml:space="preserve">IRDP/BDHRPM/18/00634</t>
  </si>
  <si>
    <t xml:space="preserve">BUCHARD,WITNESS </t>
  </si>
  <si>
    <t xml:space="preserve">IRDP/BDHRPM/18/00860</t>
  </si>
  <si>
    <t xml:space="preserve">NGULO,YOHANA M</t>
  </si>
  <si>
    <t xml:space="preserve">IRDP/BDHRPM/18/00777</t>
  </si>
  <si>
    <t xml:space="preserve">SAHANI,YUNGE </t>
  </si>
  <si>
    <t xml:space="preserve">IRDP/BDHRPM/18/00789</t>
  </si>
  <si>
    <t xml:space="preserve">DAMAS,YUSTA P</t>
  </si>
  <si>
    <t xml:space="preserve">IRDP/BDHRPM/18/00851</t>
  </si>
  <si>
    <t xml:space="preserve">MIRAJI,ZAINABU </t>
  </si>
  <si>
    <t xml:space="preserve">IRDP/BDHRPM/18/00667</t>
  </si>
  <si>
    <t xml:space="preserve">MWITA,ZAKARIA KIBIRO</t>
  </si>
  <si>
    <t xml:space="preserve">IRDP/BDHRPM/18/00676</t>
  </si>
  <si>
    <t xml:space="preserve">MBISE,ZAKAYO E</t>
  </si>
  <si>
    <t xml:space="preserve">IRDP/BDHRPM/18/00764</t>
  </si>
  <si>
    <t xml:space="preserve">MIHAMBO,ZUWENA </t>
  </si>
  <si>
    <t xml:space="preserve">IRDP/BDHRPM/18/00827</t>
  </si>
  <si>
    <t xml:space="preserve">SIMON,ADAM </t>
  </si>
  <si>
    <t xml:space="preserve">IRDP/BDBPM/18/00035</t>
  </si>
  <si>
    <t xml:space="preserve">ABUBAKAR,AMINA OMARY </t>
  </si>
  <si>
    <t xml:space="preserve">IRDP/BDBPM/18/00016</t>
  </si>
  <si>
    <t xml:space="preserve">KISELE,AMINA A</t>
  </si>
  <si>
    <t xml:space="preserve">IRDP/BDBPM/18/00036</t>
  </si>
  <si>
    <t xml:space="preserve">OKUMU,ANNA ELIUD</t>
  </si>
  <si>
    <t xml:space="preserve">IRDP/BDBPM/18/00025</t>
  </si>
  <si>
    <t xml:space="preserve">LIPUTA,ASHRA KARIMU</t>
  </si>
  <si>
    <t xml:space="preserve">IRDP/BDBPM/18/00017</t>
  </si>
  <si>
    <t xml:space="preserve">MADUKA,BENJAMIN M</t>
  </si>
  <si>
    <t xml:space="preserve">IRDP/BDBPM/18/00067</t>
  </si>
  <si>
    <t xml:space="preserve">MOLA,DAISY ABDEL</t>
  </si>
  <si>
    <t xml:space="preserve">IRDP/BDBPM/18/00023</t>
  </si>
  <si>
    <t xml:space="preserve">MWAIGAGA,DANIEL NAHASON</t>
  </si>
  <si>
    <t xml:space="preserve">IRDP/BDBPM/18/00029</t>
  </si>
  <si>
    <t xml:space="preserve">ABDALAH,DOTTO HASAN</t>
  </si>
  <si>
    <t xml:space="preserve">IRDP/BDBPM/18/00027</t>
  </si>
  <si>
    <t xml:space="preserve">MLELWA,ELIA JOEL</t>
  </si>
  <si>
    <t xml:space="preserve">IRDP/BDBPM/18/00421</t>
  </si>
  <si>
    <t xml:space="preserve">MWIGHO,ELIA M</t>
  </si>
  <si>
    <t xml:space="preserve">IRDP/BDBPM/18/00037</t>
  </si>
  <si>
    <t xml:space="preserve">CHARLES,ELIASHISA </t>
  </si>
  <si>
    <t xml:space="preserve">IRDP/BDBPM/18/00065</t>
  </si>
  <si>
    <t xml:space="preserve">KIMARO,FILBERT ELINISAFI</t>
  </si>
  <si>
    <t xml:space="preserve">IRDP/BDBPM/18/00019</t>
  </si>
  <si>
    <t xml:space="preserve">MASSUKA,FORTUNATHA </t>
  </si>
  <si>
    <t xml:space="preserve">IRDP/BDBPM/18/00069</t>
  </si>
  <si>
    <t xml:space="preserve">MHEPELLA,FRANCIS YONASI</t>
  </si>
  <si>
    <t xml:space="preserve">IRDP/BDBPM/18/00030</t>
  </si>
  <si>
    <t xml:space="preserve">KINYOTA,GODFREY ERASTO</t>
  </si>
  <si>
    <t xml:space="preserve">IRDP/BDBPM/18/00020</t>
  </si>
  <si>
    <t xml:space="preserve">KIWANGA,HELMA ISACK</t>
  </si>
  <si>
    <t xml:space="preserve">IRDP/BDBPM/18/00047</t>
  </si>
  <si>
    <t xml:space="preserve">MSUYA,HENRY JUNIOR</t>
  </si>
  <si>
    <t xml:space="preserve">IRDP/BDBPM/18/00046</t>
  </si>
  <si>
    <t xml:space="preserve">SHILINDE,HERIETH CHARLES</t>
  </si>
  <si>
    <t xml:space="preserve">IRDP/BDBPM/18/00058</t>
  </si>
  <si>
    <t xml:space="preserve">FARIJALI,HIJA </t>
  </si>
  <si>
    <t xml:space="preserve">IRDP/BDBPM/18/00044</t>
  </si>
  <si>
    <t xml:space="preserve">CHIWANGA,HUMPHREY ONESMO</t>
  </si>
  <si>
    <t xml:space="preserve">IRDP/BDBPM/18/00070</t>
  </si>
  <si>
    <t xml:space="preserve">WEJJA,JAMES RICHARD</t>
  </si>
  <si>
    <t xml:space="preserve">IRDP/BDBPM/18/00033</t>
  </si>
  <si>
    <t xml:space="preserve">KIHWELO,JANETH BENEDICTO</t>
  </si>
  <si>
    <t xml:space="preserve">IRDP/BDBPM/18/00015</t>
  </si>
  <si>
    <t xml:space="preserve">KASONSO,JOAKIM E </t>
  </si>
  <si>
    <t xml:space="preserve">IRDP/BDBPM/18/00055</t>
  </si>
  <si>
    <t xml:space="preserve">MPABIYE,JOHN PASCHAL</t>
  </si>
  <si>
    <t xml:space="preserve">IRDP/BDBPM/18/00021</t>
  </si>
  <si>
    <t xml:space="preserve">BANDA,KAYAYA RAMADHANI </t>
  </si>
  <si>
    <t xml:space="preserve">IRDP/BDBPM/18/00040</t>
  </si>
  <si>
    <t xml:space="preserve">CHAMI,LEZLEY LEON</t>
  </si>
  <si>
    <t xml:space="preserve">IRDP/BDBPM/18/00028</t>
  </si>
  <si>
    <t xml:space="preserve">MOLLEL,LOISHIYE MESHACK</t>
  </si>
  <si>
    <t xml:space="preserve">IRDP/BDBPM/18/00038</t>
  </si>
  <si>
    <t xml:space="preserve">SHUKA,MATESEKO B</t>
  </si>
  <si>
    <t xml:space="preserve">IRDP/BDBPM/18/00048</t>
  </si>
  <si>
    <t xml:space="preserve">KIJALO,MERCY ENOCK</t>
  </si>
  <si>
    <t xml:space="preserve">IRDP/BDBPM/18/00013</t>
  </si>
  <si>
    <t xml:space="preserve">MBOGO,MONICA </t>
  </si>
  <si>
    <t xml:space="preserve">IRDP/BDBPM/18/0018</t>
  </si>
  <si>
    <t xml:space="preserve">MJEMA,NANCY CHRISTOPHER</t>
  </si>
  <si>
    <t xml:space="preserve">IRDP/BDBPM/18/00041</t>
  </si>
  <si>
    <t xml:space="preserve">MSANGI,NASIKIWA EMMANUEL</t>
  </si>
  <si>
    <t xml:space="preserve">IRDP/BDBPM/18/00042</t>
  </si>
  <si>
    <t xml:space="preserve">LEOLE,NEEMA ALEX</t>
  </si>
  <si>
    <t xml:space="preserve">IRDP/BDBPM/18/00043</t>
  </si>
  <si>
    <t xml:space="preserve">MMARY,PETER NDEMFOO</t>
  </si>
  <si>
    <t xml:space="preserve">IRDP/BDBPM/18/00014</t>
  </si>
  <si>
    <t xml:space="preserve">SILOMBA,REHEMA NSAMIE</t>
  </si>
  <si>
    <t xml:space="preserve">IRDP/BDBPM/18/00049</t>
  </si>
  <si>
    <t xml:space="preserve">NKYA,RIDHIWANI SELEMANI</t>
  </si>
  <si>
    <t xml:space="preserve">IRDP/BDBPM/18/00022</t>
  </si>
  <si>
    <t xml:space="preserve">KASOLE,ROSE FIDEL</t>
  </si>
  <si>
    <t xml:space="preserve">IRDP/BDBPM/18/00024</t>
  </si>
  <si>
    <t xml:space="preserve">ALI,SALMA ATHUMANI</t>
  </si>
  <si>
    <t xml:space="preserve">IRDP/BDBPM/18/00050</t>
  </si>
  <si>
    <t xml:space="preserve">HAMISI,SHAHIBU YASINI</t>
  </si>
  <si>
    <t xml:space="preserve">IRDP/BDBPM/18/00051</t>
  </si>
  <si>
    <t xml:space="preserve">CHILUMBA,SHUFAA HAMISI</t>
  </si>
  <si>
    <t xml:space="preserve">IRDP/BDBPM/18/00057</t>
  </si>
  <si>
    <t xml:space="preserve">KISIRI,THOMAS M</t>
  </si>
  <si>
    <t xml:space="preserve">IRDP/BDBPM/18/00032</t>
  </si>
  <si>
    <t xml:space="preserve">JUMA ATHUMANI,TUNU JUMA ATHUMANI</t>
  </si>
  <si>
    <t xml:space="preserve">IRDP/BDBPM/18/00039</t>
  </si>
  <si>
    <t xml:space="preserve">IKUSI,USAMA JUMA ATHUMANI</t>
  </si>
  <si>
    <t xml:space="preserve">IRDP/BDBPM/18/00053</t>
  </si>
  <si>
    <t xml:space="preserve">MWANJISI,ZAKAYO D</t>
  </si>
  <si>
    <t xml:space="preserve">IRDP/BDBPM/18/00034</t>
  </si>
  <si>
    <t xml:space="preserve">KOMBO,ZUHURA OMARY </t>
  </si>
  <si>
    <t xml:space="preserve">IRDP/BDBPM/18/00068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8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79" activeCellId="0" sqref="R87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38.87"/>
    <col collapsed="false" customWidth="true" hidden="false" outlineLevel="0" max="3" min="3" style="1" width="24.66"/>
    <col collapsed="false" customWidth="true" hidden="false" outlineLevel="0" max="4" min="4" style="1" width="13.99"/>
    <col collapsed="false" customWidth="true" hidden="false" outlineLevel="0" max="13" min="5" style="1" width="5.87"/>
    <col collapsed="false" customWidth="true" hidden="false" outlineLevel="0" max="14" min="14" style="1" width="6.99"/>
    <col collapsed="false" customWidth="true" hidden="false" outlineLevel="0" max="15" min="15" style="1" width="8.1"/>
    <col collapsed="false" customWidth="true" hidden="false" outlineLevel="0" max="17" min="16" style="1" width="6.99"/>
    <col collapsed="false" customWidth="true" hidden="false" outlineLevel="0" max="18" min="18" style="1" width="9.33"/>
  </cols>
  <sheetData>
    <row r="2" customFormat="false" ht="12.8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  <c r="K2" s="1" t="s">
        <v>10</v>
      </c>
      <c r="L2" s="1" t="s">
        <v>11</v>
      </c>
      <c r="M2" s="1" t="s">
        <v>12</v>
      </c>
      <c r="N2" s="1" t="s">
        <v>13</v>
      </c>
      <c r="O2" s="1" t="s">
        <v>14</v>
      </c>
      <c r="P2" s="1" t="s">
        <v>15</v>
      </c>
      <c r="Q2" s="1" t="s">
        <v>16</v>
      </c>
      <c r="R2" s="1" t="s">
        <v>17</v>
      </c>
    </row>
    <row r="3" customFormat="false" ht="12.8" hidden="false" customHeight="false" outlineLevel="0" collapsed="false">
      <c r="A3" s="1" t="n">
        <v>1</v>
      </c>
      <c r="B3" s="1" t="s">
        <v>18</v>
      </c>
      <c r="C3" s="1" t="s">
        <v>19</v>
      </c>
      <c r="E3" s="1" t="n">
        <v>16</v>
      </c>
      <c r="F3" s="1" t="s">
        <v>20</v>
      </c>
      <c r="G3" s="1" t="n">
        <v>10</v>
      </c>
      <c r="H3" s="1" t="s">
        <v>20</v>
      </c>
      <c r="I3" s="1" t="n">
        <v>15</v>
      </c>
      <c r="J3" s="1" t="s">
        <v>20</v>
      </c>
      <c r="K3" s="1" t="s">
        <v>20</v>
      </c>
      <c r="L3" s="1" t="n">
        <v>12</v>
      </c>
      <c r="M3" s="1" t="s">
        <v>20</v>
      </c>
      <c r="N3" s="1" t="s">
        <v>20</v>
      </c>
      <c r="O3" s="1" t="n">
        <f aca="false">SUM(E3:N3)</f>
        <v>53</v>
      </c>
      <c r="P3" s="1" t="n">
        <f aca="false">(O3*0.6)</f>
        <v>31.8</v>
      </c>
      <c r="Q3" s="1" t="str">
        <f aca="false">IF(P3&gt;100,"Undefined",IF(P3&gt;=70,"A",IF(P3&gt;=60,"B+",IF(P3&gt;=50,"B",IF(P3&gt;=40,"C",IF(P3&gt;=35,"D",IF(P3&gt;=0,"E","Undefined")))))))</f>
        <v>E</v>
      </c>
      <c r="R3" s="1" t="str">
        <f aca="false">(IF(P3&lt;40,"FAILED","PASSED"))</f>
        <v>FAILED</v>
      </c>
    </row>
    <row r="4" customFormat="false" ht="12.8" hidden="false" customHeight="false" outlineLevel="0" collapsed="false">
      <c r="A4" s="1" t="n">
        <v>2</v>
      </c>
      <c r="B4" s="1" t="s">
        <v>21</v>
      </c>
      <c r="C4" s="1" t="s">
        <v>22</v>
      </c>
      <c r="E4" s="1" t="n">
        <v>16</v>
      </c>
      <c r="F4" s="1" t="s">
        <v>20</v>
      </c>
      <c r="G4" s="1" t="n">
        <v>10</v>
      </c>
      <c r="H4" s="1" t="s">
        <v>20</v>
      </c>
      <c r="I4" s="1" t="n">
        <v>15</v>
      </c>
      <c r="J4" s="1" t="s">
        <v>20</v>
      </c>
      <c r="K4" s="1" t="s">
        <v>20</v>
      </c>
      <c r="L4" s="1" t="n">
        <v>12</v>
      </c>
      <c r="M4" s="1" t="s">
        <v>20</v>
      </c>
      <c r="N4" s="1" t="s">
        <v>20</v>
      </c>
      <c r="O4" s="1" t="n">
        <f aca="false">SUM(E4:N4)</f>
        <v>53</v>
      </c>
      <c r="P4" s="1" t="n">
        <f aca="false">(O4*0.6)</f>
        <v>31.8</v>
      </c>
      <c r="Q4" s="1" t="str">
        <f aca="false">IF(P4&gt;100,"Undefined",IF(P4&gt;=70,"A",IF(P4&gt;=60,"B+",IF(P4&gt;=50,"B",IF(P4&gt;=40,"C",IF(P4&gt;=35,"D",IF(P4&gt;=0,"E","Undefined")))))))</f>
        <v>E</v>
      </c>
      <c r="R4" s="1" t="str">
        <f aca="false">(IF(P4&lt;40,"FAILED","PASSED"))</f>
        <v>FAILED</v>
      </c>
    </row>
    <row r="5" customFormat="false" ht="12.8" hidden="false" customHeight="false" outlineLevel="0" collapsed="false">
      <c r="A5" s="1" t="n">
        <v>3</v>
      </c>
      <c r="B5" s="1" t="s">
        <v>23</v>
      </c>
      <c r="C5" s="1" t="s">
        <v>24</v>
      </c>
      <c r="E5" s="1" t="n">
        <v>16</v>
      </c>
      <c r="F5" s="1" t="s">
        <v>20</v>
      </c>
      <c r="G5" s="1" t="n">
        <v>10</v>
      </c>
      <c r="H5" s="1" t="s">
        <v>20</v>
      </c>
      <c r="I5" s="1" t="n">
        <v>15</v>
      </c>
      <c r="J5" s="1" t="s">
        <v>20</v>
      </c>
      <c r="K5" s="1" t="s">
        <v>20</v>
      </c>
      <c r="L5" s="1" t="n">
        <v>12</v>
      </c>
      <c r="M5" s="1" t="s">
        <v>20</v>
      </c>
      <c r="N5" s="1" t="s">
        <v>20</v>
      </c>
      <c r="O5" s="1" t="n">
        <f aca="false">SUM(E5:N5)</f>
        <v>53</v>
      </c>
      <c r="P5" s="1" t="n">
        <f aca="false">(O5*0.6)</f>
        <v>31.8</v>
      </c>
      <c r="Q5" s="1" t="str">
        <f aca="false">IF(P5&gt;100,"Undefined",IF(P5&gt;=70,"A",IF(P5&gt;=60,"B+",IF(P5&gt;=50,"B",IF(P5&gt;=40,"C",IF(P5&gt;=35,"D",IF(P5&gt;=0,"E","Undefined")))))))</f>
        <v>E</v>
      </c>
      <c r="R5" s="1" t="str">
        <f aca="false">(IF(P5&lt;40,"FAILED","PASSED"))</f>
        <v>FAILED</v>
      </c>
    </row>
    <row r="6" customFormat="false" ht="12.8" hidden="false" customHeight="false" outlineLevel="0" collapsed="false">
      <c r="A6" s="1" t="n">
        <v>4</v>
      </c>
      <c r="B6" s="1" t="s">
        <v>25</v>
      </c>
      <c r="C6" s="1" t="s">
        <v>26</v>
      </c>
      <c r="E6" s="1" t="n">
        <v>16</v>
      </c>
      <c r="F6" s="1" t="s">
        <v>20</v>
      </c>
      <c r="G6" s="1" t="n">
        <v>10</v>
      </c>
      <c r="H6" s="1" t="s">
        <v>20</v>
      </c>
      <c r="I6" s="1" t="n">
        <v>15</v>
      </c>
      <c r="J6" s="1" t="s">
        <v>20</v>
      </c>
      <c r="K6" s="1" t="s">
        <v>20</v>
      </c>
      <c r="L6" s="1" t="n">
        <v>12</v>
      </c>
      <c r="M6" s="1" t="s">
        <v>20</v>
      </c>
      <c r="N6" s="1" t="s">
        <v>20</v>
      </c>
      <c r="O6" s="1" t="n">
        <f aca="false">SUM(E6:N6)</f>
        <v>53</v>
      </c>
      <c r="P6" s="1" t="n">
        <f aca="false">(O6*0.6)</f>
        <v>31.8</v>
      </c>
      <c r="Q6" s="1" t="str">
        <f aca="false">IF(P6&gt;100,"Undefined",IF(P6&gt;=70,"A",IF(P6&gt;=60,"B+",IF(P6&gt;=50,"B",IF(P6&gt;=40,"C",IF(P6&gt;=35,"D",IF(P6&gt;=0,"E","Undefined")))))))</f>
        <v>E</v>
      </c>
      <c r="R6" s="1" t="str">
        <f aca="false">(IF(P6&lt;40,"FAILED","PASSED"))</f>
        <v>FAILED</v>
      </c>
    </row>
    <row r="7" customFormat="false" ht="12.8" hidden="false" customHeight="false" outlineLevel="0" collapsed="false">
      <c r="A7" s="1" t="n">
        <v>5</v>
      </c>
      <c r="B7" s="1" t="s">
        <v>27</v>
      </c>
      <c r="C7" s="1" t="s">
        <v>28</v>
      </c>
      <c r="E7" s="1" t="n">
        <v>16</v>
      </c>
      <c r="F7" s="1" t="s">
        <v>20</v>
      </c>
      <c r="G7" s="1" t="n">
        <v>10</v>
      </c>
      <c r="H7" s="1" t="s">
        <v>20</v>
      </c>
      <c r="I7" s="1" t="n">
        <v>15</v>
      </c>
      <c r="J7" s="1" t="s">
        <v>20</v>
      </c>
      <c r="K7" s="1" t="s">
        <v>20</v>
      </c>
      <c r="L7" s="1" t="n">
        <v>12</v>
      </c>
      <c r="M7" s="1" t="s">
        <v>20</v>
      </c>
      <c r="N7" s="1" t="s">
        <v>20</v>
      </c>
      <c r="O7" s="1" t="n">
        <f aca="false">SUM(E7:N7)</f>
        <v>53</v>
      </c>
      <c r="P7" s="1" t="n">
        <f aca="false">(O7*0.6)</f>
        <v>31.8</v>
      </c>
      <c r="Q7" s="1" t="str">
        <f aca="false">IF(P7&gt;100,"Undefined",IF(P7&gt;=70,"A",IF(P7&gt;=60,"B+",IF(P7&gt;=50,"B",IF(P7&gt;=40,"C",IF(P7&gt;=35,"D",IF(P7&gt;=0,"E","Undefined")))))))</f>
        <v>E</v>
      </c>
      <c r="R7" s="1" t="str">
        <f aca="false">(IF(P7&lt;40,"FAILED","PASSED"))</f>
        <v>FAILED</v>
      </c>
    </row>
    <row r="8" customFormat="false" ht="12.8" hidden="false" customHeight="false" outlineLevel="0" collapsed="false">
      <c r="A8" s="1" t="n">
        <v>6</v>
      </c>
      <c r="B8" s="1" t="s">
        <v>29</v>
      </c>
      <c r="C8" s="1" t="s">
        <v>30</v>
      </c>
      <c r="E8" s="1" t="n">
        <v>16</v>
      </c>
      <c r="F8" s="1" t="s">
        <v>20</v>
      </c>
      <c r="G8" s="1" t="n">
        <v>10</v>
      </c>
      <c r="H8" s="1" t="s">
        <v>20</v>
      </c>
      <c r="I8" s="1" t="n">
        <v>15</v>
      </c>
      <c r="J8" s="1" t="s">
        <v>20</v>
      </c>
      <c r="K8" s="1" t="s">
        <v>20</v>
      </c>
      <c r="L8" s="1" t="n">
        <v>12</v>
      </c>
      <c r="M8" s="1" t="s">
        <v>20</v>
      </c>
      <c r="N8" s="1" t="s">
        <v>20</v>
      </c>
      <c r="O8" s="1" t="n">
        <f aca="false">SUM(E8:N8)</f>
        <v>53</v>
      </c>
      <c r="P8" s="1" t="n">
        <f aca="false">(O8*0.6)</f>
        <v>31.8</v>
      </c>
      <c r="Q8" s="1" t="str">
        <f aca="false">IF(P8&gt;100,"Undefined",IF(P8&gt;=70,"A",IF(P8&gt;=60,"B+",IF(P8&gt;=50,"B",IF(P8&gt;=40,"C",IF(P8&gt;=35,"D",IF(P8&gt;=0,"E","Undefined")))))))</f>
        <v>E</v>
      </c>
      <c r="R8" s="1" t="str">
        <f aca="false">(IF(P8&lt;40,"FAILED","PASSED"))</f>
        <v>FAILED</v>
      </c>
    </row>
    <row r="9" customFormat="false" ht="12.8" hidden="false" customHeight="false" outlineLevel="0" collapsed="false">
      <c r="A9" s="1" t="n">
        <v>7</v>
      </c>
      <c r="B9" s="1" t="s">
        <v>31</v>
      </c>
      <c r="C9" s="1" t="s">
        <v>32</v>
      </c>
      <c r="E9" s="1" t="n">
        <v>16</v>
      </c>
      <c r="F9" s="1" t="s">
        <v>20</v>
      </c>
      <c r="G9" s="1" t="n">
        <v>10</v>
      </c>
      <c r="H9" s="1" t="s">
        <v>20</v>
      </c>
      <c r="I9" s="1" t="n">
        <v>15</v>
      </c>
      <c r="J9" s="1" t="s">
        <v>20</v>
      </c>
      <c r="K9" s="1" t="s">
        <v>20</v>
      </c>
      <c r="L9" s="1" t="n">
        <v>12</v>
      </c>
      <c r="M9" s="1" t="s">
        <v>20</v>
      </c>
      <c r="N9" s="1" t="s">
        <v>20</v>
      </c>
      <c r="O9" s="1" t="n">
        <f aca="false">SUM(E9:N9)</f>
        <v>53</v>
      </c>
      <c r="P9" s="1" t="n">
        <f aca="false">(O9*0.6)</f>
        <v>31.8</v>
      </c>
      <c r="Q9" s="1" t="str">
        <f aca="false">IF(P9&gt;100,"Undefined",IF(P9&gt;=70,"A",IF(P9&gt;=60,"B+",IF(P9&gt;=50,"B",IF(P9&gt;=40,"C",IF(P9&gt;=35,"D",IF(P9&gt;=0,"E","Undefined")))))))</f>
        <v>E</v>
      </c>
      <c r="R9" s="1" t="str">
        <f aca="false">(IF(P9&lt;40,"FAILED","PASSED"))</f>
        <v>FAILED</v>
      </c>
    </row>
    <row r="10" customFormat="false" ht="12.8" hidden="false" customHeight="false" outlineLevel="0" collapsed="false">
      <c r="A10" s="1" t="n">
        <v>8</v>
      </c>
      <c r="B10" s="1" t="s">
        <v>33</v>
      </c>
      <c r="C10" s="1" t="s">
        <v>34</v>
      </c>
      <c r="E10" s="1" t="n">
        <v>16</v>
      </c>
      <c r="F10" s="1" t="s">
        <v>20</v>
      </c>
      <c r="G10" s="1" t="n">
        <v>10</v>
      </c>
      <c r="H10" s="1" t="s">
        <v>20</v>
      </c>
      <c r="I10" s="1" t="n">
        <v>15</v>
      </c>
      <c r="J10" s="1" t="s">
        <v>20</v>
      </c>
      <c r="K10" s="1" t="s">
        <v>20</v>
      </c>
      <c r="L10" s="1" t="n">
        <v>12</v>
      </c>
      <c r="M10" s="1" t="s">
        <v>20</v>
      </c>
      <c r="N10" s="1" t="s">
        <v>20</v>
      </c>
      <c r="O10" s="1" t="n">
        <f aca="false">SUM(E10:N10)</f>
        <v>53</v>
      </c>
      <c r="P10" s="1" t="n">
        <f aca="false">(O10*0.6)</f>
        <v>31.8</v>
      </c>
      <c r="Q10" s="1" t="str">
        <f aca="false">IF(P10&gt;100,"Undefined",IF(P10&gt;=70,"A",IF(P10&gt;=60,"B+",IF(P10&gt;=50,"B",IF(P10&gt;=40,"C",IF(P10&gt;=35,"D",IF(P10&gt;=0,"E","Undefined")))))))</f>
        <v>E</v>
      </c>
      <c r="R10" s="1" t="str">
        <f aca="false">(IF(P10&lt;40,"FAILED","PASSED"))</f>
        <v>FAILED</v>
      </c>
    </row>
    <row r="11" customFormat="false" ht="12.8" hidden="false" customHeight="false" outlineLevel="0" collapsed="false">
      <c r="A11" s="1" t="n">
        <v>9</v>
      </c>
      <c r="B11" s="1" t="s">
        <v>35</v>
      </c>
      <c r="C11" s="1" t="s">
        <v>36</v>
      </c>
      <c r="E11" s="1" t="n">
        <v>16</v>
      </c>
      <c r="F11" s="1" t="s">
        <v>20</v>
      </c>
      <c r="G11" s="1" t="n">
        <v>10</v>
      </c>
      <c r="H11" s="1" t="s">
        <v>20</v>
      </c>
      <c r="I11" s="1" t="n">
        <v>15</v>
      </c>
      <c r="J11" s="1" t="s">
        <v>20</v>
      </c>
      <c r="K11" s="1" t="s">
        <v>20</v>
      </c>
      <c r="L11" s="1" t="n">
        <v>12</v>
      </c>
      <c r="M11" s="1" t="s">
        <v>20</v>
      </c>
      <c r="N11" s="1" t="s">
        <v>20</v>
      </c>
      <c r="O11" s="1" t="n">
        <f aca="false">SUM(E11:N11)</f>
        <v>53</v>
      </c>
      <c r="P11" s="1" t="n">
        <f aca="false">(O11*0.6)</f>
        <v>31.8</v>
      </c>
      <c r="Q11" s="1" t="str">
        <f aca="false">IF(P11&gt;100,"Undefined",IF(P11&gt;=70,"A",IF(P11&gt;=60,"B+",IF(P11&gt;=50,"B",IF(P11&gt;=40,"C",IF(P11&gt;=35,"D",IF(P11&gt;=0,"E","Undefined")))))))</f>
        <v>E</v>
      </c>
      <c r="R11" s="1" t="str">
        <f aca="false">(IF(P11&lt;40,"FAILED","PASSED"))</f>
        <v>FAILED</v>
      </c>
    </row>
    <row r="12" customFormat="false" ht="12.8" hidden="false" customHeight="false" outlineLevel="0" collapsed="false">
      <c r="A12" s="1" t="n">
        <v>10</v>
      </c>
      <c r="B12" s="1" t="s">
        <v>37</v>
      </c>
      <c r="C12" s="1" t="s">
        <v>38</v>
      </c>
      <c r="E12" s="1" t="n">
        <v>16</v>
      </c>
      <c r="F12" s="1" t="s">
        <v>20</v>
      </c>
      <c r="G12" s="1" t="n">
        <v>10</v>
      </c>
      <c r="H12" s="1" t="s">
        <v>20</v>
      </c>
      <c r="I12" s="1" t="n">
        <v>15</v>
      </c>
      <c r="J12" s="1" t="s">
        <v>20</v>
      </c>
      <c r="K12" s="1" t="s">
        <v>20</v>
      </c>
      <c r="L12" s="1" t="n">
        <v>12</v>
      </c>
      <c r="M12" s="1" t="s">
        <v>20</v>
      </c>
      <c r="N12" s="1" t="s">
        <v>20</v>
      </c>
      <c r="O12" s="1" t="n">
        <f aca="false">SUM(E12:N12)</f>
        <v>53</v>
      </c>
      <c r="P12" s="1" t="n">
        <f aca="false">(O12*0.6)</f>
        <v>31.8</v>
      </c>
      <c r="Q12" s="1" t="str">
        <f aca="false">IF(P12&gt;100,"Undefined",IF(P12&gt;=70,"A",IF(P12&gt;=60,"B+",IF(P12&gt;=50,"B",IF(P12&gt;=40,"C",IF(P12&gt;=35,"D",IF(P12&gt;=0,"E","Undefined")))))))</f>
        <v>E</v>
      </c>
      <c r="R12" s="1" t="str">
        <f aca="false">(IF(P12&lt;40,"FAILED","PASSED"))</f>
        <v>FAILED</v>
      </c>
    </row>
    <row r="13" customFormat="false" ht="12.8" hidden="false" customHeight="false" outlineLevel="0" collapsed="false">
      <c r="A13" s="1" t="n">
        <v>11</v>
      </c>
      <c r="B13" s="1" t="s">
        <v>39</v>
      </c>
      <c r="C13" s="1" t="s">
        <v>40</v>
      </c>
      <c r="E13" s="1" t="n">
        <v>16</v>
      </c>
      <c r="F13" s="1" t="s">
        <v>20</v>
      </c>
      <c r="G13" s="1" t="n">
        <v>10</v>
      </c>
      <c r="H13" s="1" t="s">
        <v>20</v>
      </c>
      <c r="I13" s="1" t="n">
        <v>15</v>
      </c>
      <c r="J13" s="1" t="s">
        <v>20</v>
      </c>
      <c r="K13" s="1" t="s">
        <v>20</v>
      </c>
      <c r="L13" s="1" t="n">
        <v>12</v>
      </c>
      <c r="M13" s="1" t="s">
        <v>20</v>
      </c>
      <c r="N13" s="1" t="s">
        <v>20</v>
      </c>
      <c r="O13" s="1" t="n">
        <f aca="false">SUM(E13:N13)</f>
        <v>53</v>
      </c>
      <c r="P13" s="1" t="n">
        <f aca="false">(O13*0.6)</f>
        <v>31.8</v>
      </c>
      <c r="Q13" s="1" t="str">
        <f aca="false">IF(P13&gt;100,"Undefined",IF(P13&gt;=70,"A",IF(P13&gt;=60,"B+",IF(P13&gt;=50,"B",IF(P13&gt;=40,"C",IF(P13&gt;=35,"D",IF(P13&gt;=0,"E","Undefined")))))))</f>
        <v>E</v>
      </c>
      <c r="R13" s="1" t="str">
        <f aca="false">(IF(P13&lt;40,"FAILED","PASSED"))</f>
        <v>FAILED</v>
      </c>
    </row>
    <row r="14" customFormat="false" ht="12.8" hidden="false" customHeight="false" outlineLevel="0" collapsed="false">
      <c r="A14" s="1" t="n">
        <v>12</v>
      </c>
      <c r="B14" s="1" t="s">
        <v>41</v>
      </c>
      <c r="C14" s="1" t="s">
        <v>42</v>
      </c>
      <c r="E14" s="1" t="n">
        <v>16</v>
      </c>
      <c r="F14" s="1" t="s">
        <v>20</v>
      </c>
      <c r="G14" s="1" t="n">
        <v>10</v>
      </c>
      <c r="H14" s="1" t="s">
        <v>20</v>
      </c>
      <c r="I14" s="1" t="n">
        <v>15</v>
      </c>
      <c r="J14" s="1" t="s">
        <v>20</v>
      </c>
      <c r="K14" s="1" t="s">
        <v>20</v>
      </c>
      <c r="L14" s="1" t="n">
        <v>12</v>
      </c>
      <c r="M14" s="1" t="s">
        <v>20</v>
      </c>
      <c r="N14" s="1" t="s">
        <v>20</v>
      </c>
      <c r="O14" s="1" t="n">
        <f aca="false">SUM(E14:N14)</f>
        <v>53</v>
      </c>
      <c r="P14" s="1" t="n">
        <f aca="false">(O14*0.6)</f>
        <v>31.8</v>
      </c>
      <c r="Q14" s="1" t="str">
        <f aca="false">IF(P14&gt;100,"Undefined",IF(P14&gt;=70,"A",IF(P14&gt;=60,"B+",IF(P14&gt;=50,"B",IF(P14&gt;=40,"C",IF(P14&gt;=35,"D",IF(P14&gt;=0,"E","Undefined")))))))</f>
        <v>E</v>
      </c>
      <c r="R14" s="1" t="str">
        <f aca="false">(IF(P14&lt;40,"FAILED","PASSED"))</f>
        <v>FAILED</v>
      </c>
    </row>
    <row r="15" customFormat="false" ht="12.8" hidden="false" customHeight="false" outlineLevel="0" collapsed="false">
      <c r="A15" s="1" t="n">
        <v>13</v>
      </c>
      <c r="B15" s="1" t="s">
        <v>43</v>
      </c>
      <c r="C15" s="1" t="s">
        <v>44</v>
      </c>
      <c r="E15" s="1" t="n">
        <v>16</v>
      </c>
      <c r="F15" s="1" t="s">
        <v>20</v>
      </c>
      <c r="G15" s="1" t="n">
        <v>10</v>
      </c>
      <c r="H15" s="1" t="s">
        <v>20</v>
      </c>
      <c r="I15" s="1" t="n">
        <v>15</v>
      </c>
      <c r="J15" s="1" t="s">
        <v>20</v>
      </c>
      <c r="K15" s="1" t="s">
        <v>20</v>
      </c>
      <c r="L15" s="1" t="n">
        <v>12</v>
      </c>
      <c r="M15" s="1" t="s">
        <v>20</v>
      </c>
      <c r="N15" s="1" t="s">
        <v>20</v>
      </c>
      <c r="O15" s="1" t="n">
        <f aca="false">SUM(E15:N15)</f>
        <v>53</v>
      </c>
      <c r="P15" s="1" t="n">
        <f aca="false">(O15*0.6)</f>
        <v>31.8</v>
      </c>
      <c r="Q15" s="1" t="str">
        <f aca="false">IF(P15&gt;100,"Undefined",IF(P15&gt;=70,"A",IF(P15&gt;=60,"B+",IF(P15&gt;=50,"B",IF(P15&gt;=40,"C",IF(P15&gt;=35,"D",IF(P15&gt;=0,"E","Undefined")))))))</f>
        <v>E</v>
      </c>
      <c r="R15" s="1" t="str">
        <f aca="false">(IF(P15&lt;40,"FAILED","PASSED"))</f>
        <v>FAILED</v>
      </c>
    </row>
    <row r="16" customFormat="false" ht="12.8" hidden="false" customHeight="false" outlineLevel="0" collapsed="false">
      <c r="A16" s="1" t="n">
        <v>14</v>
      </c>
      <c r="B16" s="1" t="s">
        <v>45</v>
      </c>
      <c r="C16" s="1" t="s">
        <v>46</v>
      </c>
      <c r="E16" s="1" t="n">
        <v>16</v>
      </c>
      <c r="F16" s="1" t="s">
        <v>20</v>
      </c>
      <c r="G16" s="1" t="n">
        <v>10</v>
      </c>
      <c r="H16" s="1" t="s">
        <v>20</v>
      </c>
      <c r="I16" s="1" t="n">
        <v>15</v>
      </c>
      <c r="J16" s="1" t="s">
        <v>20</v>
      </c>
      <c r="K16" s="1" t="s">
        <v>20</v>
      </c>
      <c r="L16" s="1" t="n">
        <v>12</v>
      </c>
      <c r="M16" s="1" t="s">
        <v>20</v>
      </c>
      <c r="N16" s="1" t="s">
        <v>20</v>
      </c>
      <c r="O16" s="1" t="n">
        <f aca="false">SUM(E16:N16)</f>
        <v>53</v>
      </c>
      <c r="P16" s="1" t="n">
        <f aca="false">(O16*0.6)</f>
        <v>31.8</v>
      </c>
      <c r="Q16" s="1" t="str">
        <f aca="false">IF(P16&gt;100,"Undefined",IF(P16&gt;=70,"A",IF(P16&gt;=60,"B+",IF(P16&gt;=50,"B",IF(P16&gt;=40,"C",IF(P16&gt;=35,"D",IF(P16&gt;=0,"E","Undefined")))))))</f>
        <v>E</v>
      </c>
      <c r="R16" s="1" t="str">
        <f aca="false">(IF(P16&lt;40,"FAILED","PASSED"))</f>
        <v>FAILED</v>
      </c>
    </row>
    <row r="17" customFormat="false" ht="12.8" hidden="false" customHeight="false" outlineLevel="0" collapsed="false">
      <c r="A17" s="1" t="n">
        <v>15</v>
      </c>
      <c r="B17" s="1" t="s">
        <v>47</v>
      </c>
      <c r="C17" s="1" t="s">
        <v>48</v>
      </c>
      <c r="E17" s="1" t="n">
        <v>16</v>
      </c>
      <c r="F17" s="1" t="s">
        <v>20</v>
      </c>
      <c r="G17" s="1" t="n">
        <v>10</v>
      </c>
      <c r="H17" s="1" t="s">
        <v>20</v>
      </c>
      <c r="I17" s="1" t="n">
        <v>15</v>
      </c>
      <c r="J17" s="1" t="s">
        <v>20</v>
      </c>
      <c r="K17" s="1" t="s">
        <v>20</v>
      </c>
      <c r="L17" s="1" t="n">
        <v>12</v>
      </c>
      <c r="M17" s="1" t="s">
        <v>20</v>
      </c>
      <c r="N17" s="1" t="s">
        <v>20</v>
      </c>
      <c r="O17" s="1" t="n">
        <f aca="false">SUM(E17:N17)</f>
        <v>53</v>
      </c>
      <c r="P17" s="1" t="n">
        <f aca="false">(O17*0.6)</f>
        <v>31.8</v>
      </c>
      <c r="Q17" s="1" t="str">
        <f aca="false">IF(P17&gt;100,"Undefined",IF(P17&gt;=70,"A",IF(P17&gt;=60,"B+",IF(P17&gt;=50,"B",IF(P17&gt;=40,"C",IF(P17&gt;=35,"D",IF(P17&gt;=0,"E","Undefined")))))))</f>
        <v>E</v>
      </c>
      <c r="R17" s="1" t="str">
        <f aca="false">(IF(P17&lt;40,"FAILED","PASSED"))</f>
        <v>FAILED</v>
      </c>
    </row>
    <row r="18" customFormat="false" ht="12.8" hidden="false" customHeight="false" outlineLevel="0" collapsed="false">
      <c r="A18" s="1" t="n">
        <v>16</v>
      </c>
      <c r="B18" s="1" t="s">
        <v>49</v>
      </c>
      <c r="C18" s="1" t="s">
        <v>50</v>
      </c>
      <c r="E18" s="1" t="n">
        <v>16</v>
      </c>
      <c r="F18" s="1" t="s">
        <v>20</v>
      </c>
      <c r="G18" s="1" t="n">
        <v>10</v>
      </c>
      <c r="H18" s="1" t="s">
        <v>20</v>
      </c>
      <c r="I18" s="1" t="n">
        <v>15</v>
      </c>
      <c r="J18" s="1" t="s">
        <v>20</v>
      </c>
      <c r="K18" s="1" t="s">
        <v>20</v>
      </c>
      <c r="L18" s="1" t="n">
        <v>12</v>
      </c>
      <c r="M18" s="1" t="s">
        <v>20</v>
      </c>
      <c r="N18" s="1" t="s">
        <v>20</v>
      </c>
      <c r="O18" s="1" t="n">
        <f aca="false">SUM(E18:N18)</f>
        <v>53</v>
      </c>
      <c r="P18" s="1" t="n">
        <f aca="false">(O18*0.6)</f>
        <v>31.8</v>
      </c>
      <c r="Q18" s="1" t="str">
        <f aca="false">IF(P18&gt;100,"Undefined",IF(P18&gt;=70,"A",IF(P18&gt;=60,"B+",IF(P18&gt;=50,"B",IF(P18&gt;=40,"C",IF(P18&gt;=35,"D",IF(P18&gt;=0,"E","Undefined")))))))</f>
        <v>E</v>
      </c>
      <c r="R18" s="1" t="str">
        <f aca="false">(IF(P18&lt;40,"FAILED","PASSED"))</f>
        <v>FAILED</v>
      </c>
    </row>
    <row r="19" customFormat="false" ht="12.8" hidden="false" customHeight="false" outlineLevel="0" collapsed="false">
      <c r="A19" s="1" t="n">
        <v>17</v>
      </c>
      <c r="B19" s="1" t="s">
        <v>51</v>
      </c>
      <c r="C19" s="1" t="s">
        <v>52</v>
      </c>
      <c r="E19" s="1" t="n">
        <v>16</v>
      </c>
      <c r="F19" s="1" t="s">
        <v>20</v>
      </c>
      <c r="G19" s="1" t="n">
        <v>10</v>
      </c>
      <c r="H19" s="1" t="s">
        <v>20</v>
      </c>
      <c r="I19" s="1" t="n">
        <v>15</v>
      </c>
      <c r="J19" s="1" t="s">
        <v>20</v>
      </c>
      <c r="K19" s="1" t="s">
        <v>20</v>
      </c>
      <c r="L19" s="1" t="n">
        <v>12</v>
      </c>
      <c r="M19" s="1" t="s">
        <v>20</v>
      </c>
      <c r="N19" s="1" t="s">
        <v>20</v>
      </c>
      <c r="O19" s="1" t="n">
        <f aca="false">SUM(E19:N19)</f>
        <v>53</v>
      </c>
      <c r="P19" s="1" t="n">
        <f aca="false">(O19*0.6)</f>
        <v>31.8</v>
      </c>
      <c r="Q19" s="1" t="str">
        <f aca="false">IF(P19&gt;100,"Undefined",IF(P19&gt;=70,"A",IF(P19&gt;=60,"B+",IF(P19&gt;=50,"B",IF(P19&gt;=40,"C",IF(P19&gt;=35,"D",IF(P19&gt;=0,"E","Undefined")))))))</f>
        <v>E</v>
      </c>
      <c r="R19" s="1" t="str">
        <f aca="false">(IF(P19&lt;40,"FAILED","PASSED"))</f>
        <v>FAILED</v>
      </c>
    </row>
    <row r="20" customFormat="false" ht="12.8" hidden="false" customHeight="false" outlineLevel="0" collapsed="false">
      <c r="A20" s="1" t="n">
        <v>18</v>
      </c>
      <c r="B20" s="1" t="s">
        <v>53</v>
      </c>
      <c r="C20" s="1" t="s">
        <v>54</v>
      </c>
      <c r="E20" s="1" t="n">
        <v>16</v>
      </c>
      <c r="F20" s="1" t="s">
        <v>20</v>
      </c>
      <c r="G20" s="1" t="n">
        <v>10</v>
      </c>
      <c r="H20" s="1" t="s">
        <v>20</v>
      </c>
      <c r="I20" s="1" t="n">
        <v>15</v>
      </c>
      <c r="J20" s="1" t="s">
        <v>20</v>
      </c>
      <c r="K20" s="1" t="s">
        <v>20</v>
      </c>
      <c r="L20" s="1" t="n">
        <v>12</v>
      </c>
      <c r="M20" s="1" t="s">
        <v>20</v>
      </c>
      <c r="N20" s="1" t="s">
        <v>20</v>
      </c>
      <c r="O20" s="1" t="n">
        <f aca="false">SUM(E20:N20)</f>
        <v>53</v>
      </c>
      <c r="P20" s="1" t="n">
        <f aca="false">(O20*0.6)</f>
        <v>31.8</v>
      </c>
      <c r="Q20" s="1" t="str">
        <f aca="false">IF(P20&gt;100,"Undefined",IF(P20&gt;=70,"A",IF(P20&gt;=60,"B+",IF(P20&gt;=50,"B",IF(P20&gt;=40,"C",IF(P20&gt;=35,"D",IF(P20&gt;=0,"E","Undefined")))))))</f>
        <v>E</v>
      </c>
      <c r="R20" s="1" t="str">
        <f aca="false">(IF(P20&lt;40,"FAILED","PASSED"))</f>
        <v>FAILED</v>
      </c>
    </row>
    <row r="21" customFormat="false" ht="12.8" hidden="false" customHeight="false" outlineLevel="0" collapsed="false">
      <c r="A21" s="1" t="n">
        <v>19</v>
      </c>
      <c r="B21" s="1" t="s">
        <v>55</v>
      </c>
      <c r="C21" s="1" t="s">
        <v>56</v>
      </c>
      <c r="E21" s="1" t="n">
        <v>16</v>
      </c>
      <c r="F21" s="1" t="s">
        <v>20</v>
      </c>
      <c r="G21" s="1" t="n">
        <v>10</v>
      </c>
      <c r="H21" s="1" t="s">
        <v>20</v>
      </c>
      <c r="I21" s="1" t="n">
        <v>15</v>
      </c>
      <c r="J21" s="1" t="s">
        <v>20</v>
      </c>
      <c r="K21" s="1" t="s">
        <v>20</v>
      </c>
      <c r="L21" s="1" t="n">
        <v>12</v>
      </c>
      <c r="M21" s="1" t="s">
        <v>20</v>
      </c>
      <c r="N21" s="1" t="s">
        <v>20</v>
      </c>
      <c r="O21" s="1" t="n">
        <f aca="false">SUM(E21:N21)</f>
        <v>53</v>
      </c>
      <c r="P21" s="1" t="n">
        <f aca="false">(O21*0.6)</f>
        <v>31.8</v>
      </c>
      <c r="Q21" s="1" t="str">
        <f aca="false">IF(P21&gt;100,"Undefined",IF(P21&gt;=70,"A",IF(P21&gt;=60,"B+",IF(P21&gt;=50,"B",IF(P21&gt;=40,"C",IF(P21&gt;=35,"D",IF(P21&gt;=0,"E","Undefined")))))))</f>
        <v>E</v>
      </c>
      <c r="R21" s="1" t="str">
        <f aca="false">(IF(P21&lt;40,"FAILED","PASSED"))</f>
        <v>FAILED</v>
      </c>
    </row>
    <row r="22" customFormat="false" ht="12.8" hidden="false" customHeight="false" outlineLevel="0" collapsed="false">
      <c r="A22" s="1" t="n">
        <v>20</v>
      </c>
      <c r="B22" s="1" t="s">
        <v>57</v>
      </c>
      <c r="C22" s="1" t="s">
        <v>58</v>
      </c>
      <c r="E22" s="1" t="n">
        <v>16</v>
      </c>
      <c r="F22" s="1" t="s">
        <v>20</v>
      </c>
      <c r="G22" s="1" t="n">
        <v>10</v>
      </c>
      <c r="H22" s="1" t="s">
        <v>20</v>
      </c>
      <c r="I22" s="1" t="n">
        <v>15</v>
      </c>
      <c r="J22" s="1" t="s">
        <v>20</v>
      </c>
      <c r="K22" s="1" t="s">
        <v>20</v>
      </c>
      <c r="L22" s="1" t="n">
        <v>12</v>
      </c>
      <c r="M22" s="1" t="s">
        <v>20</v>
      </c>
      <c r="N22" s="1" t="s">
        <v>20</v>
      </c>
      <c r="O22" s="1" t="n">
        <f aca="false">SUM(E22:N22)</f>
        <v>53</v>
      </c>
      <c r="P22" s="1" t="n">
        <f aca="false">(O22*0.6)</f>
        <v>31.8</v>
      </c>
      <c r="Q22" s="1" t="str">
        <f aca="false">IF(P22&gt;100,"Undefined",IF(P22&gt;=70,"A",IF(P22&gt;=60,"B+",IF(P22&gt;=50,"B",IF(P22&gt;=40,"C",IF(P22&gt;=35,"D",IF(P22&gt;=0,"E","Undefined")))))))</f>
        <v>E</v>
      </c>
      <c r="R22" s="1" t="str">
        <f aca="false">(IF(P22&lt;40,"FAILED","PASSED"))</f>
        <v>FAILED</v>
      </c>
    </row>
    <row r="23" customFormat="false" ht="12.8" hidden="false" customHeight="false" outlineLevel="0" collapsed="false">
      <c r="A23" s="1" t="n">
        <v>21</v>
      </c>
      <c r="B23" s="1" t="s">
        <v>59</v>
      </c>
      <c r="C23" s="1" t="s">
        <v>60</v>
      </c>
      <c r="E23" s="1" t="n">
        <v>16</v>
      </c>
      <c r="F23" s="1" t="s">
        <v>20</v>
      </c>
      <c r="G23" s="1" t="n">
        <v>10</v>
      </c>
      <c r="H23" s="1" t="s">
        <v>20</v>
      </c>
      <c r="I23" s="1" t="n">
        <v>15</v>
      </c>
      <c r="J23" s="1" t="s">
        <v>20</v>
      </c>
      <c r="K23" s="1" t="s">
        <v>20</v>
      </c>
      <c r="L23" s="1" t="n">
        <v>12</v>
      </c>
      <c r="M23" s="1" t="s">
        <v>20</v>
      </c>
      <c r="N23" s="1" t="s">
        <v>20</v>
      </c>
      <c r="O23" s="1" t="n">
        <f aca="false">SUM(E23:N23)</f>
        <v>53</v>
      </c>
      <c r="P23" s="1" t="n">
        <f aca="false">(O23*0.6)</f>
        <v>31.8</v>
      </c>
      <c r="Q23" s="1" t="str">
        <f aca="false">IF(P23&gt;100,"Undefined",IF(P23&gt;=70,"A",IF(P23&gt;=60,"B+",IF(P23&gt;=50,"B",IF(P23&gt;=40,"C",IF(P23&gt;=35,"D",IF(P23&gt;=0,"E","Undefined")))))))</f>
        <v>E</v>
      </c>
      <c r="R23" s="1" t="str">
        <f aca="false">(IF(P23&lt;40,"FAILED","PASSED"))</f>
        <v>FAILED</v>
      </c>
    </row>
    <row r="24" customFormat="false" ht="12.8" hidden="false" customHeight="false" outlineLevel="0" collapsed="false">
      <c r="A24" s="1" t="n">
        <v>22</v>
      </c>
      <c r="B24" s="1" t="s">
        <v>61</v>
      </c>
      <c r="C24" s="1" t="s">
        <v>62</v>
      </c>
      <c r="E24" s="1" t="n">
        <v>16</v>
      </c>
      <c r="F24" s="1" t="s">
        <v>20</v>
      </c>
      <c r="G24" s="1" t="n">
        <v>10</v>
      </c>
      <c r="H24" s="1" t="s">
        <v>20</v>
      </c>
      <c r="I24" s="1" t="n">
        <v>15</v>
      </c>
      <c r="J24" s="1" t="s">
        <v>20</v>
      </c>
      <c r="K24" s="1" t="s">
        <v>20</v>
      </c>
      <c r="L24" s="1" t="n">
        <v>12</v>
      </c>
      <c r="M24" s="1" t="s">
        <v>20</v>
      </c>
      <c r="N24" s="1" t="s">
        <v>20</v>
      </c>
      <c r="O24" s="1" t="n">
        <f aca="false">SUM(E24:N24)</f>
        <v>53</v>
      </c>
      <c r="P24" s="1" t="n">
        <f aca="false">(O24*0.6)</f>
        <v>31.8</v>
      </c>
      <c r="Q24" s="1" t="str">
        <f aca="false">IF(P24&gt;100,"Undefined",IF(P24&gt;=70,"A",IF(P24&gt;=60,"B+",IF(P24&gt;=50,"B",IF(P24&gt;=40,"C",IF(P24&gt;=35,"D",IF(P24&gt;=0,"E","Undefined")))))))</f>
        <v>E</v>
      </c>
      <c r="R24" s="1" t="str">
        <f aca="false">(IF(P24&lt;40,"FAILED","PASSED"))</f>
        <v>FAILED</v>
      </c>
    </row>
    <row r="25" customFormat="false" ht="12.8" hidden="false" customHeight="false" outlineLevel="0" collapsed="false">
      <c r="A25" s="1" t="n">
        <v>23</v>
      </c>
      <c r="B25" s="1" t="s">
        <v>63</v>
      </c>
      <c r="C25" s="1" t="s">
        <v>64</v>
      </c>
      <c r="E25" s="1" t="n">
        <v>16</v>
      </c>
      <c r="F25" s="1" t="s">
        <v>20</v>
      </c>
      <c r="G25" s="1" t="n">
        <v>10</v>
      </c>
      <c r="H25" s="1" t="s">
        <v>20</v>
      </c>
      <c r="I25" s="1" t="n">
        <v>15</v>
      </c>
      <c r="J25" s="1" t="s">
        <v>20</v>
      </c>
      <c r="K25" s="1" t="s">
        <v>20</v>
      </c>
      <c r="L25" s="1" t="n">
        <v>12</v>
      </c>
      <c r="M25" s="1" t="s">
        <v>20</v>
      </c>
      <c r="N25" s="1" t="s">
        <v>20</v>
      </c>
      <c r="O25" s="1" t="n">
        <f aca="false">SUM(E25:N25)</f>
        <v>53</v>
      </c>
      <c r="P25" s="1" t="n">
        <f aca="false">(O25*0.6)</f>
        <v>31.8</v>
      </c>
      <c r="Q25" s="1" t="str">
        <f aca="false">IF(P25&gt;100,"Undefined",IF(P25&gt;=70,"A",IF(P25&gt;=60,"B+",IF(P25&gt;=50,"B",IF(P25&gt;=40,"C",IF(P25&gt;=35,"D",IF(P25&gt;=0,"E","Undefined")))))))</f>
        <v>E</v>
      </c>
      <c r="R25" s="1" t="str">
        <f aca="false">(IF(P25&lt;40,"FAILED","PASSED"))</f>
        <v>FAILED</v>
      </c>
    </row>
    <row r="26" customFormat="false" ht="12.8" hidden="false" customHeight="false" outlineLevel="0" collapsed="false">
      <c r="A26" s="1" t="n">
        <v>24</v>
      </c>
      <c r="B26" s="1" t="s">
        <v>65</v>
      </c>
      <c r="C26" s="1" t="s">
        <v>66</v>
      </c>
      <c r="E26" s="1" t="n">
        <v>16</v>
      </c>
      <c r="F26" s="1" t="s">
        <v>20</v>
      </c>
      <c r="G26" s="1" t="n">
        <v>10</v>
      </c>
      <c r="H26" s="1" t="s">
        <v>20</v>
      </c>
      <c r="I26" s="1" t="n">
        <v>15</v>
      </c>
      <c r="J26" s="1" t="s">
        <v>20</v>
      </c>
      <c r="K26" s="1" t="s">
        <v>20</v>
      </c>
      <c r="L26" s="1" t="n">
        <v>12</v>
      </c>
      <c r="M26" s="1" t="s">
        <v>20</v>
      </c>
      <c r="N26" s="1" t="s">
        <v>20</v>
      </c>
      <c r="O26" s="1" t="n">
        <f aca="false">SUM(E26:N26)</f>
        <v>53</v>
      </c>
      <c r="P26" s="1" t="n">
        <f aca="false">(O26*0.6)</f>
        <v>31.8</v>
      </c>
      <c r="Q26" s="1" t="str">
        <f aca="false">IF(P26&gt;100,"Undefined",IF(P26&gt;=70,"A",IF(P26&gt;=60,"B+",IF(P26&gt;=50,"B",IF(P26&gt;=40,"C",IF(P26&gt;=35,"D",IF(P26&gt;=0,"E","Undefined")))))))</f>
        <v>E</v>
      </c>
      <c r="R26" s="1" t="str">
        <f aca="false">(IF(P26&lt;40,"FAILED","PASSED"))</f>
        <v>FAILED</v>
      </c>
    </row>
    <row r="27" customFormat="false" ht="12.8" hidden="false" customHeight="false" outlineLevel="0" collapsed="false">
      <c r="A27" s="1" t="n">
        <v>25</v>
      </c>
      <c r="B27" s="1" t="s">
        <v>67</v>
      </c>
      <c r="C27" s="1" t="s">
        <v>68</v>
      </c>
      <c r="E27" s="1" t="n">
        <v>16</v>
      </c>
      <c r="F27" s="1" t="s">
        <v>20</v>
      </c>
      <c r="G27" s="1" t="n">
        <v>10</v>
      </c>
      <c r="H27" s="1" t="s">
        <v>20</v>
      </c>
      <c r="I27" s="1" t="n">
        <v>15</v>
      </c>
      <c r="J27" s="1" t="s">
        <v>20</v>
      </c>
      <c r="K27" s="1" t="s">
        <v>20</v>
      </c>
      <c r="L27" s="1" t="n">
        <v>12</v>
      </c>
      <c r="M27" s="1" t="s">
        <v>20</v>
      </c>
      <c r="N27" s="1" t="s">
        <v>20</v>
      </c>
      <c r="O27" s="1" t="n">
        <f aca="false">SUM(E27:N27)</f>
        <v>53</v>
      </c>
      <c r="P27" s="1" t="n">
        <f aca="false">(O27*0.6)</f>
        <v>31.8</v>
      </c>
      <c r="Q27" s="1" t="str">
        <f aca="false">IF(P27&gt;100,"Undefined",IF(P27&gt;=70,"A",IF(P27&gt;=60,"B+",IF(P27&gt;=50,"B",IF(P27&gt;=40,"C",IF(P27&gt;=35,"D",IF(P27&gt;=0,"E","Undefined")))))))</f>
        <v>E</v>
      </c>
      <c r="R27" s="1" t="str">
        <f aca="false">(IF(P27&lt;40,"FAILED","PASSED"))</f>
        <v>FAILED</v>
      </c>
    </row>
    <row r="28" customFormat="false" ht="12.8" hidden="false" customHeight="false" outlineLevel="0" collapsed="false">
      <c r="A28" s="1" t="n">
        <v>26</v>
      </c>
      <c r="B28" s="1" t="s">
        <v>69</v>
      </c>
      <c r="C28" s="1" t="s">
        <v>70</v>
      </c>
      <c r="E28" s="1" t="n">
        <v>16</v>
      </c>
      <c r="F28" s="1" t="s">
        <v>20</v>
      </c>
      <c r="G28" s="1" t="n">
        <v>10</v>
      </c>
      <c r="H28" s="1" t="s">
        <v>20</v>
      </c>
      <c r="I28" s="1" t="n">
        <v>15</v>
      </c>
      <c r="J28" s="1" t="s">
        <v>20</v>
      </c>
      <c r="K28" s="1" t="s">
        <v>20</v>
      </c>
      <c r="L28" s="1" t="n">
        <v>12</v>
      </c>
      <c r="M28" s="1" t="s">
        <v>20</v>
      </c>
      <c r="N28" s="1" t="s">
        <v>20</v>
      </c>
      <c r="O28" s="1" t="n">
        <f aca="false">SUM(E28:N28)</f>
        <v>53</v>
      </c>
      <c r="P28" s="1" t="n">
        <f aca="false">(O28*0.6)</f>
        <v>31.8</v>
      </c>
      <c r="Q28" s="1" t="str">
        <f aca="false">IF(P28&gt;100,"Undefined",IF(P28&gt;=70,"A",IF(P28&gt;=60,"B+",IF(P28&gt;=50,"B",IF(P28&gt;=40,"C",IF(P28&gt;=35,"D",IF(P28&gt;=0,"E","Undefined")))))))</f>
        <v>E</v>
      </c>
      <c r="R28" s="1" t="str">
        <f aca="false">(IF(P28&lt;40,"FAILED","PASSED"))</f>
        <v>FAILED</v>
      </c>
    </row>
    <row r="29" customFormat="false" ht="12.8" hidden="false" customHeight="false" outlineLevel="0" collapsed="false">
      <c r="A29" s="1" t="n">
        <v>27</v>
      </c>
      <c r="B29" s="1" t="s">
        <v>71</v>
      </c>
      <c r="C29" s="1" t="s">
        <v>72</v>
      </c>
      <c r="E29" s="1" t="n">
        <v>16</v>
      </c>
      <c r="F29" s="1" t="s">
        <v>20</v>
      </c>
      <c r="G29" s="1" t="n">
        <v>10</v>
      </c>
      <c r="H29" s="1" t="s">
        <v>20</v>
      </c>
      <c r="I29" s="1" t="n">
        <v>15</v>
      </c>
      <c r="J29" s="1" t="s">
        <v>20</v>
      </c>
      <c r="K29" s="1" t="s">
        <v>20</v>
      </c>
      <c r="L29" s="1" t="n">
        <v>12</v>
      </c>
      <c r="M29" s="1" t="s">
        <v>20</v>
      </c>
      <c r="N29" s="1" t="s">
        <v>20</v>
      </c>
      <c r="O29" s="1" t="n">
        <f aca="false">SUM(E29:N29)</f>
        <v>53</v>
      </c>
      <c r="P29" s="1" t="n">
        <f aca="false">(O29*0.6)</f>
        <v>31.8</v>
      </c>
      <c r="Q29" s="1" t="str">
        <f aca="false">IF(P29&gt;100,"Undefined",IF(P29&gt;=70,"A",IF(P29&gt;=60,"B+",IF(P29&gt;=50,"B",IF(P29&gt;=40,"C",IF(P29&gt;=35,"D",IF(P29&gt;=0,"E","Undefined")))))))</f>
        <v>E</v>
      </c>
      <c r="R29" s="1" t="str">
        <f aca="false">(IF(P29&lt;40,"FAILED","PASSED"))</f>
        <v>FAILED</v>
      </c>
    </row>
    <row r="30" customFormat="false" ht="12.8" hidden="false" customHeight="false" outlineLevel="0" collapsed="false">
      <c r="A30" s="1" t="n">
        <v>28</v>
      </c>
      <c r="B30" s="1" t="s">
        <v>73</v>
      </c>
      <c r="C30" s="1" t="s">
        <v>74</v>
      </c>
      <c r="E30" s="1" t="n">
        <v>16</v>
      </c>
      <c r="F30" s="1" t="s">
        <v>20</v>
      </c>
      <c r="G30" s="1" t="n">
        <v>10</v>
      </c>
      <c r="H30" s="1" t="s">
        <v>20</v>
      </c>
      <c r="I30" s="1" t="n">
        <v>15</v>
      </c>
      <c r="J30" s="1" t="s">
        <v>20</v>
      </c>
      <c r="K30" s="1" t="s">
        <v>20</v>
      </c>
      <c r="L30" s="1" t="n">
        <v>12</v>
      </c>
      <c r="M30" s="1" t="s">
        <v>20</v>
      </c>
      <c r="N30" s="1" t="s">
        <v>20</v>
      </c>
      <c r="O30" s="1" t="n">
        <f aca="false">SUM(E30:N30)</f>
        <v>53</v>
      </c>
      <c r="P30" s="1" t="n">
        <f aca="false">(O30*0.6)</f>
        <v>31.8</v>
      </c>
      <c r="Q30" s="1" t="str">
        <f aca="false">IF(P30&gt;100,"Undefined",IF(P30&gt;=70,"A",IF(P30&gt;=60,"B+",IF(P30&gt;=50,"B",IF(P30&gt;=40,"C",IF(P30&gt;=35,"D",IF(P30&gt;=0,"E","Undefined")))))))</f>
        <v>E</v>
      </c>
      <c r="R30" s="1" t="str">
        <f aca="false">(IF(P30&lt;40,"FAILED","PASSED"))</f>
        <v>FAILED</v>
      </c>
    </row>
    <row r="31" customFormat="false" ht="12.8" hidden="false" customHeight="false" outlineLevel="0" collapsed="false">
      <c r="A31" s="1" t="n">
        <v>29</v>
      </c>
      <c r="B31" s="1" t="s">
        <v>75</v>
      </c>
      <c r="C31" s="1" t="s">
        <v>76</v>
      </c>
      <c r="E31" s="1" t="n">
        <v>16</v>
      </c>
      <c r="F31" s="1" t="s">
        <v>20</v>
      </c>
      <c r="G31" s="1" t="n">
        <v>10</v>
      </c>
      <c r="H31" s="1" t="s">
        <v>20</v>
      </c>
      <c r="I31" s="1" t="n">
        <v>15</v>
      </c>
      <c r="J31" s="1" t="s">
        <v>20</v>
      </c>
      <c r="K31" s="1" t="s">
        <v>20</v>
      </c>
      <c r="L31" s="1" t="n">
        <v>12</v>
      </c>
      <c r="M31" s="1" t="s">
        <v>20</v>
      </c>
      <c r="N31" s="1" t="s">
        <v>20</v>
      </c>
      <c r="O31" s="1" t="n">
        <f aca="false">SUM(E31:N31)</f>
        <v>53</v>
      </c>
      <c r="P31" s="1" t="n">
        <f aca="false">(O31*0.6)</f>
        <v>31.8</v>
      </c>
      <c r="Q31" s="1" t="str">
        <f aca="false">IF(P31&gt;100,"Undefined",IF(P31&gt;=70,"A",IF(P31&gt;=60,"B+",IF(P31&gt;=50,"B",IF(P31&gt;=40,"C",IF(P31&gt;=35,"D",IF(P31&gt;=0,"E","Undefined")))))))</f>
        <v>E</v>
      </c>
      <c r="R31" s="1" t="str">
        <f aca="false">(IF(P31&lt;40,"FAILED","PASSED"))</f>
        <v>FAILED</v>
      </c>
    </row>
    <row r="32" customFormat="false" ht="12.8" hidden="false" customHeight="false" outlineLevel="0" collapsed="false">
      <c r="A32" s="1" t="n">
        <v>30</v>
      </c>
      <c r="B32" s="1" t="s">
        <v>77</v>
      </c>
      <c r="C32" s="1" t="s">
        <v>78</v>
      </c>
      <c r="E32" s="1" t="n">
        <v>16</v>
      </c>
      <c r="F32" s="1" t="s">
        <v>20</v>
      </c>
      <c r="G32" s="1" t="n">
        <v>10</v>
      </c>
      <c r="H32" s="1" t="s">
        <v>20</v>
      </c>
      <c r="I32" s="1" t="n">
        <v>15</v>
      </c>
      <c r="J32" s="1" t="s">
        <v>20</v>
      </c>
      <c r="K32" s="1" t="s">
        <v>20</v>
      </c>
      <c r="L32" s="1" t="n">
        <v>12</v>
      </c>
      <c r="M32" s="1" t="s">
        <v>20</v>
      </c>
      <c r="N32" s="1" t="s">
        <v>20</v>
      </c>
      <c r="O32" s="1" t="n">
        <f aca="false">SUM(E32:N32)</f>
        <v>53</v>
      </c>
      <c r="P32" s="1" t="n">
        <f aca="false">(O32*0.6)</f>
        <v>31.8</v>
      </c>
      <c r="Q32" s="1" t="str">
        <f aca="false">IF(P32&gt;100,"Undefined",IF(P32&gt;=70,"A",IF(P32&gt;=60,"B+",IF(P32&gt;=50,"B",IF(P32&gt;=40,"C",IF(P32&gt;=35,"D",IF(P32&gt;=0,"E","Undefined")))))))</f>
        <v>E</v>
      </c>
      <c r="R32" s="1" t="str">
        <f aca="false">(IF(P32&lt;40,"FAILED","PASSED"))</f>
        <v>FAILED</v>
      </c>
    </row>
    <row r="33" customFormat="false" ht="12.8" hidden="false" customHeight="false" outlineLevel="0" collapsed="false">
      <c r="A33" s="1" t="n">
        <v>31</v>
      </c>
      <c r="B33" s="1" t="s">
        <v>79</v>
      </c>
      <c r="C33" s="1" t="s">
        <v>80</v>
      </c>
      <c r="E33" s="1" t="n">
        <v>16</v>
      </c>
      <c r="F33" s="1" t="s">
        <v>20</v>
      </c>
      <c r="G33" s="1" t="n">
        <v>10</v>
      </c>
      <c r="H33" s="1" t="s">
        <v>20</v>
      </c>
      <c r="I33" s="1" t="n">
        <v>15</v>
      </c>
      <c r="J33" s="1" t="s">
        <v>20</v>
      </c>
      <c r="K33" s="1" t="s">
        <v>20</v>
      </c>
      <c r="L33" s="1" t="n">
        <v>12</v>
      </c>
      <c r="M33" s="1" t="s">
        <v>20</v>
      </c>
      <c r="N33" s="1" t="s">
        <v>20</v>
      </c>
      <c r="O33" s="1" t="n">
        <f aca="false">SUM(E33:N33)</f>
        <v>53</v>
      </c>
      <c r="P33" s="1" t="n">
        <f aca="false">(O33*0.6)</f>
        <v>31.8</v>
      </c>
      <c r="Q33" s="1" t="str">
        <f aca="false">IF(P33&gt;100,"Undefined",IF(P33&gt;=70,"A",IF(P33&gt;=60,"B+",IF(P33&gt;=50,"B",IF(P33&gt;=40,"C",IF(P33&gt;=35,"D",IF(P33&gt;=0,"E","Undefined")))))))</f>
        <v>E</v>
      </c>
      <c r="R33" s="1" t="str">
        <f aca="false">(IF(P33&lt;40,"FAILED","PASSED"))</f>
        <v>FAILED</v>
      </c>
    </row>
    <row r="34" customFormat="false" ht="12.8" hidden="false" customHeight="false" outlineLevel="0" collapsed="false">
      <c r="A34" s="1" t="n">
        <v>32</v>
      </c>
      <c r="B34" s="1" t="s">
        <v>81</v>
      </c>
      <c r="C34" s="1" t="s">
        <v>82</v>
      </c>
      <c r="E34" s="1" t="n">
        <v>16</v>
      </c>
      <c r="F34" s="1" t="s">
        <v>20</v>
      </c>
      <c r="G34" s="1" t="n">
        <v>10</v>
      </c>
      <c r="H34" s="1" t="s">
        <v>20</v>
      </c>
      <c r="I34" s="1" t="n">
        <v>15</v>
      </c>
      <c r="J34" s="1" t="s">
        <v>20</v>
      </c>
      <c r="K34" s="1" t="s">
        <v>20</v>
      </c>
      <c r="L34" s="1" t="n">
        <v>12</v>
      </c>
      <c r="M34" s="1" t="s">
        <v>20</v>
      </c>
      <c r="N34" s="1" t="s">
        <v>20</v>
      </c>
      <c r="O34" s="1" t="n">
        <f aca="false">SUM(E34:N34)</f>
        <v>53</v>
      </c>
      <c r="P34" s="1" t="n">
        <f aca="false">(O34*0.6)</f>
        <v>31.8</v>
      </c>
      <c r="Q34" s="1" t="str">
        <f aca="false">IF(P34&gt;100,"Undefined",IF(P34&gt;=70,"A",IF(P34&gt;=60,"B+",IF(P34&gt;=50,"B",IF(P34&gt;=40,"C",IF(P34&gt;=35,"D",IF(P34&gt;=0,"E","Undefined")))))))</f>
        <v>E</v>
      </c>
      <c r="R34" s="1" t="str">
        <f aca="false">(IF(P34&lt;40,"FAILED","PASSED"))</f>
        <v>FAILED</v>
      </c>
    </row>
    <row r="35" customFormat="false" ht="12.8" hidden="false" customHeight="false" outlineLevel="0" collapsed="false">
      <c r="A35" s="1" t="n">
        <v>33</v>
      </c>
      <c r="B35" s="1" t="s">
        <v>83</v>
      </c>
      <c r="C35" s="1" t="s">
        <v>84</v>
      </c>
      <c r="E35" s="1" t="n">
        <v>16</v>
      </c>
      <c r="F35" s="1" t="s">
        <v>20</v>
      </c>
      <c r="G35" s="1" t="n">
        <v>10</v>
      </c>
      <c r="H35" s="1" t="s">
        <v>20</v>
      </c>
      <c r="I35" s="1" t="n">
        <v>15</v>
      </c>
      <c r="J35" s="1" t="s">
        <v>20</v>
      </c>
      <c r="K35" s="1" t="s">
        <v>20</v>
      </c>
      <c r="L35" s="1" t="n">
        <v>12</v>
      </c>
      <c r="M35" s="1" t="s">
        <v>20</v>
      </c>
      <c r="N35" s="1" t="s">
        <v>20</v>
      </c>
      <c r="O35" s="1" t="n">
        <f aca="false">SUM(E35:N35)</f>
        <v>53</v>
      </c>
      <c r="P35" s="1" t="n">
        <f aca="false">(O35*0.6)</f>
        <v>31.8</v>
      </c>
      <c r="Q35" s="1" t="str">
        <f aca="false">IF(P35&gt;100,"Undefined",IF(P35&gt;=70,"A",IF(P35&gt;=60,"B+",IF(P35&gt;=50,"B",IF(P35&gt;=40,"C",IF(P35&gt;=35,"D",IF(P35&gt;=0,"E","Undefined")))))))</f>
        <v>E</v>
      </c>
      <c r="R35" s="1" t="str">
        <f aca="false">(IF(P35&lt;40,"FAILED","PASSED"))</f>
        <v>FAILED</v>
      </c>
    </row>
    <row r="36" customFormat="false" ht="12.8" hidden="false" customHeight="false" outlineLevel="0" collapsed="false">
      <c r="A36" s="1" t="n">
        <v>34</v>
      </c>
      <c r="B36" s="1" t="s">
        <v>85</v>
      </c>
      <c r="C36" s="1" t="s">
        <v>86</v>
      </c>
      <c r="E36" s="1" t="n">
        <v>16</v>
      </c>
      <c r="F36" s="1" t="s">
        <v>20</v>
      </c>
      <c r="G36" s="1" t="n">
        <v>10</v>
      </c>
      <c r="H36" s="1" t="s">
        <v>20</v>
      </c>
      <c r="I36" s="1" t="n">
        <v>15</v>
      </c>
      <c r="J36" s="1" t="s">
        <v>20</v>
      </c>
      <c r="K36" s="1" t="s">
        <v>20</v>
      </c>
      <c r="L36" s="1" t="n">
        <v>12</v>
      </c>
      <c r="M36" s="1" t="s">
        <v>20</v>
      </c>
      <c r="N36" s="1" t="s">
        <v>20</v>
      </c>
      <c r="O36" s="1" t="n">
        <f aca="false">SUM(E36:N36)</f>
        <v>53</v>
      </c>
      <c r="P36" s="1" t="n">
        <f aca="false">(O36*0.6)</f>
        <v>31.8</v>
      </c>
      <c r="Q36" s="1" t="str">
        <f aca="false">IF(P36&gt;100,"Undefined",IF(P36&gt;=70,"A",IF(P36&gt;=60,"B+",IF(P36&gt;=50,"B",IF(P36&gt;=40,"C",IF(P36&gt;=35,"D",IF(P36&gt;=0,"E","Undefined")))))))</f>
        <v>E</v>
      </c>
      <c r="R36" s="1" t="str">
        <f aca="false">(IF(P36&lt;40,"FAILED","PASSED"))</f>
        <v>FAILED</v>
      </c>
    </row>
    <row r="37" customFormat="false" ht="12.8" hidden="false" customHeight="false" outlineLevel="0" collapsed="false">
      <c r="A37" s="1" t="n">
        <v>35</v>
      </c>
      <c r="B37" s="1" t="s">
        <v>87</v>
      </c>
      <c r="C37" s="1" t="s">
        <v>88</v>
      </c>
      <c r="E37" s="1" t="n">
        <v>16</v>
      </c>
      <c r="F37" s="1" t="s">
        <v>20</v>
      </c>
      <c r="G37" s="1" t="n">
        <v>10</v>
      </c>
      <c r="H37" s="1" t="s">
        <v>20</v>
      </c>
      <c r="I37" s="1" t="n">
        <v>15</v>
      </c>
      <c r="J37" s="1" t="s">
        <v>20</v>
      </c>
      <c r="K37" s="1" t="s">
        <v>20</v>
      </c>
      <c r="L37" s="1" t="n">
        <v>12</v>
      </c>
      <c r="M37" s="1" t="s">
        <v>20</v>
      </c>
      <c r="N37" s="1" t="s">
        <v>20</v>
      </c>
      <c r="O37" s="1" t="n">
        <f aca="false">SUM(E37:N37)</f>
        <v>53</v>
      </c>
      <c r="P37" s="1" t="n">
        <f aca="false">(O37*0.6)</f>
        <v>31.8</v>
      </c>
      <c r="Q37" s="1" t="str">
        <f aca="false">IF(P37&gt;100,"Undefined",IF(P37&gt;=70,"A",IF(P37&gt;=60,"B+",IF(P37&gt;=50,"B",IF(P37&gt;=40,"C",IF(P37&gt;=35,"D",IF(P37&gt;=0,"E","Undefined")))))))</f>
        <v>E</v>
      </c>
      <c r="R37" s="1" t="str">
        <f aca="false">(IF(P37&lt;40,"FAILED","PASSED"))</f>
        <v>FAILED</v>
      </c>
    </row>
    <row r="38" customFormat="false" ht="12.8" hidden="false" customHeight="false" outlineLevel="0" collapsed="false">
      <c r="A38" s="1" t="n">
        <v>36</v>
      </c>
      <c r="B38" s="1" t="s">
        <v>89</v>
      </c>
      <c r="C38" s="1" t="s">
        <v>90</v>
      </c>
      <c r="E38" s="1" t="n">
        <v>16</v>
      </c>
      <c r="F38" s="1" t="s">
        <v>20</v>
      </c>
      <c r="G38" s="1" t="n">
        <v>10</v>
      </c>
      <c r="H38" s="1" t="s">
        <v>20</v>
      </c>
      <c r="I38" s="1" t="n">
        <v>15</v>
      </c>
      <c r="J38" s="1" t="s">
        <v>20</v>
      </c>
      <c r="K38" s="1" t="s">
        <v>20</v>
      </c>
      <c r="L38" s="1" t="n">
        <v>12</v>
      </c>
      <c r="M38" s="1" t="s">
        <v>20</v>
      </c>
      <c r="N38" s="1" t="s">
        <v>20</v>
      </c>
      <c r="O38" s="1" t="n">
        <f aca="false">SUM(E38:N38)</f>
        <v>53</v>
      </c>
      <c r="P38" s="1" t="n">
        <f aca="false">(O38*0.6)</f>
        <v>31.8</v>
      </c>
      <c r="Q38" s="1" t="str">
        <f aca="false">IF(P38&gt;100,"Undefined",IF(P38&gt;=70,"A",IF(P38&gt;=60,"B+",IF(P38&gt;=50,"B",IF(P38&gt;=40,"C",IF(P38&gt;=35,"D",IF(P38&gt;=0,"E","Undefined")))))))</f>
        <v>E</v>
      </c>
      <c r="R38" s="1" t="str">
        <f aca="false">(IF(P38&lt;40,"FAILED","PASSED"))</f>
        <v>FAILED</v>
      </c>
    </row>
    <row r="39" customFormat="false" ht="12.8" hidden="false" customHeight="false" outlineLevel="0" collapsed="false">
      <c r="A39" s="1" t="n">
        <v>37</v>
      </c>
      <c r="B39" s="1" t="s">
        <v>91</v>
      </c>
      <c r="C39" s="1" t="s">
        <v>92</v>
      </c>
      <c r="E39" s="1" t="n">
        <v>16</v>
      </c>
      <c r="F39" s="1" t="s">
        <v>20</v>
      </c>
      <c r="G39" s="1" t="n">
        <v>10</v>
      </c>
      <c r="H39" s="1" t="s">
        <v>20</v>
      </c>
      <c r="I39" s="1" t="n">
        <v>15</v>
      </c>
      <c r="J39" s="1" t="s">
        <v>20</v>
      </c>
      <c r="K39" s="1" t="s">
        <v>20</v>
      </c>
      <c r="L39" s="1" t="n">
        <v>12</v>
      </c>
      <c r="M39" s="1" t="s">
        <v>20</v>
      </c>
      <c r="N39" s="1" t="s">
        <v>20</v>
      </c>
      <c r="O39" s="1" t="n">
        <f aca="false">SUM(E39:N39)</f>
        <v>53</v>
      </c>
      <c r="P39" s="1" t="n">
        <f aca="false">(O39*0.6)</f>
        <v>31.8</v>
      </c>
      <c r="Q39" s="1" t="str">
        <f aca="false">IF(P39&gt;100,"Undefined",IF(P39&gt;=70,"A",IF(P39&gt;=60,"B+",IF(P39&gt;=50,"B",IF(P39&gt;=40,"C",IF(P39&gt;=35,"D",IF(P39&gt;=0,"E","Undefined")))))))</f>
        <v>E</v>
      </c>
      <c r="R39" s="1" t="str">
        <f aca="false">(IF(P39&lt;40,"FAILED","PASSED"))</f>
        <v>FAILED</v>
      </c>
    </row>
    <row r="40" customFormat="false" ht="12.8" hidden="false" customHeight="false" outlineLevel="0" collapsed="false">
      <c r="A40" s="1" t="n">
        <v>38</v>
      </c>
      <c r="B40" s="1" t="s">
        <v>93</v>
      </c>
      <c r="C40" s="1" t="s">
        <v>94</v>
      </c>
      <c r="E40" s="1" t="n">
        <v>16</v>
      </c>
      <c r="F40" s="1" t="s">
        <v>20</v>
      </c>
      <c r="G40" s="1" t="n">
        <v>10</v>
      </c>
      <c r="H40" s="1" t="s">
        <v>20</v>
      </c>
      <c r="I40" s="1" t="n">
        <v>15</v>
      </c>
      <c r="J40" s="1" t="s">
        <v>20</v>
      </c>
      <c r="K40" s="1" t="s">
        <v>20</v>
      </c>
      <c r="L40" s="1" t="n">
        <v>12</v>
      </c>
      <c r="M40" s="1" t="s">
        <v>20</v>
      </c>
      <c r="N40" s="1" t="s">
        <v>20</v>
      </c>
      <c r="O40" s="1" t="n">
        <f aca="false">SUM(E40:N40)</f>
        <v>53</v>
      </c>
      <c r="P40" s="1" t="n">
        <f aca="false">(O40*0.6)</f>
        <v>31.8</v>
      </c>
      <c r="Q40" s="1" t="str">
        <f aca="false">IF(P40&gt;100,"Undefined",IF(P40&gt;=70,"A",IF(P40&gt;=60,"B+",IF(P40&gt;=50,"B",IF(P40&gt;=40,"C",IF(P40&gt;=35,"D",IF(P40&gt;=0,"E","Undefined")))))))</f>
        <v>E</v>
      </c>
      <c r="R40" s="1" t="str">
        <f aca="false">(IF(P40&lt;40,"FAILED","PASSED"))</f>
        <v>FAILED</v>
      </c>
    </row>
    <row r="41" customFormat="false" ht="12.8" hidden="false" customHeight="false" outlineLevel="0" collapsed="false">
      <c r="A41" s="1" t="n">
        <v>39</v>
      </c>
      <c r="B41" s="1" t="s">
        <v>95</v>
      </c>
      <c r="C41" s="1" t="s">
        <v>96</v>
      </c>
      <c r="E41" s="1" t="n">
        <v>16</v>
      </c>
      <c r="F41" s="1" t="s">
        <v>20</v>
      </c>
      <c r="G41" s="1" t="n">
        <v>10</v>
      </c>
      <c r="H41" s="1" t="s">
        <v>20</v>
      </c>
      <c r="I41" s="1" t="n">
        <v>15</v>
      </c>
      <c r="J41" s="1" t="s">
        <v>20</v>
      </c>
      <c r="K41" s="1" t="s">
        <v>20</v>
      </c>
      <c r="L41" s="1" t="n">
        <v>12</v>
      </c>
      <c r="M41" s="1" t="s">
        <v>20</v>
      </c>
      <c r="N41" s="1" t="s">
        <v>20</v>
      </c>
      <c r="O41" s="1" t="n">
        <f aca="false">SUM(E41:N41)</f>
        <v>53</v>
      </c>
      <c r="P41" s="1" t="n">
        <f aca="false">(O41*0.6)</f>
        <v>31.8</v>
      </c>
      <c r="Q41" s="1" t="str">
        <f aca="false">IF(P41&gt;100,"Undefined",IF(P41&gt;=70,"A",IF(P41&gt;=60,"B+",IF(P41&gt;=50,"B",IF(P41&gt;=40,"C",IF(P41&gt;=35,"D",IF(P41&gt;=0,"E","Undefined")))))))</f>
        <v>E</v>
      </c>
      <c r="R41" s="1" t="str">
        <f aca="false">(IF(P41&lt;40,"FAILED","PASSED"))</f>
        <v>FAILED</v>
      </c>
    </row>
    <row r="42" customFormat="false" ht="12.8" hidden="false" customHeight="false" outlineLevel="0" collapsed="false">
      <c r="A42" s="1" t="n">
        <v>40</v>
      </c>
      <c r="B42" s="1" t="s">
        <v>97</v>
      </c>
      <c r="C42" s="1" t="s">
        <v>98</v>
      </c>
      <c r="E42" s="1" t="n">
        <v>16</v>
      </c>
      <c r="F42" s="1" t="s">
        <v>20</v>
      </c>
      <c r="G42" s="1" t="n">
        <v>10</v>
      </c>
      <c r="H42" s="1" t="s">
        <v>20</v>
      </c>
      <c r="I42" s="1" t="n">
        <v>15</v>
      </c>
      <c r="J42" s="1" t="s">
        <v>20</v>
      </c>
      <c r="K42" s="1" t="s">
        <v>20</v>
      </c>
      <c r="L42" s="1" t="n">
        <v>12</v>
      </c>
      <c r="M42" s="1" t="s">
        <v>20</v>
      </c>
      <c r="N42" s="1" t="s">
        <v>20</v>
      </c>
      <c r="O42" s="1" t="n">
        <f aca="false">SUM(E42:N42)</f>
        <v>53</v>
      </c>
      <c r="P42" s="1" t="n">
        <f aca="false">(O42*0.6)</f>
        <v>31.8</v>
      </c>
      <c r="Q42" s="1" t="str">
        <f aca="false">IF(P42&gt;100,"Undefined",IF(P42&gt;=70,"A",IF(P42&gt;=60,"B+",IF(P42&gt;=50,"B",IF(P42&gt;=40,"C",IF(P42&gt;=35,"D",IF(P42&gt;=0,"E","Undefined")))))))</f>
        <v>E</v>
      </c>
      <c r="R42" s="1" t="str">
        <f aca="false">(IF(P42&lt;40,"FAILED","PASSED"))</f>
        <v>FAILED</v>
      </c>
    </row>
    <row r="43" customFormat="false" ht="12.8" hidden="false" customHeight="false" outlineLevel="0" collapsed="false">
      <c r="A43" s="1" t="n">
        <v>41</v>
      </c>
      <c r="B43" s="1" t="s">
        <v>99</v>
      </c>
      <c r="C43" s="1" t="s">
        <v>100</v>
      </c>
      <c r="E43" s="1" t="n">
        <v>16</v>
      </c>
      <c r="F43" s="1" t="s">
        <v>20</v>
      </c>
      <c r="G43" s="1" t="n">
        <v>10</v>
      </c>
      <c r="H43" s="1" t="s">
        <v>20</v>
      </c>
      <c r="I43" s="1" t="n">
        <v>15</v>
      </c>
      <c r="J43" s="1" t="s">
        <v>20</v>
      </c>
      <c r="K43" s="1" t="s">
        <v>20</v>
      </c>
      <c r="L43" s="1" t="n">
        <v>12</v>
      </c>
      <c r="M43" s="1" t="s">
        <v>20</v>
      </c>
      <c r="N43" s="1" t="s">
        <v>20</v>
      </c>
      <c r="O43" s="1" t="n">
        <f aca="false">SUM(E43:N43)</f>
        <v>53</v>
      </c>
      <c r="P43" s="1" t="n">
        <f aca="false">(O43*0.6)</f>
        <v>31.8</v>
      </c>
      <c r="Q43" s="1" t="str">
        <f aca="false">IF(P43&gt;100,"Undefined",IF(P43&gt;=70,"A",IF(P43&gt;=60,"B+",IF(P43&gt;=50,"B",IF(P43&gt;=40,"C",IF(P43&gt;=35,"D",IF(P43&gt;=0,"E","Undefined")))))))</f>
        <v>E</v>
      </c>
      <c r="R43" s="1" t="str">
        <f aca="false">(IF(P43&lt;40,"FAILED","PASSED"))</f>
        <v>FAILED</v>
      </c>
    </row>
    <row r="44" customFormat="false" ht="12.8" hidden="false" customHeight="false" outlineLevel="0" collapsed="false">
      <c r="A44" s="1" t="n">
        <v>42</v>
      </c>
      <c r="B44" s="1" t="s">
        <v>101</v>
      </c>
      <c r="C44" s="1" t="s">
        <v>102</v>
      </c>
      <c r="E44" s="1" t="n">
        <v>16</v>
      </c>
      <c r="F44" s="1" t="s">
        <v>20</v>
      </c>
      <c r="G44" s="1" t="n">
        <v>10</v>
      </c>
      <c r="H44" s="1" t="s">
        <v>20</v>
      </c>
      <c r="I44" s="1" t="n">
        <v>15</v>
      </c>
      <c r="J44" s="1" t="s">
        <v>20</v>
      </c>
      <c r="K44" s="1" t="s">
        <v>20</v>
      </c>
      <c r="L44" s="1" t="n">
        <v>12</v>
      </c>
      <c r="M44" s="1" t="s">
        <v>20</v>
      </c>
      <c r="N44" s="1" t="s">
        <v>20</v>
      </c>
      <c r="O44" s="1" t="n">
        <f aca="false">SUM(E44:N44)</f>
        <v>53</v>
      </c>
      <c r="P44" s="1" t="n">
        <f aca="false">(O44*0.6)</f>
        <v>31.8</v>
      </c>
      <c r="Q44" s="1" t="str">
        <f aca="false">IF(P44&gt;100,"Undefined",IF(P44&gt;=70,"A",IF(P44&gt;=60,"B+",IF(P44&gt;=50,"B",IF(P44&gt;=40,"C",IF(P44&gt;=35,"D",IF(P44&gt;=0,"E","Undefined")))))))</f>
        <v>E</v>
      </c>
      <c r="R44" s="1" t="str">
        <f aca="false">(IF(P44&lt;40,"FAILED","PASSED"))</f>
        <v>FAILED</v>
      </c>
    </row>
    <row r="45" customFormat="false" ht="12.8" hidden="false" customHeight="false" outlineLevel="0" collapsed="false">
      <c r="A45" s="1" t="n">
        <v>43</v>
      </c>
      <c r="B45" s="1" t="s">
        <v>103</v>
      </c>
      <c r="C45" s="1" t="s">
        <v>104</v>
      </c>
      <c r="E45" s="1" t="n">
        <v>16</v>
      </c>
      <c r="F45" s="1" t="s">
        <v>20</v>
      </c>
      <c r="G45" s="1" t="n">
        <v>10</v>
      </c>
      <c r="H45" s="1" t="s">
        <v>20</v>
      </c>
      <c r="I45" s="1" t="n">
        <v>15</v>
      </c>
      <c r="J45" s="1" t="s">
        <v>20</v>
      </c>
      <c r="K45" s="1" t="s">
        <v>20</v>
      </c>
      <c r="L45" s="1" t="n">
        <v>12</v>
      </c>
      <c r="M45" s="1" t="s">
        <v>20</v>
      </c>
      <c r="N45" s="1" t="s">
        <v>20</v>
      </c>
      <c r="O45" s="1" t="n">
        <f aca="false">SUM(E45:N45)</f>
        <v>53</v>
      </c>
      <c r="P45" s="1" t="n">
        <f aca="false">(O45*0.6)</f>
        <v>31.8</v>
      </c>
      <c r="Q45" s="1" t="str">
        <f aca="false">IF(P45&gt;100,"Undefined",IF(P45&gt;=70,"A",IF(P45&gt;=60,"B+",IF(P45&gt;=50,"B",IF(P45&gt;=40,"C",IF(P45&gt;=35,"D",IF(P45&gt;=0,"E","Undefined")))))))</f>
        <v>E</v>
      </c>
      <c r="R45" s="1" t="str">
        <f aca="false">(IF(P45&lt;40,"FAILED","PASSED"))</f>
        <v>FAILED</v>
      </c>
    </row>
    <row r="46" customFormat="false" ht="12.8" hidden="false" customHeight="false" outlineLevel="0" collapsed="false">
      <c r="A46" s="1" t="n">
        <v>44</v>
      </c>
      <c r="B46" s="1" t="s">
        <v>105</v>
      </c>
      <c r="C46" s="1" t="s">
        <v>106</v>
      </c>
      <c r="E46" s="1" t="n">
        <v>16</v>
      </c>
      <c r="F46" s="1" t="s">
        <v>20</v>
      </c>
      <c r="G46" s="1" t="n">
        <v>10</v>
      </c>
      <c r="H46" s="1" t="s">
        <v>20</v>
      </c>
      <c r="I46" s="1" t="n">
        <v>15</v>
      </c>
      <c r="J46" s="1" t="s">
        <v>20</v>
      </c>
      <c r="K46" s="1" t="s">
        <v>20</v>
      </c>
      <c r="L46" s="1" t="n">
        <v>12</v>
      </c>
      <c r="M46" s="1" t="s">
        <v>20</v>
      </c>
      <c r="N46" s="1" t="s">
        <v>20</v>
      </c>
      <c r="O46" s="1" t="n">
        <f aca="false">SUM(E46:N46)</f>
        <v>53</v>
      </c>
      <c r="P46" s="1" t="n">
        <f aca="false">(O46*0.6)</f>
        <v>31.8</v>
      </c>
      <c r="Q46" s="1" t="str">
        <f aca="false">IF(P46&gt;100,"Undefined",IF(P46&gt;=70,"A",IF(P46&gt;=60,"B+",IF(P46&gt;=50,"B",IF(P46&gt;=40,"C",IF(P46&gt;=35,"D",IF(P46&gt;=0,"E","Undefined")))))))</f>
        <v>E</v>
      </c>
      <c r="R46" s="1" t="str">
        <f aca="false">(IF(P46&lt;40,"FAILED","PASSED"))</f>
        <v>FAILED</v>
      </c>
    </row>
    <row r="47" customFormat="false" ht="12.8" hidden="false" customHeight="false" outlineLevel="0" collapsed="false">
      <c r="A47" s="1" t="n">
        <v>45</v>
      </c>
      <c r="B47" s="1" t="s">
        <v>107</v>
      </c>
      <c r="C47" s="1" t="s">
        <v>108</v>
      </c>
      <c r="E47" s="1" t="n">
        <v>16</v>
      </c>
      <c r="F47" s="1" t="s">
        <v>20</v>
      </c>
      <c r="G47" s="1" t="n">
        <v>10</v>
      </c>
      <c r="H47" s="1" t="s">
        <v>20</v>
      </c>
      <c r="I47" s="1" t="n">
        <v>15</v>
      </c>
      <c r="J47" s="1" t="s">
        <v>20</v>
      </c>
      <c r="K47" s="1" t="s">
        <v>20</v>
      </c>
      <c r="L47" s="1" t="n">
        <v>12</v>
      </c>
      <c r="M47" s="1" t="s">
        <v>20</v>
      </c>
      <c r="N47" s="1" t="s">
        <v>20</v>
      </c>
      <c r="O47" s="1" t="n">
        <f aca="false">SUM(E47:N47)</f>
        <v>53</v>
      </c>
      <c r="P47" s="1" t="n">
        <f aca="false">(O47*0.6)</f>
        <v>31.8</v>
      </c>
      <c r="Q47" s="1" t="str">
        <f aca="false">IF(P47&gt;100,"Undefined",IF(P47&gt;=70,"A",IF(P47&gt;=60,"B+",IF(P47&gt;=50,"B",IF(P47&gt;=40,"C",IF(P47&gt;=35,"D",IF(P47&gt;=0,"E","Undefined")))))))</f>
        <v>E</v>
      </c>
      <c r="R47" s="1" t="str">
        <f aca="false">(IF(P47&lt;40,"FAILED","PASSED"))</f>
        <v>FAILED</v>
      </c>
    </row>
    <row r="48" customFormat="false" ht="12.8" hidden="false" customHeight="false" outlineLevel="0" collapsed="false">
      <c r="A48" s="1" t="n">
        <v>46</v>
      </c>
      <c r="B48" s="1" t="s">
        <v>109</v>
      </c>
      <c r="C48" s="1" t="s">
        <v>110</v>
      </c>
      <c r="E48" s="1" t="n">
        <v>16</v>
      </c>
      <c r="F48" s="1" t="s">
        <v>20</v>
      </c>
      <c r="G48" s="1" t="n">
        <v>10</v>
      </c>
      <c r="H48" s="1" t="s">
        <v>20</v>
      </c>
      <c r="I48" s="1" t="n">
        <v>15</v>
      </c>
      <c r="J48" s="1" t="s">
        <v>20</v>
      </c>
      <c r="K48" s="1" t="s">
        <v>20</v>
      </c>
      <c r="L48" s="1" t="n">
        <v>12</v>
      </c>
      <c r="M48" s="1" t="s">
        <v>20</v>
      </c>
      <c r="N48" s="1" t="s">
        <v>20</v>
      </c>
      <c r="O48" s="1" t="n">
        <f aca="false">SUM(E48:N48)</f>
        <v>53</v>
      </c>
      <c r="P48" s="1" t="n">
        <f aca="false">(O48*0.6)</f>
        <v>31.8</v>
      </c>
      <c r="Q48" s="1" t="str">
        <f aca="false">IF(P48&gt;100,"Undefined",IF(P48&gt;=70,"A",IF(P48&gt;=60,"B+",IF(P48&gt;=50,"B",IF(P48&gt;=40,"C",IF(P48&gt;=35,"D",IF(P48&gt;=0,"E","Undefined")))))))</f>
        <v>E</v>
      </c>
      <c r="R48" s="1" t="str">
        <f aca="false">(IF(P48&lt;40,"FAILED","PASSED"))</f>
        <v>FAILED</v>
      </c>
    </row>
    <row r="49" customFormat="false" ht="12.8" hidden="false" customHeight="false" outlineLevel="0" collapsed="false">
      <c r="A49" s="1" t="n">
        <v>47</v>
      </c>
      <c r="B49" s="1" t="s">
        <v>111</v>
      </c>
      <c r="C49" s="1" t="s">
        <v>112</v>
      </c>
      <c r="E49" s="1" t="n">
        <v>16</v>
      </c>
      <c r="F49" s="1" t="s">
        <v>20</v>
      </c>
      <c r="G49" s="1" t="n">
        <v>10</v>
      </c>
      <c r="H49" s="1" t="s">
        <v>20</v>
      </c>
      <c r="I49" s="1" t="n">
        <v>15</v>
      </c>
      <c r="J49" s="1" t="s">
        <v>20</v>
      </c>
      <c r="K49" s="1" t="s">
        <v>20</v>
      </c>
      <c r="L49" s="1" t="n">
        <v>12</v>
      </c>
      <c r="M49" s="1" t="s">
        <v>20</v>
      </c>
      <c r="N49" s="1" t="s">
        <v>20</v>
      </c>
      <c r="O49" s="1" t="n">
        <f aca="false">SUM(E49:N49)</f>
        <v>53</v>
      </c>
      <c r="P49" s="1" t="n">
        <f aca="false">(O49*0.6)</f>
        <v>31.8</v>
      </c>
      <c r="Q49" s="1" t="str">
        <f aca="false">IF(P49&gt;100,"Undefined",IF(P49&gt;=70,"A",IF(P49&gt;=60,"B+",IF(P49&gt;=50,"B",IF(P49&gt;=40,"C",IF(P49&gt;=35,"D",IF(P49&gt;=0,"E","Undefined")))))))</f>
        <v>E</v>
      </c>
      <c r="R49" s="1" t="str">
        <f aca="false">(IF(P49&lt;40,"FAILED","PASSED"))</f>
        <v>FAILED</v>
      </c>
    </row>
    <row r="50" customFormat="false" ht="12.8" hidden="false" customHeight="false" outlineLevel="0" collapsed="false">
      <c r="A50" s="1" t="n">
        <v>48</v>
      </c>
      <c r="B50" s="1" t="s">
        <v>113</v>
      </c>
      <c r="C50" s="1" t="s">
        <v>114</v>
      </c>
      <c r="E50" s="1" t="n">
        <v>16</v>
      </c>
      <c r="F50" s="1" t="s">
        <v>20</v>
      </c>
      <c r="G50" s="1" t="n">
        <v>10</v>
      </c>
      <c r="H50" s="1" t="s">
        <v>20</v>
      </c>
      <c r="I50" s="1" t="n">
        <v>15</v>
      </c>
      <c r="J50" s="1" t="s">
        <v>20</v>
      </c>
      <c r="K50" s="1" t="s">
        <v>20</v>
      </c>
      <c r="L50" s="1" t="n">
        <v>12</v>
      </c>
      <c r="M50" s="1" t="s">
        <v>20</v>
      </c>
      <c r="N50" s="1" t="s">
        <v>20</v>
      </c>
      <c r="O50" s="1" t="n">
        <f aca="false">SUM(E50:N50)</f>
        <v>53</v>
      </c>
      <c r="P50" s="1" t="n">
        <f aca="false">(O50*0.6)</f>
        <v>31.8</v>
      </c>
      <c r="Q50" s="1" t="str">
        <f aca="false">IF(P50&gt;100,"Undefined",IF(P50&gt;=70,"A",IF(P50&gt;=60,"B+",IF(P50&gt;=50,"B",IF(P50&gt;=40,"C",IF(P50&gt;=35,"D",IF(P50&gt;=0,"E","Undefined")))))))</f>
        <v>E</v>
      </c>
      <c r="R50" s="1" t="str">
        <f aca="false">(IF(P50&lt;40,"FAILED","PASSED"))</f>
        <v>FAILED</v>
      </c>
    </row>
    <row r="51" customFormat="false" ht="12.8" hidden="false" customHeight="false" outlineLevel="0" collapsed="false">
      <c r="A51" s="1" t="n">
        <v>49</v>
      </c>
      <c r="B51" s="1" t="s">
        <v>115</v>
      </c>
      <c r="C51" s="1" t="s">
        <v>116</v>
      </c>
      <c r="E51" s="1" t="n">
        <v>16</v>
      </c>
      <c r="F51" s="1" t="s">
        <v>20</v>
      </c>
      <c r="G51" s="1" t="n">
        <v>10</v>
      </c>
      <c r="H51" s="1" t="s">
        <v>20</v>
      </c>
      <c r="I51" s="1" t="n">
        <v>15</v>
      </c>
      <c r="J51" s="1" t="s">
        <v>20</v>
      </c>
      <c r="K51" s="1" t="s">
        <v>20</v>
      </c>
      <c r="L51" s="1" t="n">
        <v>12</v>
      </c>
      <c r="M51" s="1" t="s">
        <v>20</v>
      </c>
      <c r="N51" s="1" t="s">
        <v>20</v>
      </c>
      <c r="O51" s="1" t="n">
        <f aca="false">SUM(E51:N51)</f>
        <v>53</v>
      </c>
      <c r="P51" s="1" t="n">
        <f aca="false">(O51*0.6)</f>
        <v>31.8</v>
      </c>
      <c r="Q51" s="1" t="str">
        <f aca="false">IF(P51&gt;100,"Undefined",IF(P51&gt;=70,"A",IF(P51&gt;=60,"B+",IF(P51&gt;=50,"B",IF(P51&gt;=40,"C",IF(P51&gt;=35,"D",IF(P51&gt;=0,"E","Undefined")))))))</f>
        <v>E</v>
      </c>
      <c r="R51" s="1" t="str">
        <f aca="false">(IF(P51&lt;40,"FAILED","PASSED"))</f>
        <v>FAILED</v>
      </c>
    </row>
    <row r="52" customFormat="false" ht="12.8" hidden="false" customHeight="false" outlineLevel="0" collapsed="false">
      <c r="A52" s="1" t="n">
        <v>50</v>
      </c>
      <c r="B52" s="1" t="s">
        <v>117</v>
      </c>
      <c r="C52" s="1" t="s">
        <v>118</v>
      </c>
      <c r="E52" s="1" t="n">
        <v>16</v>
      </c>
      <c r="F52" s="1" t="s">
        <v>20</v>
      </c>
      <c r="G52" s="1" t="n">
        <v>10</v>
      </c>
      <c r="H52" s="1" t="s">
        <v>20</v>
      </c>
      <c r="I52" s="1" t="n">
        <v>15</v>
      </c>
      <c r="J52" s="1" t="s">
        <v>20</v>
      </c>
      <c r="K52" s="1" t="s">
        <v>20</v>
      </c>
      <c r="L52" s="1" t="n">
        <v>12</v>
      </c>
      <c r="M52" s="1" t="s">
        <v>20</v>
      </c>
      <c r="N52" s="1" t="s">
        <v>20</v>
      </c>
      <c r="O52" s="1" t="n">
        <f aca="false">SUM(E52:N52)</f>
        <v>53</v>
      </c>
      <c r="P52" s="1" t="n">
        <f aca="false">(O52*0.6)</f>
        <v>31.8</v>
      </c>
      <c r="Q52" s="1" t="str">
        <f aca="false">IF(P52&gt;100,"Undefined",IF(P52&gt;=70,"A",IF(P52&gt;=60,"B+",IF(P52&gt;=50,"B",IF(P52&gt;=40,"C",IF(P52&gt;=35,"D",IF(P52&gt;=0,"E","Undefined")))))))</f>
        <v>E</v>
      </c>
      <c r="R52" s="1" t="str">
        <f aca="false">(IF(P52&lt;40,"FAILED","PASSED"))</f>
        <v>FAILED</v>
      </c>
    </row>
    <row r="53" customFormat="false" ht="12.8" hidden="false" customHeight="false" outlineLevel="0" collapsed="false">
      <c r="A53" s="1" t="n">
        <v>51</v>
      </c>
      <c r="B53" s="1" t="s">
        <v>119</v>
      </c>
      <c r="C53" s="1" t="s">
        <v>120</v>
      </c>
      <c r="E53" s="1" t="n">
        <v>16</v>
      </c>
      <c r="F53" s="1" t="s">
        <v>20</v>
      </c>
      <c r="G53" s="1" t="n">
        <v>10</v>
      </c>
      <c r="H53" s="1" t="s">
        <v>20</v>
      </c>
      <c r="I53" s="1" t="n">
        <v>15</v>
      </c>
      <c r="J53" s="1" t="s">
        <v>20</v>
      </c>
      <c r="K53" s="1" t="s">
        <v>20</v>
      </c>
      <c r="L53" s="1" t="n">
        <v>12</v>
      </c>
      <c r="M53" s="1" t="s">
        <v>20</v>
      </c>
      <c r="N53" s="1" t="s">
        <v>20</v>
      </c>
      <c r="O53" s="1" t="n">
        <f aca="false">SUM(E53:N53)</f>
        <v>53</v>
      </c>
      <c r="P53" s="1" t="n">
        <f aca="false">(O53*0.6)</f>
        <v>31.8</v>
      </c>
      <c r="Q53" s="1" t="str">
        <f aca="false">IF(P53&gt;100,"Undefined",IF(P53&gt;=70,"A",IF(P53&gt;=60,"B+",IF(P53&gt;=50,"B",IF(P53&gt;=40,"C",IF(P53&gt;=35,"D",IF(P53&gt;=0,"E","Undefined")))))))</f>
        <v>E</v>
      </c>
      <c r="R53" s="1" t="str">
        <f aca="false">(IF(P53&lt;40,"FAILED","PASSED"))</f>
        <v>FAILED</v>
      </c>
    </row>
    <row r="54" customFormat="false" ht="12.8" hidden="false" customHeight="false" outlineLevel="0" collapsed="false">
      <c r="A54" s="1" t="n">
        <v>52</v>
      </c>
      <c r="B54" s="1" t="s">
        <v>121</v>
      </c>
      <c r="C54" s="1" t="s">
        <v>122</v>
      </c>
      <c r="E54" s="1" t="n">
        <v>16</v>
      </c>
      <c r="F54" s="1" t="s">
        <v>20</v>
      </c>
      <c r="G54" s="1" t="n">
        <v>10</v>
      </c>
      <c r="H54" s="1" t="s">
        <v>20</v>
      </c>
      <c r="I54" s="1" t="n">
        <v>15</v>
      </c>
      <c r="J54" s="1" t="s">
        <v>20</v>
      </c>
      <c r="K54" s="1" t="s">
        <v>20</v>
      </c>
      <c r="L54" s="1" t="n">
        <v>12</v>
      </c>
      <c r="M54" s="1" t="s">
        <v>20</v>
      </c>
      <c r="N54" s="1" t="s">
        <v>20</v>
      </c>
      <c r="O54" s="1" t="n">
        <f aca="false">SUM(E54:N54)</f>
        <v>53</v>
      </c>
      <c r="P54" s="1" t="n">
        <f aca="false">(O54*0.6)</f>
        <v>31.8</v>
      </c>
      <c r="Q54" s="1" t="str">
        <f aca="false">IF(P54&gt;100,"Undefined",IF(P54&gt;=70,"A",IF(P54&gt;=60,"B+",IF(P54&gt;=50,"B",IF(P54&gt;=40,"C",IF(P54&gt;=35,"D",IF(P54&gt;=0,"E","Undefined")))))))</f>
        <v>E</v>
      </c>
      <c r="R54" s="1" t="str">
        <f aca="false">(IF(P54&lt;40,"FAILED","PASSED"))</f>
        <v>FAILED</v>
      </c>
    </row>
    <row r="55" customFormat="false" ht="12.8" hidden="false" customHeight="false" outlineLevel="0" collapsed="false">
      <c r="A55" s="1" t="n">
        <v>53</v>
      </c>
      <c r="B55" s="1" t="s">
        <v>123</v>
      </c>
      <c r="C55" s="1" t="s">
        <v>124</v>
      </c>
      <c r="E55" s="1" t="n">
        <v>16</v>
      </c>
      <c r="F55" s="1" t="s">
        <v>20</v>
      </c>
      <c r="G55" s="1" t="n">
        <v>10</v>
      </c>
      <c r="H55" s="1" t="s">
        <v>20</v>
      </c>
      <c r="I55" s="1" t="n">
        <v>15</v>
      </c>
      <c r="J55" s="1" t="s">
        <v>20</v>
      </c>
      <c r="K55" s="1" t="s">
        <v>20</v>
      </c>
      <c r="L55" s="1" t="n">
        <v>12</v>
      </c>
      <c r="M55" s="1" t="s">
        <v>20</v>
      </c>
      <c r="N55" s="1" t="s">
        <v>20</v>
      </c>
      <c r="O55" s="1" t="n">
        <f aca="false">SUM(E55:N55)</f>
        <v>53</v>
      </c>
      <c r="P55" s="1" t="n">
        <f aca="false">(O55*0.6)</f>
        <v>31.8</v>
      </c>
      <c r="Q55" s="1" t="str">
        <f aca="false">IF(P55&gt;100,"Undefined",IF(P55&gt;=70,"A",IF(P55&gt;=60,"B+",IF(P55&gt;=50,"B",IF(P55&gt;=40,"C",IF(P55&gt;=35,"D",IF(P55&gt;=0,"E","Undefined")))))))</f>
        <v>E</v>
      </c>
      <c r="R55" s="1" t="str">
        <f aca="false">(IF(P55&lt;40,"FAILED","PASSED"))</f>
        <v>FAILED</v>
      </c>
    </row>
    <row r="56" customFormat="false" ht="12.8" hidden="false" customHeight="false" outlineLevel="0" collapsed="false">
      <c r="A56" s="1" t="n">
        <v>54</v>
      </c>
      <c r="B56" s="1" t="s">
        <v>125</v>
      </c>
      <c r="C56" s="1" t="s">
        <v>126</v>
      </c>
      <c r="E56" s="1" t="n">
        <v>16</v>
      </c>
      <c r="F56" s="1" t="s">
        <v>20</v>
      </c>
      <c r="G56" s="1" t="n">
        <v>10</v>
      </c>
      <c r="H56" s="1" t="s">
        <v>20</v>
      </c>
      <c r="I56" s="1" t="n">
        <v>15</v>
      </c>
      <c r="J56" s="1" t="s">
        <v>20</v>
      </c>
      <c r="K56" s="1" t="s">
        <v>20</v>
      </c>
      <c r="L56" s="1" t="n">
        <v>12</v>
      </c>
      <c r="M56" s="1" t="s">
        <v>20</v>
      </c>
      <c r="N56" s="1" t="s">
        <v>20</v>
      </c>
      <c r="O56" s="1" t="n">
        <f aca="false">SUM(E56:N56)</f>
        <v>53</v>
      </c>
      <c r="P56" s="1" t="n">
        <f aca="false">(O56*0.6)</f>
        <v>31.8</v>
      </c>
      <c r="Q56" s="1" t="str">
        <f aca="false">IF(P56&gt;100,"Undefined",IF(P56&gt;=70,"A",IF(P56&gt;=60,"B+",IF(P56&gt;=50,"B",IF(P56&gt;=40,"C",IF(P56&gt;=35,"D",IF(P56&gt;=0,"E","Undefined")))))))</f>
        <v>E</v>
      </c>
      <c r="R56" s="1" t="str">
        <f aca="false">(IF(P56&lt;40,"FAILED","PASSED"))</f>
        <v>FAILED</v>
      </c>
    </row>
    <row r="57" customFormat="false" ht="12.8" hidden="false" customHeight="false" outlineLevel="0" collapsed="false">
      <c r="A57" s="1" t="n">
        <v>55</v>
      </c>
      <c r="B57" s="1" t="s">
        <v>127</v>
      </c>
      <c r="C57" s="1" t="s">
        <v>128</v>
      </c>
      <c r="E57" s="1" t="n">
        <v>16</v>
      </c>
      <c r="F57" s="1" t="s">
        <v>20</v>
      </c>
      <c r="G57" s="1" t="n">
        <v>10</v>
      </c>
      <c r="H57" s="1" t="s">
        <v>20</v>
      </c>
      <c r="I57" s="1" t="n">
        <v>15</v>
      </c>
      <c r="J57" s="1" t="s">
        <v>20</v>
      </c>
      <c r="K57" s="1" t="s">
        <v>20</v>
      </c>
      <c r="L57" s="1" t="n">
        <v>12</v>
      </c>
      <c r="M57" s="1" t="s">
        <v>20</v>
      </c>
      <c r="N57" s="1" t="s">
        <v>20</v>
      </c>
      <c r="O57" s="1" t="n">
        <f aca="false">SUM(E57:N57)</f>
        <v>53</v>
      </c>
      <c r="P57" s="1" t="n">
        <f aca="false">(O57*0.6)</f>
        <v>31.8</v>
      </c>
      <c r="Q57" s="1" t="str">
        <f aca="false">IF(P57&gt;100,"Undefined",IF(P57&gt;=70,"A",IF(P57&gt;=60,"B+",IF(P57&gt;=50,"B",IF(P57&gt;=40,"C",IF(P57&gt;=35,"D",IF(P57&gt;=0,"E","Undefined")))))))</f>
        <v>E</v>
      </c>
      <c r="R57" s="1" t="str">
        <f aca="false">(IF(P57&lt;40,"FAILED","PASSED"))</f>
        <v>FAILED</v>
      </c>
    </row>
    <row r="58" customFormat="false" ht="12.8" hidden="false" customHeight="false" outlineLevel="0" collapsed="false">
      <c r="A58" s="1" t="n">
        <v>56</v>
      </c>
      <c r="B58" s="1" t="s">
        <v>129</v>
      </c>
      <c r="C58" s="1" t="s">
        <v>130</v>
      </c>
      <c r="E58" s="1" t="n">
        <v>16</v>
      </c>
      <c r="F58" s="1" t="s">
        <v>20</v>
      </c>
      <c r="G58" s="1" t="n">
        <v>10</v>
      </c>
      <c r="H58" s="1" t="s">
        <v>20</v>
      </c>
      <c r="I58" s="1" t="n">
        <v>15</v>
      </c>
      <c r="J58" s="1" t="s">
        <v>20</v>
      </c>
      <c r="K58" s="1" t="s">
        <v>20</v>
      </c>
      <c r="L58" s="1" t="n">
        <v>12</v>
      </c>
      <c r="M58" s="1" t="s">
        <v>20</v>
      </c>
      <c r="N58" s="1" t="s">
        <v>20</v>
      </c>
      <c r="O58" s="1" t="n">
        <f aca="false">SUM(E58:N58)</f>
        <v>53</v>
      </c>
      <c r="P58" s="1" t="n">
        <f aca="false">(O58*0.6)</f>
        <v>31.8</v>
      </c>
      <c r="Q58" s="1" t="str">
        <f aca="false">IF(P58&gt;100,"Undefined",IF(P58&gt;=70,"A",IF(P58&gt;=60,"B+",IF(P58&gt;=50,"B",IF(P58&gt;=40,"C",IF(P58&gt;=35,"D",IF(P58&gt;=0,"E","Undefined")))))))</f>
        <v>E</v>
      </c>
      <c r="R58" s="1" t="str">
        <f aca="false">(IF(P58&lt;40,"FAILED","PASSED"))</f>
        <v>FAILED</v>
      </c>
    </row>
    <row r="59" customFormat="false" ht="12.8" hidden="false" customHeight="false" outlineLevel="0" collapsed="false">
      <c r="A59" s="1" t="n">
        <v>57</v>
      </c>
      <c r="B59" s="1" t="s">
        <v>131</v>
      </c>
      <c r="C59" s="1" t="s">
        <v>132</v>
      </c>
      <c r="E59" s="1" t="n">
        <v>16</v>
      </c>
      <c r="F59" s="1" t="s">
        <v>20</v>
      </c>
      <c r="G59" s="1" t="n">
        <v>10</v>
      </c>
      <c r="H59" s="1" t="s">
        <v>20</v>
      </c>
      <c r="I59" s="1" t="n">
        <v>15</v>
      </c>
      <c r="J59" s="1" t="s">
        <v>20</v>
      </c>
      <c r="K59" s="1" t="s">
        <v>20</v>
      </c>
      <c r="L59" s="1" t="n">
        <v>12</v>
      </c>
      <c r="M59" s="1" t="s">
        <v>20</v>
      </c>
      <c r="N59" s="1" t="s">
        <v>20</v>
      </c>
      <c r="O59" s="1" t="n">
        <f aca="false">SUM(E59:N59)</f>
        <v>53</v>
      </c>
      <c r="P59" s="1" t="n">
        <f aca="false">(O59*0.6)</f>
        <v>31.8</v>
      </c>
      <c r="Q59" s="1" t="str">
        <f aca="false">IF(P59&gt;100,"Undefined",IF(P59&gt;=70,"A",IF(P59&gt;=60,"B+",IF(P59&gt;=50,"B",IF(P59&gt;=40,"C",IF(P59&gt;=35,"D",IF(P59&gt;=0,"E","Undefined")))))))</f>
        <v>E</v>
      </c>
      <c r="R59" s="1" t="str">
        <f aca="false">(IF(P59&lt;40,"FAILED","PASSED"))</f>
        <v>FAILED</v>
      </c>
    </row>
    <row r="60" customFormat="false" ht="12.8" hidden="false" customHeight="false" outlineLevel="0" collapsed="false">
      <c r="A60" s="1" t="n">
        <v>58</v>
      </c>
      <c r="B60" s="1" t="s">
        <v>133</v>
      </c>
      <c r="C60" s="1" t="s">
        <v>134</v>
      </c>
      <c r="E60" s="1" t="n">
        <v>16</v>
      </c>
      <c r="F60" s="1" t="s">
        <v>20</v>
      </c>
      <c r="G60" s="1" t="n">
        <v>10</v>
      </c>
      <c r="H60" s="1" t="s">
        <v>20</v>
      </c>
      <c r="I60" s="1" t="n">
        <v>15</v>
      </c>
      <c r="J60" s="1" t="s">
        <v>20</v>
      </c>
      <c r="K60" s="1" t="s">
        <v>20</v>
      </c>
      <c r="L60" s="1" t="n">
        <v>12</v>
      </c>
      <c r="M60" s="1" t="s">
        <v>20</v>
      </c>
      <c r="N60" s="1" t="s">
        <v>20</v>
      </c>
      <c r="O60" s="1" t="n">
        <f aca="false">SUM(E60:N60)</f>
        <v>53</v>
      </c>
      <c r="P60" s="1" t="n">
        <f aca="false">(O60*0.6)</f>
        <v>31.8</v>
      </c>
      <c r="Q60" s="1" t="str">
        <f aca="false">IF(P60&gt;100,"Undefined",IF(P60&gt;=70,"A",IF(P60&gt;=60,"B+",IF(P60&gt;=50,"B",IF(P60&gt;=40,"C",IF(P60&gt;=35,"D",IF(P60&gt;=0,"E","Undefined")))))))</f>
        <v>E</v>
      </c>
      <c r="R60" s="1" t="str">
        <f aca="false">(IF(P60&lt;40,"FAILED","PASSED"))</f>
        <v>FAILED</v>
      </c>
    </row>
    <row r="61" customFormat="false" ht="12.8" hidden="false" customHeight="false" outlineLevel="0" collapsed="false">
      <c r="A61" s="1" t="n">
        <v>59</v>
      </c>
      <c r="B61" s="1" t="s">
        <v>135</v>
      </c>
      <c r="C61" s="1" t="s">
        <v>136</v>
      </c>
      <c r="E61" s="1" t="n">
        <v>16</v>
      </c>
      <c r="F61" s="1" t="s">
        <v>20</v>
      </c>
      <c r="G61" s="1" t="n">
        <v>10</v>
      </c>
      <c r="H61" s="1" t="s">
        <v>20</v>
      </c>
      <c r="I61" s="1" t="n">
        <v>15</v>
      </c>
      <c r="J61" s="1" t="s">
        <v>20</v>
      </c>
      <c r="K61" s="1" t="s">
        <v>20</v>
      </c>
      <c r="L61" s="1" t="n">
        <v>12</v>
      </c>
      <c r="M61" s="1" t="s">
        <v>20</v>
      </c>
      <c r="N61" s="1" t="s">
        <v>20</v>
      </c>
      <c r="O61" s="1" t="n">
        <f aca="false">SUM(E61:N61)</f>
        <v>53</v>
      </c>
      <c r="P61" s="1" t="n">
        <f aca="false">(O61*0.6)</f>
        <v>31.8</v>
      </c>
      <c r="Q61" s="1" t="str">
        <f aca="false">IF(P61&gt;100,"Undefined",IF(P61&gt;=70,"A",IF(P61&gt;=60,"B+",IF(P61&gt;=50,"B",IF(P61&gt;=40,"C",IF(P61&gt;=35,"D",IF(P61&gt;=0,"E","Undefined")))))))</f>
        <v>E</v>
      </c>
      <c r="R61" s="1" t="str">
        <f aca="false">(IF(P61&lt;40,"FAILED","PASSED"))</f>
        <v>FAILED</v>
      </c>
    </row>
    <row r="62" customFormat="false" ht="12.8" hidden="false" customHeight="false" outlineLevel="0" collapsed="false">
      <c r="A62" s="1" t="n">
        <v>60</v>
      </c>
      <c r="B62" s="1" t="s">
        <v>137</v>
      </c>
      <c r="C62" s="1" t="s">
        <v>138</v>
      </c>
      <c r="E62" s="1" t="n">
        <v>16</v>
      </c>
      <c r="F62" s="1" t="s">
        <v>20</v>
      </c>
      <c r="G62" s="1" t="n">
        <v>10</v>
      </c>
      <c r="H62" s="1" t="s">
        <v>20</v>
      </c>
      <c r="I62" s="1" t="n">
        <v>15</v>
      </c>
      <c r="J62" s="1" t="s">
        <v>20</v>
      </c>
      <c r="K62" s="1" t="s">
        <v>20</v>
      </c>
      <c r="L62" s="1" t="n">
        <v>12</v>
      </c>
      <c r="M62" s="1" t="s">
        <v>20</v>
      </c>
      <c r="N62" s="1" t="s">
        <v>20</v>
      </c>
      <c r="O62" s="1" t="n">
        <f aca="false">SUM(E62:N62)</f>
        <v>53</v>
      </c>
      <c r="P62" s="1" t="n">
        <f aca="false">(O62*0.6)</f>
        <v>31.8</v>
      </c>
      <c r="Q62" s="1" t="str">
        <f aca="false">IF(P62&gt;100,"Undefined",IF(P62&gt;=70,"A",IF(P62&gt;=60,"B+",IF(P62&gt;=50,"B",IF(P62&gt;=40,"C",IF(P62&gt;=35,"D",IF(P62&gt;=0,"E","Undefined")))))))</f>
        <v>E</v>
      </c>
      <c r="R62" s="1" t="str">
        <f aca="false">(IF(P62&lt;40,"FAILED","PASSED"))</f>
        <v>FAILED</v>
      </c>
    </row>
    <row r="63" customFormat="false" ht="12.8" hidden="false" customHeight="false" outlineLevel="0" collapsed="false">
      <c r="A63" s="1" t="n">
        <v>61</v>
      </c>
      <c r="B63" s="1" t="s">
        <v>139</v>
      </c>
      <c r="C63" s="1" t="s">
        <v>140</v>
      </c>
      <c r="E63" s="1" t="n">
        <v>16</v>
      </c>
      <c r="F63" s="1" t="s">
        <v>20</v>
      </c>
      <c r="G63" s="1" t="n">
        <v>10</v>
      </c>
      <c r="H63" s="1" t="s">
        <v>20</v>
      </c>
      <c r="I63" s="1" t="n">
        <v>15</v>
      </c>
      <c r="J63" s="1" t="s">
        <v>20</v>
      </c>
      <c r="K63" s="1" t="s">
        <v>20</v>
      </c>
      <c r="L63" s="1" t="n">
        <v>12</v>
      </c>
      <c r="M63" s="1" t="s">
        <v>20</v>
      </c>
      <c r="N63" s="1" t="s">
        <v>20</v>
      </c>
      <c r="O63" s="1" t="n">
        <f aca="false">SUM(E63:N63)</f>
        <v>53</v>
      </c>
      <c r="P63" s="1" t="n">
        <f aca="false">(O63*0.6)</f>
        <v>31.8</v>
      </c>
      <c r="Q63" s="1" t="str">
        <f aca="false">IF(P63&gt;100,"Undefined",IF(P63&gt;=70,"A",IF(P63&gt;=60,"B+",IF(P63&gt;=50,"B",IF(P63&gt;=40,"C",IF(P63&gt;=35,"D",IF(P63&gt;=0,"E","Undefined")))))))</f>
        <v>E</v>
      </c>
      <c r="R63" s="1" t="str">
        <f aca="false">(IF(P63&lt;40,"FAILED","PASSED"))</f>
        <v>FAILED</v>
      </c>
    </row>
    <row r="64" customFormat="false" ht="12.8" hidden="false" customHeight="false" outlineLevel="0" collapsed="false">
      <c r="A64" s="1" t="n">
        <v>62</v>
      </c>
      <c r="B64" s="1" t="s">
        <v>141</v>
      </c>
      <c r="C64" s="1" t="s">
        <v>142</v>
      </c>
      <c r="E64" s="1" t="n">
        <v>16</v>
      </c>
      <c r="F64" s="1" t="s">
        <v>20</v>
      </c>
      <c r="G64" s="1" t="n">
        <v>10</v>
      </c>
      <c r="H64" s="1" t="s">
        <v>20</v>
      </c>
      <c r="I64" s="1" t="n">
        <v>15</v>
      </c>
      <c r="J64" s="1" t="s">
        <v>20</v>
      </c>
      <c r="K64" s="1" t="s">
        <v>20</v>
      </c>
      <c r="L64" s="1" t="n">
        <v>12</v>
      </c>
      <c r="M64" s="1" t="s">
        <v>20</v>
      </c>
      <c r="N64" s="1" t="s">
        <v>20</v>
      </c>
      <c r="O64" s="1" t="n">
        <f aca="false">SUM(E64:N64)</f>
        <v>53</v>
      </c>
      <c r="P64" s="1" t="n">
        <f aca="false">(O64*0.6)</f>
        <v>31.8</v>
      </c>
      <c r="Q64" s="1" t="str">
        <f aca="false">IF(P64&gt;100,"Undefined",IF(P64&gt;=70,"A",IF(P64&gt;=60,"B+",IF(P64&gt;=50,"B",IF(P64&gt;=40,"C",IF(P64&gt;=35,"D",IF(P64&gt;=0,"E","Undefined")))))))</f>
        <v>E</v>
      </c>
      <c r="R64" s="1" t="str">
        <f aca="false">(IF(P64&lt;40,"FAILED","PASSED"))</f>
        <v>FAILED</v>
      </c>
    </row>
    <row r="65" customFormat="false" ht="12.8" hidden="false" customHeight="false" outlineLevel="0" collapsed="false">
      <c r="A65" s="1" t="n">
        <v>63</v>
      </c>
      <c r="B65" s="1" t="s">
        <v>143</v>
      </c>
      <c r="C65" s="1" t="s">
        <v>144</v>
      </c>
      <c r="E65" s="1" t="n">
        <v>16</v>
      </c>
      <c r="F65" s="1" t="s">
        <v>20</v>
      </c>
      <c r="G65" s="1" t="n">
        <v>10</v>
      </c>
      <c r="H65" s="1" t="s">
        <v>20</v>
      </c>
      <c r="I65" s="1" t="n">
        <v>15</v>
      </c>
      <c r="J65" s="1" t="s">
        <v>20</v>
      </c>
      <c r="K65" s="1" t="s">
        <v>20</v>
      </c>
      <c r="L65" s="1" t="n">
        <v>12</v>
      </c>
      <c r="M65" s="1" t="s">
        <v>20</v>
      </c>
      <c r="N65" s="1" t="s">
        <v>20</v>
      </c>
      <c r="O65" s="1" t="n">
        <f aca="false">SUM(E65:N65)</f>
        <v>53</v>
      </c>
      <c r="P65" s="1" t="n">
        <f aca="false">(O65*0.6)</f>
        <v>31.8</v>
      </c>
      <c r="Q65" s="1" t="str">
        <f aca="false">IF(P65&gt;100,"Undefined",IF(P65&gt;=70,"A",IF(P65&gt;=60,"B+",IF(P65&gt;=50,"B",IF(P65&gt;=40,"C",IF(P65&gt;=35,"D",IF(P65&gt;=0,"E","Undefined")))))))</f>
        <v>E</v>
      </c>
      <c r="R65" s="1" t="str">
        <f aca="false">(IF(P65&lt;40,"FAILED","PASSED"))</f>
        <v>FAILED</v>
      </c>
    </row>
    <row r="66" customFormat="false" ht="12.8" hidden="false" customHeight="false" outlineLevel="0" collapsed="false">
      <c r="A66" s="1" t="n">
        <v>64</v>
      </c>
      <c r="B66" s="1" t="s">
        <v>145</v>
      </c>
      <c r="C66" s="1" t="s">
        <v>146</v>
      </c>
      <c r="E66" s="1" t="n">
        <v>16</v>
      </c>
      <c r="F66" s="1" t="s">
        <v>20</v>
      </c>
      <c r="G66" s="1" t="n">
        <v>10</v>
      </c>
      <c r="H66" s="1" t="s">
        <v>20</v>
      </c>
      <c r="I66" s="1" t="n">
        <v>15</v>
      </c>
      <c r="J66" s="1" t="s">
        <v>20</v>
      </c>
      <c r="K66" s="1" t="s">
        <v>20</v>
      </c>
      <c r="L66" s="1" t="n">
        <v>12</v>
      </c>
      <c r="M66" s="1" t="s">
        <v>20</v>
      </c>
      <c r="N66" s="1" t="s">
        <v>20</v>
      </c>
      <c r="O66" s="1" t="n">
        <f aca="false">SUM(E66:N66)</f>
        <v>53</v>
      </c>
      <c r="P66" s="1" t="n">
        <f aca="false">(O66*0.6)</f>
        <v>31.8</v>
      </c>
      <c r="Q66" s="1" t="str">
        <f aca="false">IF(P66&gt;100,"Undefined",IF(P66&gt;=70,"A",IF(P66&gt;=60,"B+",IF(P66&gt;=50,"B",IF(P66&gt;=40,"C",IF(P66&gt;=35,"D",IF(P66&gt;=0,"E","Undefined")))))))</f>
        <v>E</v>
      </c>
      <c r="R66" s="1" t="str">
        <f aca="false">(IF(P66&lt;40,"FAILED","PASSED"))</f>
        <v>FAILED</v>
      </c>
    </row>
    <row r="67" customFormat="false" ht="12.8" hidden="false" customHeight="false" outlineLevel="0" collapsed="false">
      <c r="A67" s="1" t="n">
        <v>65</v>
      </c>
      <c r="B67" s="1" t="s">
        <v>147</v>
      </c>
      <c r="C67" s="1" t="s">
        <v>148</v>
      </c>
      <c r="E67" s="1" t="n">
        <v>16</v>
      </c>
      <c r="F67" s="1" t="s">
        <v>20</v>
      </c>
      <c r="G67" s="1" t="n">
        <v>10</v>
      </c>
      <c r="H67" s="1" t="s">
        <v>20</v>
      </c>
      <c r="I67" s="1" t="n">
        <v>15</v>
      </c>
      <c r="J67" s="1" t="s">
        <v>20</v>
      </c>
      <c r="K67" s="1" t="s">
        <v>20</v>
      </c>
      <c r="L67" s="1" t="n">
        <v>12</v>
      </c>
      <c r="M67" s="1" t="s">
        <v>20</v>
      </c>
      <c r="N67" s="1" t="s">
        <v>20</v>
      </c>
      <c r="O67" s="1" t="n">
        <f aca="false">SUM(E67:N67)</f>
        <v>53</v>
      </c>
      <c r="P67" s="1" t="n">
        <f aca="false">(O67*0.6)</f>
        <v>31.8</v>
      </c>
      <c r="Q67" s="1" t="str">
        <f aca="false">IF(P67&gt;100,"Undefined",IF(P67&gt;=70,"A",IF(P67&gt;=60,"B+",IF(P67&gt;=50,"B",IF(P67&gt;=40,"C",IF(P67&gt;=35,"D",IF(P67&gt;=0,"E","Undefined")))))))</f>
        <v>E</v>
      </c>
      <c r="R67" s="1" t="str">
        <f aca="false">(IF(P67&lt;40,"FAILED","PASSED"))</f>
        <v>FAILED</v>
      </c>
    </row>
    <row r="68" customFormat="false" ht="12.8" hidden="false" customHeight="false" outlineLevel="0" collapsed="false">
      <c r="A68" s="1" t="n">
        <v>66</v>
      </c>
      <c r="B68" s="1" t="s">
        <v>149</v>
      </c>
      <c r="C68" s="1" t="s">
        <v>150</v>
      </c>
      <c r="E68" s="1" t="n">
        <v>16</v>
      </c>
      <c r="F68" s="1" t="s">
        <v>20</v>
      </c>
      <c r="G68" s="1" t="n">
        <v>10</v>
      </c>
      <c r="H68" s="1" t="s">
        <v>20</v>
      </c>
      <c r="I68" s="1" t="n">
        <v>15</v>
      </c>
      <c r="J68" s="1" t="s">
        <v>20</v>
      </c>
      <c r="K68" s="1" t="s">
        <v>20</v>
      </c>
      <c r="L68" s="1" t="n">
        <v>12</v>
      </c>
      <c r="M68" s="1" t="s">
        <v>20</v>
      </c>
      <c r="N68" s="1" t="s">
        <v>20</v>
      </c>
      <c r="O68" s="1" t="n">
        <f aca="false">SUM(E68:N68)</f>
        <v>53</v>
      </c>
      <c r="P68" s="1" t="n">
        <f aca="false">(O68*0.6)</f>
        <v>31.8</v>
      </c>
      <c r="Q68" s="1" t="str">
        <f aca="false">IF(P68&gt;100,"Undefined",IF(P68&gt;=70,"A",IF(P68&gt;=60,"B+",IF(P68&gt;=50,"B",IF(P68&gt;=40,"C",IF(P68&gt;=35,"D",IF(P68&gt;=0,"E","Undefined")))))))</f>
        <v>E</v>
      </c>
      <c r="R68" s="1" t="str">
        <f aca="false">(IF(P68&lt;40,"FAILED","PASSED"))</f>
        <v>FAILED</v>
      </c>
    </row>
    <row r="69" customFormat="false" ht="12.8" hidden="false" customHeight="false" outlineLevel="0" collapsed="false">
      <c r="A69" s="1" t="n">
        <v>67</v>
      </c>
      <c r="B69" s="1" t="s">
        <v>151</v>
      </c>
      <c r="C69" s="1" t="s">
        <v>152</v>
      </c>
      <c r="E69" s="1" t="n">
        <v>16</v>
      </c>
      <c r="F69" s="1" t="s">
        <v>20</v>
      </c>
      <c r="G69" s="1" t="n">
        <v>10</v>
      </c>
      <c r="H69" s="1" t="s">
        <v>20</v>
      </c>
      <c r="I69" s="1" t="n">
        <v>15</v>
      </c>
      <c r="J69" s="1" t="s">
        <v>20</v>
      </c>
      <c r="K69" s="1" t="s">
        <v>20</v>
      </c>
      <c r="L69" s="1" t="n">
        <v>12</v>
      </c>
      <c r="M69" s="1" t="s">
        <v>20</v>
      </c>
      <c r="N69" s="1" t="s">
        <v>20</v>
      </c>
      <c r="O69" s="1" t="n">
        <f aca="false">SUM(E69:N69)</f>
        <v>53</v>
      </c>
      <c r="P69" s="1" t="n">
        <f aca="false">(O69*0.6)</f>
        <v>31.8</v>
      </c>
      <c r="Q69" s="1" t="str">
        <f aca="false">IF(P69&gt;100,"Undefined",IF(P69&gt;=70,"A",IF(P69&gt;=60,"B+",IF(P69&gt;=50,"B",IF(P69&gt;=40,"C",IF(P69&gt;=35,"D",IF(P69&gt;=0,"E","Undefined")))))))</f>
        <v>E</v>
      </c>
      <c r="R69" s="1" t="str">
        <f aca="false">(IF(P69&lt;40,"FAILED","PASSED"))</f>
        <v>FAILED</v>
      </c>
    </row>
    <row r="70" customFormat="false" ht="12.8" hidden="false" customHeight="false" outlineLevel="0" collapsed="false">
      <c r="A70" s="1" t="n">
        <v>68</v>
      </c>
      <c r="B70" s="1" t="s">
        <v>153</v>
      </c>
      <c r="C70" s="1" t="s">
        <v>154</v>
      </c>
      <c r="E70" s="1" t="n">
        <v>16</v>
      </c>
      <c r="F70" s="1" t="s">
        <v>20</v>
      </c>
      <c r="G70" s="1" t="n">
        <v>10</v>
      </c>
      <c r="H70" s="1" t="s">
        <v>20</v>
      </c>
      <c r="I70" s="1" t="n">
        <v>15</v>
      </c>
      <c r="J70" s="1" t="s">
        <v>20</v>
      </c>
      <c r="K70" s="1" t="s">
        <v>20</v>
      </c>
      <c r="L70" s="1" t="n">
        <v>12</v>
      </c>
      <c r="M70" s="1" t="s">
        <v>20</v>
      </c>
      <c r="N70" s="1" t="s">
        <v>20</v>
      </c>
      <c r="O70" s="1" t="n">
        <f aca="false">SUM(E70:N70)</f>
        <v>53</v>
      </c>
      <c r="P70" s="1" t="n">
        <f aca="false">(O70*0.6)</f>
        <v>31.8</v>
      </c>
      <c r="Q70" s="1" t="str">
        <f aca="false">IF(P70&gt;100,"Undefined",IF(P70&gt;=70,"A",IF(P70&gt;=60,"B+",IF(P70&gt;=50,"B",IF(P70&gt;=40,"C",IF(P70&gt;=35,"D",IF(P70&gt;=0,"E","Undefined")))))))</f>
        <v>E</v>
      </c>
      <c r="R70" s="1" t="str">
        <f aca="false">(IF(P70&lt;40,"FAILED","PASSED"))</f>
        <v>FAILED</v>
      </c>
    </row>
    <row r="71" customFormat="false" ht="12.8" hidden="false" customHeight="false" outlineLevel="0" collapsed="false">
      <c r="A71" s="1" t="n">
        <v>69</v>
      </c>
      <c r="B71" s="1" t="s">
        <v>155</v>
      </c>
      <c r="C71" s="1" t="s">
        <v>156</v>
      </c>
      <c r="E71" s="1" t="n">
        <v>16</v>
      </c>
      <c r="F71" s="1" t="s">
        <v>20</v>
      </c>
      <c r="G71" s="1" t="n">
        <v>10</v>
      </c>
      <c r="H71" s="1" t="s">
        <v>20</v>
      </c>
      <c r="I71" s="1" t="n">
        <v>15</v>
      </c>
      <c r="J71" s="1" t="s">
        <v>20</v>
      </c>
      <c r="K71" s="1" t="s">
        <v>20</v>
      </c>
      <c r="L71" s="1" t="n">
        <v>12</v>
      </c>
      <c r="M71" s="1" t="s">
        <v>20</v>
      </c>
      <c r="N71" s="1" t="s">
        <v>20</v>
      </c>
      <c r="O71" s="1" t="n">
        <f aca="false">SUM(E71:N71)</f>
        <v>53</v>
      </c>
      <c r="P71" s="1" t="n">
        <f aca="false">(O71*0.6)</f>
        <v>31.8</v>
      </c>
      <c r="Q71" s="1" t="str">
        <f aca="false">IF(P71&gt;100,"Undefined",IF(P71&gt;=70,"A",IF(P71&gt;=60,"B+",IF(P71&gt;=50,"B",IF(P71&gt;=40,"C",IF(P71&gt;=35,"D",IF(P71&gt;=0,"E","Undefined")))))))</f>
        <v>E</v>
      </c>
      <c r="R71" s="1" t="str">
        <f aca="false">(IF(P71&lt;40,"FAILED","PASSED"))</f>
        <v>FAILED</v>
      </c>
    </row>
    <row r="72" customFormat="false" ht="12.8" hidden="false" customHeight="false" outlineLevel="0" collapsed="false">
      <c r="A72" s="1" t="n">
        <v>70</v>
      </c>
      <c r="B72" s="1" t="s">
        <v>157</v>
      </c>
      <c r="C72" s="1" t="s">
        <v>158</v>
      </c>
      <c r="E72" s="1" t="n">
        <v>16</v>
      </c>
      <c r="F72" s="1" t="s">
        <v>20</v>
      </c>
      <c r="G72" s="1" t="n">
        <v>10</v>
      </c>
      <c r="H72" s="1" t="s">
        <v>20</v>
      </c>
      <c r="I72" s="1" t="n">
        <v>15</v>
      </c>
      <c r="J72" s="1" t="s">
        <v>20</v>
      </c>
      <c r="K72" s="1" t="s">
        <v>20</v>
      </c>
      <c r="L72" s="1" t="n">
        <v>12</v>
      </c>
      <c r="M72" s="1" t="s">
        <v>20</v>
      </c>
      <c r="N72" s="1" t="s">
        <v>20</v>
      </c>
      <c r="O72" s="1" t="n">
        <f aca="false">SUM(E72:N72)</f>
        <v>53</v>
      </c>
      <c r="P72" s="1" t="n">
        <f aca="false">(O72*0.6)</f>
        <v>31.8</v>
      </c>
      <c r="Q72" s="1" t="str">
        <f aca="false">IF(P72&gt;100,"Undefined",IF(P72&gt;=70,"A",IF(P72&gt;=60,"B+",IF(P72&gt;=50,"B",IF(P72&gt;=40,"C",IF(P72&gt;=35,"D",IF(P72&gt;=0,"E","Undefined")))))))</f>
        <v>E</v>
      </c>
      <c r="R72" s="1" t="str">
        <f aca="false">(IF(P72&lt;40,"FAILED","PASSED"))</f>
        <v>FAILED</v>
      </c>
    </row>
    <row r="73" customFormat="false" ht="12.8" hidden="false" customHeight="false" outlineLevel="0" collapsed="false">
      <c r="A73" s="1" t="n">
        <v>71</v>
      </c>
      <c r="B73" s="1" t="s">
        <v>159</v>
      </c>
      <c r="C73" s="1" t="s">
        <v>160</v>
      </c>
      <c r="E73" s="1" t="n">
        <v>16</v>
      </c>
      <c r="F73" s="1" t="s">
        <v>20</v>
      </c>
      <c r="G73" s="1" t="n">
        <v>10</v>
      </c>
      <c r="H73" s="1" t="s">
        <v>20</v>
      </c>
      <c r="I73" s="1" t="n">
        <v>15</v>
      </c>
      <c r="J73" s="1" t="s">
        <v>20</v>
      </c>
      <c r="K73" s="1" t="s">
        <v>20</v>
      </c>
      <c r="L73" s="1" t="n">
        <v>12</v>
      </c>
      <c r="M73" s="1" t="s">
        <v>20</v>
      </c>
      <c r="N73" s="1" t="s">
        <v>20</v>
      </c>
      <c r="O73" s="1" t="n">
        <f aca="false">SUM(E73:N73)</f>
        <v>53</v>
      </c>
      <c r="P73" s="1" t="n">
        <f aca="false">(O73*0.6)</f>
        <v>31.8</v>
      </c>
      <c r="Q73" s="1" t="str">
        <f aca="false">IF(P73&gt;100,"Undefined",IF(P73&gt;=70,"A",IF(P73&gt;=60,"B+",IF(P73&gt;=50,"B",IF(P73&gt;=40,"C",IF(P73&gt;=35,"D",IF(P73&gt;=0,"E","Undefined")))))))</f>
        <v>E</v>
      </c>
      <c r="R73" s="1" t="str">
        <f aca="false">(IF(P73&lt;40,"FAILED","PASSED"))</f>
        <v>FAILED</v>
      </c>
    </row>
    <row r="74" customFormat="false" ht="12.8" hidden="false" customHeight="false" outlineLevel="0" collapsed="false">
      <c r="A74" s="1" t="n">
        <v>72</v>
      </c>
      <c r="B74" s="1" t="s">
        <v>161</v>
      </c>
      <c r="C74" s="1" t="s">
        <v>162</v>
      </c>
      <c r="E74" s="1" t="n">
        <v>16</v>
      </c>
      <c r="F74" s="1" t="s">
        <v>20</v>
      </c>
      <c r="G74" s="1" t="n">
        <v>10</v>
      </c>
      <c r="H74" s="1" t="s">
        <v>20</v>
      </c>
      <c r="I74" s="1" t="n">
        <v>15</v>
      </c>
      <c r="J74" s="1" t="s">
        <v>20</v>
      </c>
      <c r="K74" s="1" t="s">
        <v>20</v>
      </c>
      <c r="L74" s="1" t="n">
        <v>12</v>
      </c>
      <c r="M74" s="1" t="s">
        <v>20</v>
      </c>
      <c r="N74" s="1" t="s">
        <v>20</v>
      </c>
      <c r="O74" s="1" t="n">
        <f aca="false">SUM(E74:N74)</f>
        <v>53</v>
      </c>
      <c r="P74" s="1" t="n">
        <f aca="false">(O74*0.6)</f>
        <v>31.8</v>
      </c>
      <c r="Q74" s="1" t="str">
        <f aca="false">IF(P74&gt;100,"Undefined",IF(P74&gt;=70,"A",IF(P74&gt;=60,"B+",IF(P74&gt;=50,"B",IF(P74&gt;=40,"C",IF(P74&gt;=35,"D",IF(P74&gt;=0,"E","Undefined")))))))</f>
        <v>E</v>
      </c>
      <c r="R74" s="1" t="str">
        <f aca="false">(IF(P74&lt;40,"FAILED","PASSED"))</f>
        <v>FAILED</v>
      </c>
    </row>
    <row r="75" customFormat="false" ht="12.8" hidden="false" customHeight="false" outlineLevel="0" collapsed="false">
      <c r="A75" s="1" t="n">
        <v>73</v>
      </c>
      <c r="B75" s="1" t="s">
        <v>163</v>
      </c>
      <c r="C75" s="1" t="s">
        <v>164</v>
      </c>
      <c r="E75" s="1" t="n">
        <v>16</v>
      </c>
      <c r="F75" s="1" t="s">
        <v>20</v>
      </c>
      <c r="G75" s="1" t="n">
        <v>10</v>
      </c>
      <c r="H75" s="1" t="s">
        <v>20</v>
      </c>
      <c r="I75" s="1" t="n">
        <v>15</v>
      </c>
      <c r="J75" s="1" t="s">
        <v>20</v>
      </c>
      <c r="K75" s="1" t="s">
        <v>20</v>
      </c>
      <c r="L75" s="1" t="n">
        <v>12</v>
      </c>
      <c r="M75" s="1" t="s">
        <v>20</v>
      </c>
      <c r="N75" s="1" t="s">
        <v>20</v>
      </c>
      <c r="O75" s="1" t="n">
        <f aca="false">SUM(E75:N75)</f>
        <v>53</v>
      </c>
      <c r="P75" s="1" t="n">
        <f aca="false">(O75*0.6)</f>
        <v>31.8</v>
      </c>
      <c r="Q75" s="1" t="str">
        <f aca="false">IF(P75&gt;100,"Undefined",IF(P75&gt;=70,"A",IF(P75&gt;=60,"B+",IF(P75&gt;=50,"B",IF(P75&gt;=40,"C",IF(P75&gt;=35,"D",IF(P75&gt;=0,"E","Undefined")))))))</f>
        <v>E</v>
      </c>
      <c r="R75" s="1" t="str">
        <f aca="false">(IF(P75&lt;40,"FAILED","PASSED"))</f>
        <v>FAILED</v>
      </c>
    </row>
    <row r="76" customFormat="false" ht="12.8" hidden="false" customHeight="false" outlineLevel="0" collapsed="false">
      <c r="A76" s="1" t="n">
        <v>74</v>
      </c>
      <c r="B76" s="1" t="s">
        <v>165</v>
      </c>
      <c r="C76" s="1" t="s">
        <v>166</v>
      </c>
      <c r="E76" s="1" t="n">
        <v>16</v>
      </c>
      <c r="F76" s="1" t="s">
        <v>20</v>
      </c>
      <c r="G76" s="1" t="n">
        <v>10</v>
      </c>
      <c r="H76" s="1" t="s">
        <v>20</v>
      </c>
      <c r="I76" s="1" t="n">
        <v>15</v>
      </c>
      <c r="J76" s="1" t="s">
        <v>20</v>
      </c>
      <c r="K76" s="1" t="s">
        <v>20</v>
      </c>
      <c r="L76" s="1" t="n">
        <v>12</v>
      </c>
      <c r="M76" s="1" t="s">
        <v>20</v>
      </c>
      <c r="N76" s="1" t="s">
        <v>20</v>
      </c>
      <c r="O76" s="1" t="n">
        <f aca="false">SUM(E76:N76)</f>
        <v>53</v>
      </c>
      <c r="P76" s="1" t="n">
        <f aca="false">(O76*0.6)</f>
        <v>31.8</v>
      </c>
      <c r="Q76" s="1" t="str">
        <f aca="false">IF(P76&gt;100,"Undefined",IF(P76&gt;=70,"A",IF(P76&gt;=60,"B+",IF(P76&gt;=50,"B",IF(P76&gt;=40,"C",IF(P76&gt;=35,"D",IF(P76&gt;=0,"E","Undefined")))))))</f>
        <v>E</v>
      </c>
      <c r="R76" s="1" t="str">
        <f aca="false">(IF(P76&lt;40,"FAILED","PASSED"))</f>
        <v>FAILED</v>
      </c>
    </row>
    <row r="77" customFormat="false" ht="12.8" hidden="false" customHeight="false" outlineLevel="0" collapsed="false">
      <c r="A77" s="1" t="n">
        <v>75</v>
      </c>
      <c r="B77" s="1" t="s">
        <v>167</v>
      </c>
      <c r="C77" s="1" t="s">
        <v>168</v>
      </c>
      <c r="E77" s="1" t="n">
        <v>16</v>
      </c>
      <c r="F77" s="1" t="s">
        <v>20</v>
      </c>
      <c r="G77" s="1" t="n">
        <v>10</v>
      </c>
      <c r="H77" s="1" t="s">
        <v>20</v>
      </c>
      <c r="I77" s="1" t="n">
        <v>15</v>
      </c>
      <c r="J77" s="1" t="s">
        <v>20</v>
      </c>
      <c r="K77" s="1" t="s">
        <v>20</v>
      </c>
      <c r="L77" s="1" t="n">
        <v>12</v>
      </c>
      <c r="M77" s="1" t="s">
        <v>20</v>
      </c>
      <c r="N77" s="1" t="s">
        <v>20</v>
      </c>
      <c r="O77" s="1" t="n">
        <f aca="false">SUM(E77:N77)</f>
        <v>53</v>
      </c>
      <c r="P77" s="1" t="n">
        <f aca="false">(O77*0.6)</f>
        <v>31.8</v>
      </c>
      <c r="Q77" s="1" t="str">
        <f aca="false">IF(P77&gt;100,"Undefined",IF(P77&gt;=70,"A",IF(P77&gt;=60,"B+",IF(P77&gt;=50,"B",IF(P77&gt;=40,"C",IF(P77&gt;=35,"D",IF(P77&gt;=0,"E","Undefined")))))))</f>
        <v>E</v>
      </c>
      <c r="R77" s="1" t="str">
        <f aca="false">(IF(P77&lt;40,"FAILED","PASSED"))</f>
        <v>FAILED</v>
      </c>
    </row>
    <row r="78" customFormat="false" ht="12.8" hidden="false" customHeight="false" outlineLevel="0" collapsed="false">
      <c r="A78" s="1" t="n">
        <v>76</v>
      </c>
      <c r="B78" s="1" t="s">
        <v>169</v>
      </c>
      <c r="C78" s="1" t="s">
        <v>170</v>
      </c>
      <c r="E78" s="1" t="n">
        <v>16</v>
      </c>
      <c r="F78" s="1" t="s">
        <v>20</v>
      </c>
      <c r="G78" s="1" t="n">
        <v>10</v>
      </c>
      <c r="H78" s="1" t="s">
        <v>20</v>
      </c>
      <c r="I78" s="1" t="n">
        <v>15</v>
      </c>
      <c r="J78" s="1" t="s">
        <v>20</v>
      </c>
      <c r="K78" s="1" t="s">
        <v>20</v>
      </c>
      <c r="L78" s="1" t="n">
        <v>12</v>
      </c>
      <c r="M78" s="1" t="s">
        <v>20</v>
      </c>
      <c r="N78" s="1" t="s">
        <v>20</v>
      </c>
      <c r="O78" s="1" t="n">
        <f aca="false">SUM(E78:N78)</f>
        <v>53</v>
      </c>
      <c r="P78" s="1" t="n">
        <f aca="false">(O78*0.6)</f>
        <v>31.8</v>
      </c>
      <c r="Q78" s="1" t="str">
        <f aca="false">IF(P78&gt;100,"Undefined",IF(P78&gt;=70,"A",IF(P78&gt;=60,"B+",IF(P78&gt;=50,"B",IF(P78&gt;=40,"C",IF(P78&gt;=35,"D",IF(P78&gt;=0,"E","Undefined")))))))</f>
        <v>E</v>
      </c>
      <c r="R78" s="1" t="str">
        <f aca="false">(IF(P78&lt;40,"FAILED","PASSED"))</f>
        <v>FAILED</v>
      </c>
    </row>
    <row r="79" customFormat="false" ht="12.8" hidden="false" customHeight="false" outlineLevel="0" collapsed="false">
      <c r="A79" s="1" t="n">
        <v>77</v>
      </c>
      <c r="B79" s="1" t="s">
        <v>171</v>
      </c>
      <c r="C79" s="1" t="s">
        <v>172</v>
      </c>
      <c r="E79" s="1" t="n">
        <v>16</v>
      </c>
      <c r="F79" s="1" t="s">
        <v>20</v>
      </c>
      <c r="G79" s="1" t="n">
        <v>10</v>
      </c>
      <c r="H79" s="1" t="s">
        <v>20</v>
      </c>
      <c r="I79" s="1" t="n">
        <v>15</v>
      </c>
      <c r="J79" s="1" t="s">
        <v>20</v>
      </c>
      <c r="K79" s="1" t="s">
        <v>20</v>
      </c>
      <c r="L79" s="1" t="n">
        <v>12</v>
      </c>
      <c r="M79" s="1" t="s">
        <v>20</v>
      </c>
      <c r="N79" s="1" t="s">
        <v>20</v>
      </c>
      <c r="O79" s="1" t="n">
        <f aca="false">SUM(E79:N79)</f>
        <v>53</v>
      </c>
      <c r="P79" s="1" t="n">
        <f aca="false">(O79*0.6)</f>
        <v>31.8</v>
      </c>
      <c r="Q79" s="1" t="str">
        <f aca="false">IF(P79&gt;100,"Undefined",IF(P79&gt;=70,"A",IF(P79&gt;=60,"B+",IF(P79&gt;=50,"B",IF(P79&gt;=40,"C",IF(P79&gt;=35,"D",IF(P79&gt;=0,"E","Undefined")))))))</f>
        <v>E</v>
      </c>
      <c r="R79" s="1" t="str">
        <f aca="false">(IF(P79&lt;40,"FAILED","PASSED"))</f>
        <v>FAILED</v>
      </c>
    </row>
    <row r="80" customFormat="false" ht="12.8" hidden="false" customHeight="false" outlineLevel="0" collapsed="false">
      <c r="A80" s="1" t="n">
        <v>78</v>
      </c>
      <c r="B80" s="1" t="s">
        <v>173</v>
      </c>
      <c r="C80" s="1" t="s">
        <v>174</v>
      </c>
      <c r="E80" s="1" t="n">
        <v>16</v>
      </c>
      <c r="F80" s="1" t="s">
        <v>20</v>
      </c>
      <c r="G80" s="1" t="n">
        <v>10</v>
      </c>
      <c r="H80" s="1" t="s">
        <v>20</v>
      </c>
      <c r="I80" s="1" t="n">
        <v>15</v>
      </c>
      <c r="J80" s="1" t="s">
        <v>20</v>
      </c>
      <c r="K80" s="1" t="s">
        <v>20</v>
      </c>
      <c r="L80" s="1" t="n">
        <v>12</v>
      </c>
      <c r="M80" s="1" t="s">
        <v>20</v>
      </c>
      <c r="N80" s="1" t="s">
        <v>20</v>
      </c>
      <c r="O80" s="1" t="n">
        <f aca="false">SUM(E80:N80)</f>
        <v>53</v>
      </c>
      <c r="P80" s="1" t="n">
        <f aca="false">(O80*0.6)</f>
        <v>31.8</v>
      </c>
      <c r="Q80" s="1" t="str">
        <f aca="false">IF(P80&gt;100,"Undefined",IF(P80&gt;=70,"A",IF(P80&gt;=60,"B+",IF(P80&gt;=50,"B",IF(P80&gt;=40,"C",IF(P80&gt;=35,"D",IF(P80&gt;=0,"E","Undefined")))))))</f>
        <v>E</v>
      </c>
      <c r="R80" s="1" t="str">
        <f aca="false">(IF(P80&lt;40,"FAILED","PASSED"))</f>
        <v>FAILED</v>
      </c>
    </row>
    <row r="81" customFormat="false" ht="12.8" hidden="false" customHeight="false" outlineLevel="0" collapsed="false">
      <c r="A81" s="1" t="n">
        <v>79</v>
      </c>
      <c r="B81" s="1" t="s">
        <v>175</v>
      </c>
      <c r="C81" s="1" t="s">
        <v>176</v>
      </c>
      <c r="E81" s="1" t="n">
        <v>16</v>
      </c>
      <c r="F81" s="1" t="s">
        <v>20</v>
      </c>
      <c r="G81" s="1" t="n">
        <v>10</v>
      </c>
      <c r="H81" s="1" t="s">
        <v>20</v>
      </c>
      <c r="I81" s="1" t="n">
        <v>15</v>
      </c>
      <c r="J81" s="1" t="s">
        <v>20</v>
      </c>
      <c r="K81" s="1" t="s">
        <v>20</v>
      </c>
      <c r="L81" s="1" t="n">
        <v>12</v>
      </c>
      <c r="M81" s="1" t="s">
        <v>20</v>
      </c>
      <c r="N81" s="1" t="s">
        <v>20</v>
      </c>
      <c r="O81" s="1" t="n">
        <f aca="false">SUM(E81:N81)</f>
        <v>53</v>
      </c>
      <c r="P81" s="1" t="n">
        <f aca="false">(O81*0.6)</f>
        <v>31.8</v>
      </c>
      <c r="Q81" s="1" t="str">
        <f aca="false">IF(P81&gt;100,"Undefined",IF(P81&gt;=70,"A",IF(P81&gt;=60,"B+",IF(P81&gt;=50,"B",IF(P81&gt;=40,"C",IF(P81&gt;=35,"D",IF(P81&gt;=0,"E","Undefined")))))))</f>
        <v>E</v>
      </c>
      <c r="R81" s="1" t="str">
        <f aca="false">(IF(P81&lt;40,"FAILED","PASSED"))</f>
        <v>FAILED</v>
      </c>
    </row>
    <row r="82" customFormat="false" ht="12.8" hidden="false" customHeight="false" outlineLevel="0" collapsed="false">
      <c r="A82" s="1" t="n">
        <v>80</v>
      </c>
      <c r="B82" s="1" t="s">
        <v>177</v>
      </c>
      <c r="C82" s="1" t="s">
        <v>178</v>
      </c>
      <c r="E82" s="1" t="n">
        <v>16</v>
      </c>
      <c r="F82" s="1" t="s">
        <v>20</v>
      </c>
      <c r="G82" s="1" t="n">
        <v>10</v>
      </c>
      <c r="H82" s="1" t="s">
        <v>20</v>
      </c>
      <c r="I82" s="1" t="n">
        <v>15</v>
      </c>
      <c r="J82" s="1" t="s">
        <v>20</v>
      </c>
      <c r="K82" s="1" t="s">
        <v>20</v>
      </c>
      <c r="L82" s="1" t="n">
        <v>12</v>
      </c>
      <c r="M82" s="1" t="s">
        <v>20</v>
      </c>
      <c r="N82" s="1" t="s">
        <v>20</v>
      </c>
      <c r="O82" s="1" t="n">
        <f aca="false">SUM(E82:N82)</f>
        <v>53</v>
      </c>
      <c r="P82" s="1" t="n">
        <f aca="false">(O82*0.6)</f>
        <v>31.8</v>
      </c>
      <c r="Q82" s="1" t="str">
        <f aca="false">IF(P82&gt;100,"Undefined",IF(P82&gt;=70,"A",IF(P82&gt;=60,"B+",IF(P82&gt;=50,"B",IF(P82&gt;=40,"C",IF(P82&gt;=35,"D",IF(P82&gt;=0,"E","Undefined")))))))</f>
        <v>E</v>
      </c>
      <c r="R82" s="1" t="str">
        <f aca="false">(IF(P82&lt;40,"FAILED","PASSED"))</f>
        <v>FAILED</v>
      </c>
    </row>
    <row r="83" customFormat="false" ht="12.8" hidden="false" customHeight="false" outlineLevel="0" collapsed="false">
      <c r="A83" s="1" t="n">
        <v>81</v>
      </c>
      <c r="B83" s="1" t="s">
        <v>179</v>
      </c>
      <c r="C83" s="1" t="s">
        <v>180</v>
      </c>
      <c r="E83" s="1" t="n">
        <v>16</v>
      </c>
      <c r="F83" s="1" t="s">
        <v>20</v>
      </c>
      <c r="G83" s="1" t="n">
        <v>10</v>
      </c>
      <c r="H83" s="1" t="s">
        <v>20</v>
      </c>
      <c r="I83" s="1" t="n">
        <v>15</v>
      </c>
      <c r="J83" s="1" t="s">
        <v>20</v>
      </c>
      <c r="K83" s="1" t="s">
        <v>20</v>
      </c>
      <c r="L83" s="1" t="n">
        <v>12</v>
      </c>
      <c r="M83" s="1" t="s">
        <v>20</v>
      </c>
      <c r="N83" s="1" t="s">
        <v>20</v>
      </c>
      <c r="O83" s="1" t="n">
        <f aca="false">SUM(E83:N83)</f>
        <v>53</v>
      </c>
      <c r="P83" s="1" t="n">
        <f aca="false">(O83*0.6)</f>
        <v>31.8</v>
      </c>
      <c r="Q83" s="1" t="str">
        <f aca="false">IF(P83&gt;100,"Undefined",IF(P83&gt;=70,"A",IF(P83&gt;=60,"B+",IF(P83&gt;=50,"B",IF(P83&gt;=40,"C",IF(P83&gt;=35,"D",IF(P83&gt;=0,"E","Undefined")))))))</f>
        <v>E</v>
      </c>
      <c r="R83" s="1" t="str">
        <f aca="false">(IF(P83&lt;40,"FAILED","PASSED"))</f>
        <v>FAILED</v>
      </c>
    </row>
    <row r="84" customFormat="false" ht="12.8" hidden="false" customHeight="false" outlineLevel="0" collapsed="false">
      <c r="A84" s="1" t="n">
        <v>82</v>
      </c>
      <c r="B84" s="1" t="s">
        <v>181</v>
      </c>
      <c r="C84" s="1" t="s">
        <v>182</v>
      </c>
      <c r="E84" s="1" t="n">
        <v>16</v>
      </c>
      <c r="F84" s="1" t="s">
        <v>20</v>
      </c>
      <c r="G84" s="1" t="n">
        <v>10</v>
      </c>
      <c r="H84" s="1" t="s">
        <v>20</v>
      </c>
      <c r="I84" s="1" t="n">
        <v>15</v>
      </c>
      <c r="J84" s="1" t="s">
        <v>20</v>
      </c>
      <c r="K84" s="1" t="s">
        <v>20</v>
      </c>
      <c r="L84" s="1" t="n">
        <v>12</v>
      </c>
      <c r="M84" s="1" t="s">
        <v>20</v>
      </c>
      <c r="N84" s="1" t="s">
        <v>20</v>
      </c>
      <c r="O84" s="1" t="n">
        <f aca="false">SUM(E84:N84)</f>
        <v>53</v>
      </c>
      <c r="P84" s="1" t="n">
        <f aca="false">(O84*0.6)</f>
        <v>31.8</v>
      </c>
      <c r="Q84" s="1" t="str">
        <f aca="false">IF(P84&gt;100,"Undefined",IF(P84&gt;=70,"A",IF(P84&gt;=60,"B+",IF(P84&gt;=50,"B",IF(P84&gt;=40,"C",IF(P84&gt;=35,"D",IF(P84&gt;=0,"E","Undefined")))))))</f>
        <v>E</v>
      </c>
      <c r="R84" s="1" t="str">
        <f aca="false">(IF(P84&lt;40,"FAILED","PASSED"))</f>
        <v>FAILED</v>
      </c>
    </row>
    <row r="85" customFormat="false" ht="12.8" hidden="false" customHeight="false" outlineLevel="0" collapsed="false">
      <c r="A85" s="1" t="n">
        <v>83</v>
      </c>
      <c r="B85" s="1" t="s">
        <v>183</v>
      </c>
      <c r="C85" s="1" t="s">
        <v>184</v>
      </c>
      <c r="E85" s="1" t="n">
        <v>16</v>
      </c>
      <c r="F85" s="1" t="s">
        <v>20</v>
      </c>
      <c r="G85" s="1" t="n">
        <v>10</v>
      </c>
      <c r="H85" s="1" t="s">
        <v>20</v>
      </c>
      <c r="I85" s="1" t="n">
        <v>15</v>
      </c>
      <c r="J85" s="1" t="s">
        <v>20</v>
      </c>
      <c r="K85" s="1" t="s">
        <v>20</v>
      </c>
      <c r="L85" s="1" t="n">
        <v>12</v>
      </c>
      <c r="M85" s="1" t="s">
        <v>20</v>
      </c>
      <c r="N85" s="1" t="s">
        <v>20</v>
      </c>
      <c r="O85" s="1" t="n">
        <f aca="false">SUM(E85:N85)</f>
        <v>53</v>
      </c>
      <c r="P85" s="1" t="n">
        <f aca="false">(O85*0.6)</f>
        <v>31.8</v>
      </c>
      <c r="Q85" s="1" t="str">
        <f aca="false">IF(P85&gt;100,"Undefined",IF(P85&gt;=70,"A",IF(P85&gt;=60,"B+",IF(P85&gt;=50,"B",IF(P85&gt;=40,"C",IF(P85&gt;=35,"D",IF(P85&gt;=0,"E","Undefined")))))))</f>
        <v>E</v>
      </c>
      <c r="R85" s="1" t="str">
        <f aca="false">(IF(P85&lt;40,"FAILED","PASSED"))</f>
        <v>FAILED</v>
      </c>
    </row>
    <row r="86" customFormat="false" ht="12.8" hidden="false" customHeight="false" outlineLevel="0" collapsed="false">
      <c r="A86" s="1" t="n">
        <v>84</v>
      </c>
      <c r="B86" s="1" t="s">
        <v>185</v>
      </c>
      <c r="C86" s="1" t="s">
        <v>186</v>
      </c>
      <c r="E86" s="1" t="n">
        <v>16</v>
      </c>
      <c r="F86" s="1" t="s">
        <v>20</v>
      </c>
      <c r="G86" s="1" t="n">
        <v>10</v>
      </c>
      <c r="H86" s="1" t="s">
        <v>20</v>
      </c>
      <c r="I86" s="1" t="n">
        <v>15</v>
      </c>
      <c r="J86" s="1" t="s">
        <v>20</v>
      </c>
      <c r="K86" s="1" t="s">
        <v>20</v>
      </c>
      <c r="L86" s="1" t="n">
        <v>12</v>
      </c>
      <c r="M86" s="1" t="s">
        <v>20</v>
      </c>
      <c r="N86" s="1" t="s">
        <v>20</v>
      </c>
      <c r="O86" s="1" t="n">
        <f aca="false">SUM(E86:N86)</f>
        <v>53</v>
      </c>
      <c r="P86" s="1" t="n">
        <f aca="false">(O86*0.6)</f>
        <v>31.8</v>
      </c>
      <c r="Q86" s="1" t="str">
        <f aca="false">IF(P86&gt;100,"Undefined",IF(P86&gt;=70,"A",IF(P86&gt;=60,"B+",IF(P86&gt;=50,"B",IF(P86&gt;=40,"C",IF(P86&gt;=35,"D",IF(P86&gt;=0,"E","Undefined")))))))</f>
        <v>E</v>
      </c>
      <c r="R86" s="1" t="str">
        <f aca="false">(IF(P86&lt;40,"FAILED","PASSED"))</f>
        <v>FAILED</v>
      </c>
    </row>
    <row r="87" customFormat="false" ht="12.8" hidden="false" customHeight="false" outlineLevel="0" collapsed="false">
      <c r="A87" s="1" t="n">
        <v>85</v>
      </c>
      <c r="B87" s="1" t="s">
        <v>187</v>
      </c>
      <c r="C87" s="1" t="s">
        <v>188</v>
      </c>
      <c r="E87" s="1" t="n">
        <v>16</v>
      </c>
      <c r="F87" s="1" t="s">
        <v>20</v>
      </c>
      <c r="G87" s="1" t="n">
        <v>10</v>
      </c>
      <c r="H87" s="1" t="s">
        <v>20</v>
      </c>
      <c r="I87" s="1" t="n">
        <v>15</v>
      </c>
      <c r="J87" s="1" t="s">
        <v>20</v>
      </c>
      <c r="K87" s="1" t="s">
        <v>20</v>
      </c>
      <c r="L87" s="1" t="n">
        <v>12</v>
      </c>
      <c r="M87" s="1" t="s">
        <v>20</v>
      </c>
      <c r="N87" s="1" t="s">
        <v>20</v>
      </c>
      <c r="O87" s="1" t="n">
        <f aca="false">SUM(E87:N87)</f>
        <v>53</v>
      </c>
      <c r="P87" s="1" t="n">
        <f aca="false">(O87*0.6)</f>
        <v>31.8</v>
      </c>
      <c r="Q87" s="1" t="str">
        <f aca="false">IF(P87&gt;100,"Undefined",IF(P87&gt;=70,"A",IF(P87&gt;=60,"B+",IF(P87&gt;=50,"B",IF(P87&gt;=40,"C",IF(P87&gt;=35,"D",IF(P87&gt;=0,"E","Undefined")))))))</f>
        <v>E</v>
      </c>
      <c r="R87" s="1" t="str">
        <f aca="false">(IF(P87&lt;40,"FAILED","PASSED"))</f>
        <v>FAILED</v>
      </c>
    </row>
    <row r="88" customFormat="false" ht="12.8" hidden="false" customHeight="false" outlineLevel="0" collapsed="false">
      <c r="A88" s="1" t="n">
        <v>86</v>
      </c>
      <c r="B88" s="1" t="s">
        <v>189</v>
      </c>
      <c r="C88" s="1" t="s">
        <v>190</v>
      </c>
      <c r="E88" s="1" t="n">
        <v>16</v>
      </c>
      <c r="F88" s="1" t="s">
        <v>20</v>
      </c>
      <c r="G88" s="1" t="n">
        <v>10</v>
      </c>
      <c r="H88" s="1" t="s">
        <v>20</v>
      </c>
      <c r="I88" s="1" t="n">
        <v>15</v>
      </c>
      <c r="J88" s="1" t="s">
        <v>20</v>
      </c>
      <c r="K88" s="1" t="s">
        <v>20</v>
      </c>
      <c r="L88" s="1" t="n">
        <v>12</v>
      </c>
      <c r="M88" s="1" t="s">
        <v>20</v>
      </c>
      <c r="N88" s="1" t="s">
        <v>20</v>
      </c>
      <c r="O88" s="1" t="n">
        <f aca="false">SUM(E88:N88)</f>
        <v>53</v>
      </c>
      <c r="P88" s="1" t="n">
        <f aca="false">(O88*0.6)</f>
        <v>31.8</v>
      </c>
      <c r="Q88" s="1" t="str">
        <f aca="false">IF(P88&gt;100,"Undefined",IF(P88&gt;=70,"A",IF(P88&gt;=60,"B+",IF(P88&gt;=50,"B",IF(P88&gt;=40,"C",IF(P88&gt;=35,"D",IF(P88&gt;=0,"E","Undefined")))))))</f>
        <v>E</v>
      </c>
      <c r="R88" s="1" t="str">
        <f aca="false">(IF(P88&lt;40,"FAILED","PASSED"))</f>
        <v>FAILED</v>
      </c>
    </row>
    <row r="89" customFormat="false" ht="12.8" hidden="false" customHeight="false" outlineLevel="0" collapsed="false">
      <c r="A89" s="1" t="n">
        <v>87</v>
      </c>
      <c r="B89" s="1" t="s">
        <v>191</v>
      </c>
      <c r="C89" s="1" t="s">
        <v>192</v>
      </c>
      <c r="E89" s="1" t="n">
        <v>16</v>
      </c>
      <c r="F89" s="1" t="s">
        <v>20</v>
      </c>
      <c r="G89" s="1" t="n">
        <v>10</v>
      </c>
      <c r="H89" s="1" t="s">
        <v>20</v>
      </c>
      <c r="I89" s="1" t="n">
        <v>15</v>
      </c>
      <c r="J89" s="1" t="s">
        <v>20</v>
      </c>
      <c r="K89" s="1" t="s">
        <v>20</v>
      </c>
      <c r="L89" s="1" t="n">
        <v>12</v>
      </c>
      <c r="M89" s="1" t="s">
        <v>20</v>
      </c>
      <c r="N89" s="1" t="s">
        <v>20</v>
      </c>
      <c r="O89" s="1" t="n">
        <f aca="false">SUM(E89:N89)</f>
        <v>53</v>
      </c>
      <c r="P89" s="1" t="n">
        <f aca="false">(O89*0.6)</f>
        <v>31.8</v>
      </c>
      <c r="Q89" s="1" t="str">
        <f aca="false">IF(P89&gt;100,"Undefined",IF(P89&gt;=70,"A",IF(P89&gt;=60,"B+",IF(P89&gt;=50,"B",IF(P89&gt;=40,"C",IF(P89&gt;=35,"D",IF(P89&gt;=0,"E","Undefined")))))))</f>
        <v>E</v>
      </c>
      <c r="R89" s="1" t="str">
        <f aca="false">(IF(P89&lt;40,"FAILED","PASSED"))</f>
        <v>FAILED</v>
      </c>
    </row>
    <row r="90" customFormat="false" ht="12.8" hidden="false" customHeight="false" outlineLevel="0" collapsed="false">
      <c r="A90" s="1" t="n">
        <v>88</v>
      </c>
      <c r="B90" s="1" t="s">
        <v>193</v>
      </c>
      <c r="C90" s="1" t="s">
        <v>194</v>
      </c>
      <c r="E90" s="1" t="n">
        <v>16</v>
      </c>
      <c r="F90" s="1" t="s">
        <v>20</v>
      </c>
      <c r="G90" s="1" t="n">
        <v>10</v>
      </c>
      <c r="H90" s="1" t="s">
        <v>20</v>
      </c>
      <c r="I90" s="1" t="n">
        <v>15</v>
      </c>
      <c r="J90" s="1" t="s">
        <v>20</v>
      </c>
      <c r="K90" s="1" t="s">
        <v>20</v>
      </c>
      <c r="L90" s="1" t="n">
        <v>12</v>
      </c>
      <c r="M90" s="1" t="s">
        <v>20</v>
      </c>
      <c r="N90" s="1" t="s">
        <v>20</v>
      </c>
      <c r="O90" s="1" t="n">
        <f aca="false">SUM(E90:N90)</f>
        <v>53</v>
      </c>
      <c r="P90" s="1" t="n">
        <f aca="false">(O90*0.6)</f>
        <v>31.8</v>
      </c>
      <c r="Q90" s="1" t="str">
        <f aca="false">IF(P90&gt;100,"Undefined",IF(P90&gt;=70,"A",IF(P90&gt;=60,"B+",IF(P90&gt;=50,"B",IF(P90&gt;=40,"C",IF(P90&gt;=35,"D",IF(P90&gt;=0,"E","Undefined")))))))</f>
        <v>E</v>
      </c>
      <c r="R90" s="1" t="str">
        <f aca="false">(IF(P90&lt;40,"FAILED","PASSED"))</f>
        <v>FAILED</v>
      </c>
    </row>
    <row r="91" customFormat="false" ht="12.8" hidden="false" customHeight="false" outlineLevel="0" collapsed="false">
      <c r="A91" s="1" t="n">
        <v>89</v>
      </c>
      <c r="B91" s="1" t="s">
        <v>195</v>
      </c>
      <c r="C91" s="1" t="s">
        <v>196</v>
      </c>
      <c r="E91" s="1" t="n">
        <v>16</v>
      </c>
      <c r="F91" s="1" t="s">
        <v>20</v>
      </c>
      <c r="G91" s="1" t="n">
        <v>10</v>
      </c>
      <c r="H91" s="1" t="s">
        <v>20</v>
      </c>
      <c r="I91" s="1" t="n">
        <v>15</v>
      </c>
      <c r="J91" s="1" t="s">
        <v>20</v>
      </c>
      <c r="K91" s="1" t="s">
        <v>20</v>
      </c>
      <c r="L91" s="1" t="n">
        <v>12</v>
      </c>
      <c r="M91" s="1" t="s">
        <v>20</v>
      </c>
      <c r="N91" s="1" t="s">
        <v>20</v>
      </c>
      <c r="O91" s="1" t="n">
        <f aca="false">SUM(E91:N91)</f>
        <v>53</v>
      </c>
      <c r="P91" s="1" t="n">
        <f aca="false">(O91*0.6)</f>
        <v>31.8</v>
      </c>
      <c r="Q91" s="1" t="str">
        <f aca="false">IF(P91&gt;100,"Undefined",IF(P91&gt;=70,"A",IF(P91&gt;=60,"B+",IF(P91&gt;=50,"B",IF(P91&gt;=40,"C",IF(P91&gt;=35,"D",IF(P91&gt;=0,"E","Undefined")))))))</f>
        <v>E</v>
      </c>
      <c r="R91" s="1" t="str">
        <f aca="false">(IF(P91&lt;40,"FAILED","PASSED"))</f>
        <v>FAILED</v>
      </c>
    </row>
    <row r="92" customFormat="false" ht="12.8" hidden="false" customHeight="false" outlineLevel="0" collapsed="false">
      <c r="A92" s="1" t="n">
        <v>90</v>
      </c>
      <c r="B92" s="1" t="s">
        <v>197</v>
      </c>
      <c r="C92" s="1" t="s">
        <v>198</v>
      </c>
      <c r="E92" s="1" t="n">
        <v>16</v>
      </c>
      <c r="F92" s="1" t="s">
        <v>20</v>
      </c>
      <c r="G92" s="1" t="n">
        <v>10</v>
      </c>
      <c r="H92" s="1" t="s">
        <v>20</v>
      </c>
      <c r="I92" s="1" t="n">
        <v>15</v>
      </c>
      <c r="J92" s="1" t="s">
        <v>20</v>
      </c>
      <c r="K92" s="1" t="s">
        <v>20</v>
      </c>
      <c r="L92" s="1" t="n">
        <v>12</v>
      </c>
      <c r="M92" s="1" t="s">
        <v>20</v>
      </c>
      <c r="N92" s="1" t="s">
        <v>20</v>
      </c>
      <c r="O92" s="1" t="n">
        <f aca="false">SUM(E92:N92)</f>
        <v>53</v>
      </c>
      <c r="P92" s="1" t="n">
        <f aca="false">(O92*0.6)</f>
        <v>31.8</v>
      </c>
      <c r="Q92" s="1" t="str">
        <f aca="false">IF(P92&gt;100,"Undefined",IF(P92&gt;=70,"A",IF(P92&gt;=60,"B+",IF(P92&gt;=50,"B",IF(P92&gt;=40,"C",IF(P92&gt;=35,"D",IF(P92&gt;=0,"E","Undefined")))))))</f>
        <v>E</v>
      </c>
      <c r="R92" s="1" t="str">
        <f aca="false">(IF(P92&lt;40,"FAILED","PASSED"))</f>
        <v>FAILED</v>
      </c>
    </row>
    <row r="93" customFormat="false" ht="12.8" hidden="false" customHeight="false" outlineLevel="0" collapsed="false">
      <c r="A93" s="1" t="n">
        <v>91</v>
      </c>
      <c r="B93" s="1" t="s">
        <v>199</v>
      </c>
      <c r="C93" s="1" t="s">
        <v>200</v>
      </c>
      <c r="E93" s="1" t="n">
        <v>16</v>
      </c>
      <c r="F93" s="1" t="s">
        <v>20</v>
      </c>
      <c r="G93" s="1" t="n">
        <v>10</v>
      </c>
      <c r="H93" s="1" t="s">
        <v>20</v>
      </c>
      <c r="I93" s="1" t="n">
        <v>15</v>
      </c>
      <c r="J93" s="1" t="s">
        <v>20</v>
      </c>
      <c r="K93" s="1" t="s">
        <v>20</v>
      </c>
      <c r="L93" s="1" t="n">
        <v>12</v>
      </c>
      <c r="M93" s="1" t="s">
        <v>20</v>
      </c>
      <c r="N93" s="1" t="s">
        <v>20</v>
      </c>
      <c r="O93" s="1" t="n">
        <f aca="false">SUM(E93:N93)</f>
        <v>53</v>
      </c>
      <c r="P93" s="1" t="n">
        <f aca="false">(O93*0.6)</f>
        <v>31.8</v>
      </c>
      <c r="Q93" s="1" t="str">
        <f aca="false">IF(P93&gt;100,"Undefined",IF(P93&gt;=70,"A",IF(P93&gt;=60,"B+",IF(P93&gt;=50,"B",IF(P93&gt;=40,"C",IF(P93&gt;=35,"D",IF(P93&gt;=0,"E","Undefined")))))))</f>
        <v>E</v>
      </c>
      <c r="R93" s="1" t="str">
        <f aca="false">(IF(P93&lt;40,"FAILED","PASSED"))</f>
        <v>FAILED</v>
      </c>
    </row>
    <row r="94" customFormat="false" ht="12.8" hidden="false" customHeight="false" outlineLevel="0" collapsed="false">
      <c r="A94" s="1" t="n">
        <v>92</v>
      </c>
      <c r="B94" s="1" t="s">
        <v>201</v>
      </c>
      <c r="C94" s="1" t="s">
        <v>202</v>
      </c>
      <c r="E94" s="1" t="n">
        <v>16</v>
      </c>
      <c r="F94" s="1" t="s">
        <v>20</v>
      </c>
      <c r="G94" s="1" t="n">
        <v>10</v>
      </c>
      <c r="H94" s="1" t="s">
        <v>20</v>
      </c>
      <c r="I94" s="1" t="n">
        <v>15</v>
      </c>
      <c r="J94" s="1" t="s">
        <v>20</v>
      </c>
      <c r="K94" s="1" t="s">
        <v>20</v>
      </c>
      <c r="L94" s="1" t="n">
        <v>12</v>
      </c>
      <c r="M94" s="1" t="s">
        <v>20</v>
      </c>
      <c r="N94" s="1" t="s">
        <v>20</v>
      </c>
      <c r="O94" s="1" t="n">
        <f aca="false">SUM(E94:N94)</f>
        <v>53</v>
      </c>
      <c r="P94" s="1" t="n">
        <f aca="false">(O94*0.6)</f>
        <v>31.8</v>
      </c>
      <c r="Q94" s="1" t="str">
        <f aca="false">IF(P94&gt;100,"Undefined",IF(P94&gt;=70,"A",IF(P94&gt;=60,"B+",IF(P94&gt;=50,"B",IF(P94&gt;=40,"C",IF(P94&gt;=35,"D",IF(P94&gt;=0,"E","Undefined")))))))</f>
        <v>E</v>
      </c>
      <c r="R94" s="1" t="str">
        <f aca="false">(IF(P94&lt;40,"FAILED","PASSED"))</f>
        <v>FAILED</v>
      </c>
    </row>
    <row r="95" customFormat="false" ht="12.8" hidden="false" customHeight="false" outlineLevel="0" collapsed="false">
      <c r="A95" s="1" t="n">
        <v>93</v>
      </c>
      <c r="B95" s="1" t="s">
        <v>203</v>
      </c>
      <c r="C95" s="1" t="s">
        <v>204</v>
      </c>
      <c r="E95" s="1" t="n">
        <v>16</v>
      </c>
      <c r="F95" s="1" t="s">
        <v>20</v>
      </c>
      <c r="G95" s="1" t="n">
        <v>10</v>
      </c>
      <c r="H95" s="1" t="s">
        <v>20</v>
      </c>
      <c r="I95" s="1" t="n">
        <v>15</v>
      </c>
      <c r="J95" s="1" t="s">
        <v>20</v>
      </c>
      <c r="K95" s="1" t="s">
        <v>20</v>
      </c>
      <c r="L95" s="1" t="n">
        <v>12</v>
      </c>
      <c r="M95" s="1" t="s">
        <v>20</v>
      </c>
      <c r="N95" s="1" t="s">
        <v>20</v>
      </c>
      <c r="O95" s="1" t="n">
        <f aca="false">SUM(E95:N95)</f>
        <v>53</v>
      </c>
      <c r="P95" s="1" t="n">
        <f aca="false">(O95*0.6)</f>
        <v>31.8</v>
      </c>
      <c r="Q95" s="1" t="str">
        <f aca="false">IF(P95&gt;100,"Undefined",IF(P95&gt;=70,"A",IF(P95&gt;=60,"B+",IF(P95&gt;=50,"B",IF(P95&gt;=40,"C",IF(P95&gt;=35,"D",IF(P95&gt;=0,"E","Undefined")))))))</f>
        <v>E</v>
      </c>
      <c r="R95" s="1" t="str">
        <f aca="false">(IF(P95&lt;40,"FAILED","PASSED"))</f>
        <v>FAILED</v>
      </c>
    </row>
    <row r="96" customFormat="false" ht="12.8" hidden="false" customHeight="false" outlineLevel="0" collapsed="false">
      <c r="A96" s="1" t="n">
        <v>94</v>
      </c>
      <c r="B96" s="1" t="s">
        <v>205</v>
      </c>
      <c r="C96" s="1" t="s">
        <v>206</v>
      </c>
      <c r="E96" s="1" t="n">
        <v>16</v>
      </c>
      <c r="F96" s="1" t="s">
        <v>20</v>
      </c>
      <c r="G96" s="1" t="n">
        <v>10</v>
      </c>
      <c r="H96" s="1" t="s">
        <v>20</v>
      </c>
      <c r="I96" s="1" t="n">
        <v>15</v>
      </c>
      <c r="J96" s="1" t="s">
        <v>20</v>
      </c>
      <c r="K96" s="1" t="s">
        <v>20</v>
      </c>
      <c r="L96" s="1" t="n">
        <v>12</v>
      </c>
      <c r="M96" s="1" t="s">
        <v>20</v>
      </c>
      <c r="N96" s="1" t="s">
        <v>20</v>
      </c>
      <c r="O96" s="1" t="n">
        <f aca="false">SUM(E96:N96)</f>
        <v>53</v>
      </c>
      <c r="P96" s="1" t="n">
        <f aca="false">(O96*0.6)</f>
        <v>31.8</v>
      </c>
      <c r="Q96" s="1" t="str">
        <f aca="false">IF(P96&gt;100,"Undefined",IF(P96&gt;=70,"A",IF(P96&gt;=60,"B+",IF(P96&gt;=50,"B",IF(P96&gt;=40,"C",IF(P96&gt;=35,"D",IF(P96&gt;=0,"E","Undefined")))))))</f>
        <v>E</v>
      </c>
      <c r="R96" s="1" t="str">
        <f aca="false">(IF(P96&lt;40,"FAILED","PASSED"))</f>
        <v>FAILED</v>
      </c>
    </row>
    <row r="97" customFormat="false" ht="12.8" hidden="false" customHeight="false" outlineLevel="0" collapsed="false">
      <c r="A97" s="1" t="n">
        <v>95</v>
      </c>
      <c r="B97" s="1" t="s">
        <v>207</v>
      </c>
      <c r="C97" s="1" t="s">
        <v>208</v>
      </c>
      <c r="E97" s="1" t="n">
        <v>16</v>
      </c>
      <c r="F97" s="1" t="s">
        <v>20</v>
      </c>
      <c r="G97" s="1" t="n">
        <v>10</v>
      </c>
      <c r="H97" s="1" t="s">
        <v>20</v>
      </c>
      <c r="I97" s="1" t="n">
        <v>15</v>
      </c>
      <c r="J97" s="1" t="s">
        <v>20</v>
      </c>
      <c r="K97" s="1" t="s">
        <v>20</v>
      </c>
      <c r="L97" s="1" t="n">
        <v>12</v>
      </c>
      <c r="M97" s="1" t="s">
        <v>20</v>
      </c>
      <c r="N97" s="1" t="s">
        <v>20</v>
      </c>
      <c r="O97" s="1" t="n">
        <f aca="false">SUM(E97:N97)</f>
        <v>53</v>
      </c>
      <c r="P97" s="1" t="n">
        <f aca="false">(O97*0.6)</f>
        <v>31.8</v>
      </c>
      <c r="Q97" s="1" t="str">
        <f aca="false">IF(P97&gt;100,"Undefined",IF(P97&gt;=70,"A",IF(P97&gt;=60,"B+",IF(P97&gt;=50,"B",IF(P97&gt;=40,"C",IF(P97&gt;=35,"D",IF(P97&gt;=0,"E","Undefined")))))))</f>
        <v>E</v>
      </c>
      <c r="R97" s="1" t="str">
        <f aca="false">(IF(P97&lt;40,"FAILED","PASSED"))</f>
        <v>FAILED</v>
      </c>
    </row>
    <row r="98" customFormat="false" ht="12.8" hidden="false" customHeight="false" outlineLevel="0" collapsed="false">
      <c r="A98" s="1" t="n">
        <v>96</v>
      </c>
      <c r="B98" s="1" t="s">
        <v>209</v>
      </c>
      <c r="C98" s="1" t="s">
        <v>210</v>
      </c>
      <c r="E98" s="1" t="n">
        <v>16</v>
      </c>
      <c r="F98" s="1" t="s">
        <v>20</v>
      </c>
      <c r="G98" s="1" t="n">
        <v>10</v>
      </c>
      <c r="H98" s="1" t="s">
        <v>20</v>
      </c>
      <c r="I98" s="1" t="n">
        <v>15</v>
      </c>
      <c r="J98" s="1" t="s">
        <v>20</v>
      </c>
      <c r="K98" s="1" t="s">
        <v>20</v>
      </c>
      <c r="L98" s="1" t="n">
        <v>12</v>
      </c>
      <c r="M98" s="1" t="s">
        <v>20</v>
      </c>
      <c r="N98" s="1" t="s">
        <v>20</v>
      </c>
      <c r="O98" s="1" t="n">
        <f aca="false">SUM(E98:N98)</f>
        <v>53</v>
      </c>
      <c r="P98" s="1" t="n">
        <f aca="false">(O98*0.6)</f>
        <v>31.8</v>
      </c>
      <c r="Q98" s="1" t="str">
        <f aca="false">IF(P98&gt;100,"Undefined",IF(P98&gt;=70,"A",IF(P98&gt;=60,"B+",IF(P98&gt;=50,"B",IF(P98&gt;=40,"C",IF(P98&gt;=35,"D",IF(P98&gt;=0,"E","Undefined")))))))</f>
        <v>E</v>
      </c>
      <c r="R98" s="1" t="str">
        <f aca="false">(IF(P98&lt;40,"FAILED","PASSED"))</f>
        <v>FAILED</v>
      </c>
    </row>
    <row r="99" customFormat="false" ht="12.8" hidden="false" customHeight="false" outlineLevel="0" collapsed="false">
      <c r="A99" s="1" t="n">
        <v>97</v>
      </c>
      <c r="B99" s="1" t="s">
        <v>211</v>
      </c>
      <c r="C99" s="1" t="s">
        <v>212</v>
      </c>
      <c r="E99" s="1" t="n">
        <v>16</v>
      </c>
      <c r="F99" s="1" t="s">
        <v>20</v>
      </c>
      <c r="G99" s="1" t="n">
        <v>10</v>
      </c>
      <c r="H99" s="1" t="s">
        <v>20</v>
      </c>
      <c r="I99" s="1" t="n">
        <v>15</v>
      </c>
      <c r="J99" s="1" t="s">
        <v>20</v>
      </c>
      <c r="K99" s="1" t="s">
        <v>20</v>
      </c>
      <c r="L99" s="1" t="n">
        <v>12</v>
      </c>
      <c r="M99" s="1" t="s">
        <v>20</v>
      </c>
      <c r="N99" s="1" t="s">
        <v>20</v>
      </c>
      <c r="O99" s="1" t="n">
        <f aca="false">SUM(E99:N99)</f>
        <v>53</v>
      </c>
      <c r="P99" s="1" t="n">
        <f aca="false">(O99*0.6)</f>
        <v>31.8</v>
      </c>
      <c r="Q99" s="1" t="str">
        <f aca="false">IF(P99&gt;100,"Undefined",IF(P99&gt;=70,"A",IF(P99&gt;=60,"B+",IF(P99&gt;=50,"B",IF(P99&gt;=40,"C",IF(P99&gt;=35,"D",IF(P99&gt;=0,"E","Undefined")))))))</f>
        <v>E</v>
      </c>
      <c r="R99" s="1" t="str">
        <f aca="false">(IF(P99&lt;40,"FAILED","PASSED"))</f>
        <v>FAILED</v>
      </c>
    </row>
    <row r="100" customFormat="false" ht="12.8" hidden="false" customHeight="false" outlineLevel="0" collapsed="false">
      <c r="A100" s="1" t="n">
        <v>98</v>
      </c>
      <c r="B100" s="1" t="s">
        <v>213</v>
      </c>
      <c r="C100" s="1" t="s">
        <v>214</v>
      </c>
      <c r="E100" s="1" t="n">
        <v>16</v>
      </c>
      <c r="F100" s="1" t="s">
        <v>20</v>
      </c>
      <c r="G100" s="1" t="n">
        <v>10</v>
      </c>
      <c r="H100" s="1" t="s">
        <v>20</v>
      </c>
      <c r="I100" s="1" t="n">
        <v>15</v>
      </c>
      <c r="J100" s="1" t="s">
        <v>20</v>
      </c>
      <c r="K100" s="1" t="s">
        <v>20</v>
      </c>
      <c r="L100" s="1" t="n">
        <v>12</v>
      </c>
      <c r="M100" s="1" t="s">
        <v>20</v>
      </c>
      <c r="N100" s="1" t="s">
        <v>20</v>
      </c>
      <c r="O100" s="1" t="n">
        <f aca="false">SUM(E100:N100)</f>
        <v>53</v>
      </c>
      <c r="P100" s="1" t="n">
        <f aca="false">(O100*0.6)</f>
        <v>31.8</v>
      </c>
      <c r="Q100" s="1" t="str">
        <f aca="false">IF(P100&gt;100,"Undefined",IF(P100&gt;=70,"A",IF(P100&gt;=60,"B+",IF(P100&gt;=50,"B",IF(P100&gt;=40,"C",IF(P100&gt;=35,"D",IF(P100&gt;=0,"E","Undefined")))))))</f>
        <v>E</v>
      </c>
      <c r="R100" s="1" t="str">
        <f aca="false">(IF(P100&lt;40,"FAILED","PASSED"))</f>
        <v>FAILED</v>
      </c>
    </row>
    <row r="101" customFormat="false" ht="12.8" hidden="false" customHeight="false" outlineLevel="0" collapsed="false">
      <c r="A101" s="1" t="n">
        <v>99</v>
      </c>
      <c r="B101" s="1" t="s">
        <v>215</v>
      </c>
      <c r="C101" s="1" t="s">
        <v>216</v>
      </c>
      <c r="E101" s="1" t="n">
        <v>16</v>
      </c>
      <c r="F101" s="1" t="s">
        <v>20</v>
      </c>
      <c r="G101" s="1" t="n">
        <v>10</v>
      </c>
      <c r="H101" s="1" t="s">
        <v>20</v>
      </c>
      <c r="I101" s="1" t="n">
        <v>15</v>
      </c>
      <c r="J101" s="1" t="s">
        <v>20</v>
      </c>
      <c r="K101" s="1" t="s">
        <v>20</v>
      </c>
      <c r="L101" s="1" t="n">
        <v>12</v>
      </c>
      <c r="M101" s="1" t="s">
        <v>20</v>
      </c>
      <c r="N101" s="1" t="s">
        <v>20</v>
      </c>
      <c r="O101" s="1" t="n">
        <f aca="false">SUM(E101:N101)</f>
        <v>53</v>
      </c>
      <c r="P101" s="1" t="n">
        <f aca="false">(O101*0.6)</f>
        <v>31.8</v>
      </c>
      <c r="Q101" s="1" t="str">
        <f aca="false">IF(P101&gt;100,"Undefined",IF(P101&gt;=70,"A",IF(P101&gt;=60,"B+",IF(P101&gt;=50,"B",IF(P101&gt;=40,"C",IF(P101&gt;=35,"D",IF(P101&gt;=0,"E","Undefined")))))))</f>
        <v>E</v>
      </c>
      <c r="R101" s="1" t="str">
        <f aca="false">(IF(P101&lt;40,"FAILED","PASSED"))</f>
        <v>FAILED</v>
      </c>
    </row>
    <row r="102" customFormat="false" ht="12.8" hidden="false" customHeight="false" outlineLevel="0" collapsed="false">
      <c r="A102" s="1" t="n">
        <v>100</v>
      </c>
      <c r="B102" s="1" t="s">
        <v>217</v>
      </c>
      <c r="C102" s="1" t="s">
        <v>218</v>
      </c>
      <c r="E102" s="1" t="n">
        <v>16</v>
      </c>
      <c r="F102" s="1" t="s">
        <v>20</v>
      </c>
      <c r="G102" s="1" t="n">
        <v>10</v>
      </c>
      <c r="H102" s="1" t="s">
        <v>20</v>
      </c>
      <c r="I102" s="1" t="n">
        <v>15</v>
      </c>
      <c r="J102" s="1" t="s">
        <v>20</v>
      </c>
      <c r="K102" s="1" t="s">
        <v>20</v>
      </c>
      <c r="L102" s="1" t="n">
        <v>12</v>
      </c>
      <c r="M102" s="1" t="s">
        <v>20</v>
      </c>
      <c r="N102" s="1" t="s">
        <v>20</v>
      </c>
      <c r="O102" s="1" t="n">
        <f aca="false">SUM(E102:N102)</f>
        <v>53</v>
      </c>
      <c r="P102" s="1" t="n">
        <f aca="false">(O102*0.6)</f>
        <v>31.8</v>
      </c>
      <c r="Q102" s="1" t="str">
        <f aca="false">IF(P102&gt;100,"Undefined",IF(P102&gt;=70,"A",IF(P102&gt;=60,"B+",IF(P102&gt;=50,"B",IF(P102&gt;=40,"C",IF(P102&gt;=35,"D",IF(P102&gt;=0,"E","Undefined")))))))</f>
        <v>E</v>
      </c>
      <c r="R102" s="1" t="str">
        <f aca="false">(IF(P102&lt;40,"FAILED","PASSED"))</f>
        <v>FAILED</v>
      </c>
    </row>
    <row r="103" customFormat="false" ht="12.8" hidden="false" customHeight="false" outlineLevel="0" collapsed="false">
      <c r="A103" s="1" t="n">
        <v>101</v>
      </c>
      <c r="B103" s="1" t="s">
        <v>219</v>
      </c>
      <c r="C103" s="1" t="s">
        <v>220</v>
      </c>
      <c r="E103" s="1" t="n">
        <v>16</v>
      </c>
      <c r="F103" s="1" t="s">
        <v>20</v>
      </c>
      <c r="G103" s="1" t="n">
        <v>10</v>
      </c>
      <c r="H103" s="1" t="s">
        <v>20</v>
      </c>
      <c r="I103" s="1" t="n">
        <v>15</v>
      </c>
      <c r="J103" s="1" t="s">
        <v>20</v>
      </c>
      <c r="K103" s="1" t="s">
        <v>20</v>
      </c>
      <c r="L103" s="1" t="n">
        <v>12</v>
      </c>
      <c r="M103" s="1" t="s">
        <v>20</v>
      </c>
      <c r="N103" s="1" t="s">
        <v>20</v>
      </c>
      <c r="O103" s="1" t="n">
        <f aca="false">SUM(E103:N103)</f>
        <v>53</v>
      </c>
      <c r="P103" s="1" t="n">
        <f aca="false">(O103*0.6)</f>
        <v>31.8</v>
      </c>
      <c r="Q103" s="1" t="str">
        <f aca="false">IF(P103&gt;100,"Undefined",IF(P103&gt;=70,"A",IF(P103&gt;=60,"B+",IF(P103&gt;=50,"B",IF(P103&gt;=40,"C",IF(P103&gt;=35,"D",IF(P103&gt;=0,"E","Undefined")))))))</f>
        <v>E</v>
      </c>
      <c r="R103" s="1" t="str">
        <f aca="false">(IF(P103&lt;40,"FAILED","PASSED"))</f>
        <v>FAILED</v>
      </c>
    </row>
    <row r="104" customFormat="false" ht="12.8" hidden="false" customHeight="false" outlineLevel="0" collapsed="false">
      <c r="A104" s="1" t="n">
        <v>102</v>
      </c>
      <c r="B104" s="1" t="s">
        <v>221</v>
      </c>
      <c r="C104" s="1" t="s">
        <v>222</v>
      </c>
      <c r="E104" s="1" t="n">
        <v>16</v>
      </c>
      <c r="F104" s="1" t="s">
        <v>20</v>
      </c>
      <c r="G104" s="1" t="n">
        <v>10</v>
      </c>
      <c r="H104" s="1" t="s">
        <v>20</v>
      </c>
      <c r="I104" s="1" t="n">
        <v>15</v>
      </c>
      <c r="J104" s="1" t="s">
        <v>20</v>
      </c>
      <c r="K104" s="1" t="s">
        <v>20</v>
      </c>
      <c r="L104" s="1" t="n">
        <v>12</v>
      </c>
      <c r="M104" s="1" t="s">
        <v>20</v>
      </c>
      <c r="N104" s="1" t="s">
        <v>20</v>
      </c>
      <c r="O104" s="1" t="n">
        <f aca="false">SUM(E104:N104)</f>
        <v>53</v>
      </c>
      <c r="P104" s="1" t="n">
        <f aca="false">(O104*0.6)</f>
        <v>31.8</v>
      </c>
      <c r="Q104" s="1" t="str">
        <f aca="false">IF(P104&gt;100,"Undefined",IF(P104&gt;=70,"A",IF(P104&gt;=60,"B+",IF(P104&gt;=50,"B",IF(P104&gt;=40,"C",IF(P104&gt;=35,"D",IF(P104&gt;=0,"E","Undefined")))))))</f>
        <v>E</v>
      </c>
      <c r="R104" s="1" t="str">
        <f aca="false">(IF(P104&lt;40,"FAILED","PASSED"))</f>
        <v>FAILED</v>
      </c>
    </row>
    <row r="105" customFormat="false" ht="12.8" hidden="false" customHeight="false" outlineLevel="0" collapsed="false">
      <c r="A105" s="1" t="n">
        <v>103</v>
      </c>
      <c r="B105" s="1" t="s">
        <v>223</v>
      </c>
      <c r="C105" s="1" t="s">
        <v>224</v>
      </c>
      <c r="E105" s="1" t="n">
        <v>16</v>
      </c>
      <c r="F105" s="1" t="s">
        <v>20</v>
      </c>
      <c r="G105" s="1" t="n">
        <v>10</v>
      </c>
      <c r="H105" s="1" t="s">
        <v>20</v>
      </c>
      <c r="I105" s="1" t="n">
        <v>15</v>
      </c>
      <c r="J105" s="1" t="s">
        <v>20</v>
      </c>
      <c r="K105" s="1" t="s">
        <v>20</v>
      </c>
      <c r="L105" s="1" t="n">
        <v>12</v>
      </c>
      <c r="M105" s="1" t="s">
        <v>20</v>
      </c>
      <c r="N105" s="1" t="s">
        <v>20</v>
      </c>
      <c r="O105" s="1" t="n">
        <f aca="false">SUM(E105:N105)</f>
        <v>53</v>
      </c>
      <c r="P105" s="1" t="n">
        <f aca="false">(O105*0.6)</f>
        <v>31.8</v>
      </c>
      <c r="Q105" s="1" t="str">
        <f aca="false">IF(P105&gt;100,"Undefined",IF(P105&gt;=70,"A",IF(P105&gt;=60,"B+",IF(P105&gt;=50,"B",IF(P105&gt;=40,"C",IF(P105&gt;=35,"D",IF(P105&gt;=0,"E","Undefined")))))))</f>
        <v>E</v>
      </c>
      <c r="R105" s="1" t="str">
        <f aca="false">(IF(P105&lt;40,"FAILED","PASSED"))</f>
        <v>FAILED</v>
      </c>
    </row>
    <row r="106" customFormat="false" ht="12.8" hidden="false" customHeight="false" outlineLevel="0" collapsed="false">
      <c r="A106" s="1" t="n">
        <v>104</v>
      </c>
      <c r="B106" s="1" t="s">
        <v>225</v>
      </c>
      <c r="C106" s="1" t="s">
        <v>226</v>
      </c>
      <c r="E106" s="1" t="n">
        <v>16</v>
      </c>
      <c r="F106" s="1" t="s">
        <v>20</v>
      </c>
      <c r="G106" s="1" t="n">
        <v>10</v>
      </c>
      <c r="H106" s="1" t="s">
        <v>20</v>
      </c>
      <c r="I106" s="1" t="n">
        <v>15</v>
      </c>
      <c r="J106" s="1" t="s">
        <v>20</v>
      </c>
      <c r="K106" s="1" t="s">
        <v>20</v>
      </c>
      <c r="L106" s="1" t="n">
        <v>12</v>
      </c>
      <c r="M106" s="1" t="s">
        <v>20</v>
      </c>
      <c r="N106" s="1" t="s">
        <v>20</v>
      </c>
      <c r="O106" s="1" t="n">
        <f aca="false">SUM(E106:N106)</f>
        <v>53</v>
      </c>
      <c r="P106" s="1" t="n">
        <f aca="false">(O106*0.6)</f>
        <v>31.8</v>
      </c>
      <c r="Q106" s="1" t="str">
        <f aca="false">IF(P106&gt;100,"Undefined",IF(P106&gt;=70,"A",IF(P106&gt;=60,"B+",IF(P106&gt;=50,"B",IF(P106&gt;=40,"C",IF(P106&gt;=35,"D",IF(P106&gt;=0,"E","Undefined")))))))</f>
        <v>E</v>
      </c>
      <c r="R106" s="1" t="str">
        <f aca="false">(IF(P106&lt;40,"FAILED","PASSED"))</f>
        <v>FAILED</v>
      </c>
    </row>
    <row r="107" customFormat="false" ht="12.8" hidden="false" customHeight="false" outlineLevel="0" collapsed="false">
      <c r="A107" s="1" t="n">
        <v>105</v>
      </c>
      <c r="B107" s="1" t="s">
        <v>227</v>
      </c>
      <c r="C107" s="1" t="s">
        <v>228</v>
      </c>
      <c r="E107" s="1" t="n">
        <v>16</v>
      </c>
      <c r="F107" s="1" t="s">
        <v>20</v>
      </c>
      <c r="G107" s="1" t="n">
        <v>10</v>
      </c>
      <c r="H107" s="1" t="s">
        <v>20</v>
      </c>
      <c r="I107" s="1" t="n">
        <v>15</v>
      </c>
      <c r="J107" s="1" t="s">
        <v>20</v>
      </c>
      <c r="K107" s="1" t="s">
        <v>20</v>
      </c>
      <c r="L107" s="1" t="n">
        <v>12</v>
      </c>
      <c r="M107" s="1" t="s">
        <v>20</v>
      </c>
      <c r="N107" s="1" t="s">
        <v>20</v>
      </c>
      <c r="O107" s="1" t="n">
        <f aca="false">SUM(E107:N107)</f>
        <v>53</v>
      </c>
      <c r="P107" s="1" t="n">
        <f aca="false">(O107*0.6)</f>
        <v>31.8</v>
      </c>
      <c r="Q107" s="1" t="str">
        <f aca="false">IF(P107&gt;100,"Undefined",IF(P107&gt;=70,"A",IF(P107&gt;=60,"B+",IF(P107&gt;=50,"B",IF(P107&gt;=40,"C",IF(P107&gt;=35,"D",IF(P107&gt;=0,"E","Undefined")))))))</f>
        <v>E</v>
      </c>
      <c r="R107" s="1" t="str">
        <f aca="false">(IF(P107&lt;40,"FAILED","PASSED"))</f>
        <v>FAILED</v>
      </c>
    </row>
    <row r="108" customFormat="false" ht="12.8" hidden="false" customHeight="false" outlineLevel="0" collapsed="false">
      <c r="A108" s="1" t="n">
        <v>106</v>
      </c>
      <c r="B108" s="1" t="s">
        <v>229</v>
      </c>
      <c r="C108" s="1" t="s">
        <v>230</v>
      </c>
      <c r="E108" s="1" t="n">
        <v>16</v>
      </c>
      <c r="F108" s="1" t="s">
        <v>20</v>
      </c>
      <c r="G108" s="1" t="n">
        <v>10</v>
      </c>
      <c r="H108" s="1" t="s">
        <v>20</v>
      </c>
      <c r="I108" s="1" t="n">
        <v>15</v>
      </c>
      <c r="J108" s="1" t="s">
        <v>20</v>
      </c>
      <c r="K108" s="1" t="s">
        <v>20</v>
      </c>
      <c r="L108" s="1" t="n">
        <v>12</v>
      </c>
      <c r="M108" s="1" t="s">
        <v>20</v>
      </c>
      <c r="N108" s="1" t="s">
        <v>20</v>
      </c>
      <c r="O108" s="1" t="n">
        <f aca="false">SUM(E108:N108)</f>
        <v>53</v>
      </c>
      <c r="P108" s="1" t="n">
        <f aca="false">(O108*0.6)</f>
        <v>31.8</v>
      </c>
      <c r="Q108" s="1" t="str">
        <f aca="false">IF(P108&gt;100,"Undefined",IF(P108&gt;=70,"A",IF(P108&gt;=60,"B+",IF(P108&gt;=50,"B",IF(P108&gt;=40,"C",IF(P108&gt;=35,"D",IF(P108&gt;=0,"E","Undefined")))))))</f>
        <v>E</v>
      </c>
      <c r="R108" s="1" t="str">
        <f aca="false">(IF(P108&lt;40,"FAILED","PASSED"))</f>
        <v>FAILED</v>
      </c>
    </row>
    <row r="109" customFormat="false" ht="12.8" hidden="false" customHeight="false" outlineLevel="0" collapsed="false">
      <c r="A109" s="1" t="n">
        <v>107</v>
      </c>
      <c r="B109" s="1" t="s">
        <v>231</v>
      </c>
      <c r="C109" s="1" t="s">
        <v>232</v>
      </c>
      <c r="E109" s="1" t="n">
        <v>16</v>
      </c>
      <c r="F109" s="1" t="s">
        <v>20</v>
      </c>
      <c r="G109" s="1" t="n">
        <v>10</v>
      </c>
      <c r="H109" s="1" t="s">
        <v>20</v>
      </c>
      <c r="I109" s="1" t="n">
        <v>15</v>
      </c>
      <c r="J109" s="1" t="s">
        <v>20</v>
      </c>
      <c r="K109" s="1" t="s">
        <v>20</v>
      </c>
      <c r="L109" s="1" t="n">
        <v>12</v>
      </c>
      <c r="M109" s="1" t="s">
        <v>20</v>
      </c>
      <c r="N109" s="1" t="s">
        <v>20</v>
      </c>
      <c r="O109" s="1" t="n">
        <f aca="false">SUM(E109:N109)</f>
        <v>53</v>
      </c>
      <c r="P109" s="1" t="n">
        <f aca="false">(O109*0.6)</f>
        <v>31.8</v>
      </c>
      <c r="Q109" s="1" t="str">
        <f aca="false">IF(P109&gt;100,"Undefined",IF(P109&gt;=70,"A",IF(P109&gt;=60,"B+",IF(P109&gt;=50,"B",IF(P109&gt;=40,"C",IF(P109&gt;=35,"D",IF(P109&gt;=0,"E","Undefined")))))))</f>
        <v>E</v>
      </c>
      <c r="R109" s="1" t="str">
        <f aca="false">(IF(P109&lt;40,"FAILED","PASSED"))</f>
        <v>FAILED</v>
      </c>
    </row>
    <row r="110" customFormat="false" ht="12.8" hidden="false" customHeight="false" outlineLevel="0" collapsed="false">
      <c r="A110" s="1" t="n">
        <v>108</v>
      </c>
      <c r="B110" s="1" t="s">
        <v>233</v>
      </c>
      <c r="C110" s="1" t="s">
        <v>234</v>
      </c>
      <c r="E110" s="1" t="n">
        <v>16</v>
      </c>
      <c r="F110" s="1" t="s">
        <v>20</v>
      </c>
      <c r="G110" s="1" t="n">
        <v>10</v>
      </c>
      <c r="H110" s="1" t="s">
        <v>20</v>
      </c>
      <c r="I110" s="1" t="n">
        <v>15</v>
      </c>
      <c r="J110" s="1" t="s">
        <v>20</v>
      </c>
      <c r="K110" s="1" t="s">
        <v>20</v>
      </c>
      <c r="L110" s="1" t="n">
        <v>12</v>
      </c>
      <c r="M110" s="1" t="s">
        <v>20</v>
      </c>
      <c r="N110" s="1" t="s">
        <v>20</v>
      </c>
      <c r="O110" s="1" t="n">
        <f aca="false">SUM(E110:N110)</f>
        <v>53</v>
      </c>
      <c r="P110" s="1" t="n">
        <f aca="false">(O110*0.6)</f>
        <v>31.8</v>
      </c>
      <c r="Q110" s="1" t="str">
        <f aca="false">IF(P110&gt;100,"Undefined",IF(P110&gt;=70,"A",IF(P110&gt;=60,"B+",IF(P110&gt;=50,"B",IF(P110&gt;=40,"C",IF(P110&gt;=35,"D",IF(P110&gt;=0,"E","Undefined")))))))</f>
        <v>E</v>
      </c>
      <c r="R110" s="1" t="str">
        <f aca="false">(IF(P110&lt;40,"FAILED","PASSED"))</f>
        <v>FAILED</v>
      </c>
    </row>
    <row r="111" customFormat="false" ht="12.8" hidden="false" customHeight="false" outlineLevel="0" collapsed="false">
      <c r="A111" s="1" t="n">
        <v>109</v>
      </c>
      <c r="B111" s="1" t="s">
        <v>235</v>
      </c>
      <c r="C111" s="1" t="s">
        <v>236</v>
      </c>
      <c r="E111" s="1" t="n">
        <v>16</v>
      </c>
      <c r="F111" s="1" t="s">
        <v>20</v>
      </c>
      <c r="G111" s="1" t="n">
        <v>10</v>
      </c>
      <c r="H111" s="1" t="s">
        <v>20</v>
      </c>
      <c r="I111" s="1" t="n">
        <v>15</v>
      </c>
      <c r="J111" s="1" t="s">
        <v>20</v>
      </c>
      <c r="K111" s="1" t="s">
        <v>20</v>
      </c>
      <c r="L111" s="1" t="n">
        <v>12</v>
      </c>
      <c r="M111" s="1" t="s">
        <v>20</v>
      </c>
      <c r="N111" s="1" t="s">
        <v>20</v>
      </c>
      <c r="O111" s="1" t="n">
        <f aca="false">SUM(E111:N111)</f>
        <v>53</v>
      </c>
      <c r="P111" s="1" t="n">
        <f aca="false">(O111*0.6)</f>
        <v>31.8</v>
      </c>
      <c r="Q111" s="1" t="str">
        <f aca="false">IF(P111&gt;100,"Undefined",IF(P111&gt;=70,"A",IF(P111&gt;=60,"B+",IF(P111&gt;=50,"B",IF(P111&gt;=40,"C",IF(P111&gt;=35,"D",IF(P111&gt;=0,"E","Undefined")))))))</f>
        <v>E</v>
      </c>
      <c r="R111" s="1" t="str">
        <f aca="false">(IF(P111&lt;40,"FAILED","PASSED"))</f>
        <v>FAILED</v>
      </c>
    </row>
    <row r="112" customFormat="false" ht="12.8" hidden="false" customHeight="false" outlineLevel="0" collapsed="false">
      <c r="A112" s="1" t="n">
        <v>110</v>
      </c>
      <c r="B112" s="1" t="s">
        <v>237</v>
      </c>
      <c r="C112" s="1" t="s">
        <v>238</v>
      </c>
      <c r="E112" s="1" t="n">
        <v>16</v>
      </c>
      <c r="F112" s="1" t="s">
        <v>20</v>
      </c>
      <c r="G112" s="1" t="n">
        <v>10</v>
      </c>
      <c r="H112" s="1" t="s">
        <v>20</v>
      </c>
      <c r="I112" s="1" t="n">
        <v>15</v>
      </c>
      <c r="J112" s="1" t="s">
        <v>20</v>
      </c>
      <c r="K112" s="1" t="s">
        <v>20</v>
      </c>
      <c r="L112" s="1" t="n">
        <v>12</v>
      </c>
      <c r="M112" s="1" t="s">
        <v>20</v>
      </c>
      <c r="N112" s="1" t="s">
        <v>20</v>
      </c>
      <c r="O112" s="1" t="n">
        <f aca="false">SUM(E112:N112)</f>
        <v>53</v>
      </c>
      <c r="P112" s="1" t="n">
        <f aca="false">(O112*0.6)</f>
        <v>31.8</v>
      </c>
      <c r="Q112" s="1" t="str">
        <f aca="false">IF(P112&gt;100,"Undefined",IF(P112&gt;=70,"A",IF(P112&gt;=60,"B+",IF(P112&gt;=50,"B",IF(P112&gt;=40,"C",IF(P112&gt;=35,"D",IF(P112&gt;=0,"E","Undefined")))))))</f>
        <v>E</v>
      </c>
      <c r="R112" s="1" t="str">
        <f aca="false">(IF(P112&lt;40,"FAILED","PASSED"))</f>
        <v>FAILED</v>
      </c>
    </row>
    <row r="113" customFormat="false" ht="12.8" hidden="false" customHeight="false" outlineLevel="0" collapsed="false">
      <c r="A113" s="1" t="n">
        <v>111</v>
      </c>
      <c r="B113" s="1" t="s">
        <v>239</v>
      </c>
      <c r="C113" s="1" t="s">
        <v>240</v>
      </c>
      <c r="E113" s="1" t="n">
        <v>16</v>
      </c>
      <c r="F113" s="1" t="s">
        <v>20</v>
      </c>
      <c r="G113" s="1" t="n">
        <v>10</v>
      </c>
      <c r="H113" s="1" t="s">
        <v>20</v>
      </c>
      <c r="I113" s="1" t="n">
        <v>15</v>
      </c>
      <c r="J113" s="1" t="s">
        <v>20</v>
      </c>
      <c r="K113" s="1" t="s">
        <v>20</v>
      </c>
      <c r="L113" s="1" t="n">
        <v>12</v>
      </c>
      <c r="M113" s="1" t="s">
        <v>20</v>
      </c>
      <c r="N113" s="1" t="s">
        <v>20</v>
      </c>
      <c r="O113" s="1" t="n">
        <f aca="false">SUM(E113:N113)</f>
        <v>53</v>
      </c>
      <c r="P113" s="1" t="n">
        <f aca="false">(O113*0.6)</f>
        <v>31.8</v>
      </c>
      <c r="Q113" s="1" t="str">
        <f aca="false">IF(P113&gt;100,"Undefined",IF(P113&gt;=70,"A",IF(P113&gt;=60,"B+",IF(P113&gt;=50,"B",IF(P113&gt;=40,"C",IF(P113&gt;=35,"D",IF(P113&gt;=0,"E","Undefined")))))))</f>
        <v>E</v>
      </c>
      <c r="R113" s="1" t="str">
        <f aca="false">(IF(P113&lt;40,"FAILED","PASSED"))</f>
        <v>FAILED</v>
      </c>
    </row>
    <row r="114" customFormat="false" ht="12.8" hidden="false" customHeight="false" outlineLevel="0" collapsed="false">
      <c r="A114" s="1" t="n">
        <v>112</v>
      </c>
      <c r="B114" s="1" t="s">
        <v>241</v>
      </c>
      <c r="C114" s="1" t="s">
        <v>242</v>
      </c>
      <c r="E114" s="1" t="n">
        <v>16</v>
      </c>
      <c r="F114" s="1" t="s">
        <v>20</v>
      </c>
      <c r="G114" s="1" t="n">
        <v>10</v>
      </c>
      <c r="H114" s="1" t="s">
        <v>20</v>
      </c>
      <c r="I114" s="1" t="n">
        <v>15</v>
      </c>
      <c r="J114" s="1" t="s">
        <v>20</v>
      </c>
      <c r="K114" s="1" t="s">
        <v>20</v>
      </c>
      <c r="L114" s="1" t="n">
        <v>12</v>
      </c>
      <c r="M114" s="1" t="s">
        <v>20</v>
      </c>
      <c r="N114" s="1" t="s">
        <v>20</v>
      </c>
      <c r="O114" s="1" t="n">
        <f aca="false">SUM(E114:N114)</f>
        <v>53</v>
      </c>
      <c r="P114" s="1" t="n">
        <f aca="false">(O114*0.6)</f>
        <v>31.8</v>
      </c>
      <c r="Q114" s="1" t="str">
        <f aca="false">IF(P114&gt;100,"Undefined",IF(P114&gt;=70,"A",IF(P114&gt;=60,"B+",IF(P114&gt;=50,"B",IF(P114&gt;=40,"C",IF(P114&gt;=35,"D",IF(P114&gt;=0,"E","Undefined")))))))</f>
        <v>E</v>
      </c>
      <c r="R114" s="1" t="str">
        <f aca="false">(IF(P114&lt;40,"FAILED","PASSED"))</f>
        <v>FAILED</v>
      </c>
    </row>
    <row r="115" customFormat="false" ht="12.8" hidden="false" customHeight="false" outlineLevel="0" collapsed="false">
      <c r="A115" s="1" t="n">
        <v>113</v>
      </c>
      <c r="B115" s="1" t="s">
        <v>243</v>
      </c>
      <c r="C115" s="1" t="s">
        <v>244</v>
      </c>
      <c r="E115" s="1" t="n">
        <v>16</v>
      </c>
      <c r="F115" s="1" t="s">
        <v>20</v>
      </c>
      <c r="G115" s="1" t="n">
        <v>10</v>
      </c>
      <c r="H115" s="1" t="s">
        <v>20</v>
      </c>
      <c r="I115" s="1" t="n">
        <v>15</v>
      </c>
      <c r="J115" s="1" t="s">
        <v>20</v>
      </c>
      <c r="K115" s="1" t="s">
        <v>20</v>
      </c>
      <c r="L115" s="1" t="n">
        <v>12</v>
      </c>
      <c r="M115" s="1" t="s">
        <v>20</v>
      </c>
      <c r="N115" s="1" t="s">
        <v>20</v>
      </c>
      <c r="O115" s="1" t="n">
        <f aca="false">SUM(E115:N115)</f>
        <v>53</v>
      </c>
      <c r="P115" s="1" t="n">
        <f aca="false">(O115*0.6)</f>
        <v>31.8</v>
      </c>
      <c r="Q115" s="1" t="str">
        <f aca="false">IF(P115&gt;100,"Undefined",IF(P115&gt;=70,"A",IF(P115&gt;=60,"B+",IF(P115&gt;=50,"B",IF(P115&gt;=40,"C",IF(P115&gt;=35,"D",IF(P115&gt;=0,"E","Undefined")))))))</f>
        <v>E</v>
      </c>
      <c r="R115" s="1" t="str">
        <f aca="false">(IF(P115&lt;40,"FAILED","PASSED"))</f>
        <v>FAILED</v>
      </c>
    </row>
    <row r="116" customFormat="false" ht="12.8" hidden="false" customHeight="false" outlineLevel="0" collapsed="false">
      <c r="A116" s="1" t="n">
        <v>114</v>
      </c>
      <c r="B116" s="1" t="s">
        <v>245</v>
      </c>
      <c r="C116" s="1" t="s">
        <v>246</v>
      </c>
      <c r="E116" s="1" t="n">
        <v>16</v>
      </c>
      <c r="F116" s="1" t="s">
        <v>20</v>
      </c>
      <c r="G116" s="1" t="n">
        <v>10</v>
      </c>
      <c r="H116" s="1" t="s">
        <v>20</v>
      </c>
      <c r="I116" s="1" t="n">
        <v>15</v>
      </c>
      <c r="J116" s="1" t="s">
        <v>20</v>
      </c>
      <c r="K116" s="1" t="s">
        <v>20</v>
      </c>
      <c r="L116" s="1" t="n">
        <v>12</v>
      </c>
      <c r="M116" s="1" t="s">
        <v>20</v>
      </c>
      <c r="N116" s="1" t="s">
        <v>20</v>
      </c>
      <c r="O116" s="1" t="n">
        <f aca="false">SUM(E116:N116)</f>
        <v>53</v>
      </c>
      <c r="P116" s="1" t="n">
        <f aca="false">(O116*0.6)</f>
        <v>31.8</v>
      </c>
      <c r="Q116" s="1" t="str">
        <f aca="false">IF(P116&gt;100,"Undefined",IF(P116&gt;=70,"A",IF(P116&gt;=60,"B+",IF(P116&gt;=50,"B",IF(P116&gt;=40,"C",IF(P116&gt;=35,"D",IF(P116&gt;=0,"E","Undefined")))))))</f>
        <v>E</v>
      </c>
      <c r="R116" s="1" t="str">
        <f aca="false">(IF(P116&lt;40,"FAILED","PASSED"))</f>
        <v>FAILED</v>
      </c>
    </row>
    <row r="117" customFormat="false" ht="12.8" hidden="false" customHeight="false" outlineLevel="0" collapsed="false">
      <c r="A117" s="1" t="n">
        <v>115</v>
      </c>
      <c r="B117" s="1" t="s">
        <v>247</v>
      </c>
      <c r="C117" s="1" t="s">
        <v>248</v>
      </c>
      <c r="E117" s="1" t="n">
        <v>16</v>
      </c>
      <c r="F117" s="1" t="s">
        <v>20</v>
      </c>
      <c r="G117" s="1" t="n">
        <v>10</v>
      </c>
      <c r="H117" s="1" t="s">
        <v>20</v>
      </c>
      <c r="I117" s="1" t="n">
        <v>15</v>
      </c>
      <c r="J117" s="1" t="s">
        <v>20</v>
      </c>
      <c r="K117" s="1" t="s">
        <v>20</v>
      </c>
      <c r="L117" s="1" t="n">
        <v>12</v>
      </c>
      <c r="M117" s="1" t="s">
        <v>20</v>
      </c>
      <c r="N117" s="1" t="s">
        <v>20</v>
      </c>
      <c r="O117" s="1" t="n">
        <f aca="false">SUM(E117:N117)</f>
        <v>53</v>
      </c>
      <c r="P117" s="1" t="n">
        <f aca="false">(O117*0.6)</f>
        <v>31.8</v>
      </c>
      <c r="Q117" s="1" t="str">
        <f aca="false">IF(P117&gt;100,"Undefined",IF(P117&gt;=70,"A",IF(P117&gt;=60,"B+",IF(P117&gt;=50,"B",IF(P117&gt;=40,"C",IF(P117&gt;=35,"D",IF(P117&gt;=0,"E","Undefined")))))))</f>
        <v>E</v>
      </c>
      <c r="R117" s="1" t="str">
        <f aca="false">(IF(P117&lt;40,"FAILED","PASSED"))</f>
        <v>FAILED</v>
      </c>
    </row>
    <row r="118" customFormat="false" ht="12.8" hidden="false" customHeight="false" outlineLevel="0" collapsed="false">
      <c r="A118" s="1" t="n">
        <v>116</v>
      </c>
      <c r="B118" s="1" t="s">
        <v>249</v>
      </c>
      <c r="C118" s="1" t="s">
        <v>250</v>
      </c>
      <c r="E118" s="1" t="n">
        <v>16</v>
      </c>
      <c r="F118" s="1" t="s">
        <v>20</v>
      </c>
      <c r="G118" s="1" t="n">
        <v>10</v>
      </c>
      <c r="H118" s="1" t="s">
        <v>20</v>
      </c>
      <c r="I118" s="1" t="n">
        <v>15</v>
      </c>
      <c r="J118" s="1" t="s">
        <v>20</v>
      </c>
      <c r="K118" s="1" t="s">
        <v>20</v>
      </c>
      <c r="L118" s="1" t="n">
        <v>12</v>
      </c>
      <c r="M118" s="1" t="s">
        <v>20</v>
      </c>
      <c r="N118" s="1" t="s">
        <v>20</v>
      </c>
      <c r="O118" s="1" t="n">
        <f aca="false">SUM(E118:N118)</f>
        <v>53</v>
      </c>
      <c r="P118" s="1" t="n">
        <f aca="false">(O118*0.6)</f>
        <v>31.8</v>
      </c>
      <c r="Q118" s="1" t="str">
        <f aca="false">IF(P118&gt;100,"Undefined",IF(P118&gt;=70,"A",IF(P118&gt;=60,"B+",IF(P118&gt;=50,"B",IF(P118&gt;=40,"C",IF(P118&gt;=35,"D",IF(P118&gt;=0,"E","Undefined")))))))</f>
        <v>E</v>
      </c>
      <c r="R118" s="1" t="str">
        <f aca="false">(IF(P118&lt;40,"FAILED","PASSED"))</f>
        <v>FAILED</v>
      </c>
    </row>
    <row r="119" customFormat="false" ht="12.8" hidden="false" customHeight="false" outlineLevel="0" collapsed="false">
      <c r="A119" s="1" t="n">
        <v>117</v>
      </c>
      <c r="B119" s="1" t="s">
        <v>251</v>
      </c>
      <c r="C119" s="1" t="s">
        <v>252</v>
      </c>
      <c r="E119" s="1" t="n">
        <v>16</v>
      </c>
      <c r="F119" s="1" t="s">
        <v>20</v>
      </c>
      <c r="G119" s="1" t="n">
        <v>10</v>
      </c>
      <c r="H119" s="1" t="s">
        <v>20</v>
      </c>
      <c r="I119" s="1" t="n">
        <v>15</v>
      </c>
      <c r="J119" s="1" t="s">
        <v>20</v>
      </c>
      <c r="K119" s="1" t="s">
        <v>20</v>
      </c>
      <c r="L119" s="1" t="n">
        <v>12</v>
      </c>
      <c r="M119" s="1" t="s">
        <v>20</v>
      </c>
      <c r="N119" s="1" t="s">
        <v>20</v>
      </c>
      <c r="O119" s="1" t="n">
        <f aca="false">SUM(E119:N119)</f>
        <v>53</v>
      </c>
      <c r="P119" s="1" t="n">
        <f aca="false">(O119*0.6)</f>
        <v>31.8</v>
      </c>
      <c r="Q119" s="1" t="str">
        <f aca="false">IF(P119&gt;100,"Undefined",IF(P119&gt;=70,"A",IF(P119&gt;=60,"B+",IF(P119&gt;=50,"B",IF(P119&gt;=40,"C",IF(P119&gt;=35,"D",IF(P119&gt;=0,"E","Undefined")))))))</f>
        <v>E</v>
      </c>
      <c r="R119" s="1" t="str">
        <f aca="false">(IF(P119&lt;40,"FAILED","PASSED"))</f>
        <v>FAILED</v>
      </c>
    </row>
    <row r="120" customFormat="false" ht="12.8" hidden="false" customHeight="false" outlineLevel="0" collapsed="false">
      <c r="A120" s="1" t="n">
        <v>118</v>
      </c>
      <c r="B120" s="1" t="s">
        <v>253</v>
      </c>
      <c r="C120" s="1" t="s">
        <v>254</v>
      </c>
      <c r="E120" s="1" t="n">
        <v>16</v>
      </c>
      <c r="F120" s="1" t="s">
        <v>20</v>
      </c>
      <c r="G120" s="1" t="n">
        <v>10</v>
      </c>
      <c r="H120" s="1" t="s">
        <v>20</v>
      </c>
      <c r="I120" s="1" t="n">
        <v>15</v>
      </c>
      <c r="J120" s="1" t="s">
        <v>20</v>
      </c>
      <c r="K120" s="1" t="s">
        <v>20</v>
      </c>
      <c r="L120" s="1" t="n">
        <v>12</v>
      </c>
      <c r="M120" s="1" t="s">
        <v>20</v>
      </c>
      <c r="N120" s="1" t="s">
        <v>20</v>
      </c>
      <c r="O120" s="1" t="n">
        <f aca="false">SUM(E120:N120)</f>
        <v>53</v>
      </c>
      <c r="P120" s="1" t="n">
        <f aca="false">(O120*0.6)</f>
        <v>31.8</v>
      </c>
      <c r="Q120" s="1" t="str">
        <f aca="false">IF(P120&gt;100,"Undefined",IF(P120&gt;=70,"A",IF(P120&gt;=60,"B+",IF(P120&gt;=50,"B",IF(P120&gt;=40,"C",IF(P120&gt;=35,"D",IF(P120&gt;=0,"E","Undefined")))))))</f>
        <v>E</v>
      </c>
      <c r="R120" s="1" t="str">
        <f aca="false">(IF(P120&lt;40,"FAILED","PASSED"))</f>
        <v>FAILED</v>
      </c>
    </row>
    <row r="121" customFormat="false" ht="12.8" hidden="false" customHeight="false" outlineLevel="0" collapsed="false">
      <c r="A121" s="1" t="n">
        <v>119</v>
      </c>
      <c r="B121" s="1" t="s">
        <v>255</v>
      </c>
      <c r="C121" s="1" t="s">
        <v>256</v>
      </c>
      <c r="E121" s="1" t="n">
        <v>16</v>
      </c>
      <c r="F121" s="1" t="s">
        <v>20</v>
      </c>
      <c r="G121" s="1" t="n">
        <v>10</v>
      </c>
      <c r="H121" s="1" t="s">
        <v>20</v>
      </c>
      <c r="I121" s="1" t="n">
        <v>15</v>
      </c>
      <c r="J121" s="1" t="s">
        <v>20</v>
      </c>
      <c r="K121" s="1" t="s">
        <v>20</v>
      </c>
      <c r="L121" s="1" t="n">
        <v>12</v>
      </c>
      <c r="M121" s="1" t="s">
        <v>20</v>
      </c>
      <c r="N121" s="1" t="s">
        <v>20</v>
      </c>
      <c r="O121" s="1" t="n">
        <f aca="false">SUM(E121:N121)</f>
        <v>53</v>
      </c>
      <c r="P121" s="1" t="n">
        <f aca="false">(O121*0.6)</f>
        <v>31.8</v>
      </c>
      <c r="Q121" s="1" t="str">
        <f aca="false">IF(P121&gt;100,"Undefined",IF(P121&gt;=70,"A",IF(P121&gt;=60,"B+",IF(P121&gt;=50,"B",IF(P121&gt;=40,"C",IF(P121&gt;=35,"D",IF(P121&gt;=0,"E","Undefined")))))))</f>
        <v>E</v>
      </c>
      <c r="R121" s="1" t="str">
        <f aca="false">(IF(P121&lt;40,"FAILED","PASSED"))</f>
        <v>FAILED</v>
      </c>
    </row>
    <row r="122" customFormat="false" ht="12.8" hidden="false" customHeight="false" outlineLevel="0" collapsed="false">
      <c r="A122" s="1" t="n">
        <v>120</v>
      </c>
      <c r="B122" s="1" t="s">
        <v>257</v>
      </c>
      <c r="C122" s="1" t="s">
        <v>258</v>
      </c>
      <c r="E122" s="1" t="n">
        <v>16</v>
      </c>
      <c r="F122" s="1" t="s">
        <v>20</v>
      </c>
      <c r="G122" s="1" t="n">
        <v>10</v>
      </c>
      <c r="H122" s="1" t="s">
        <v>20</v>
      </c>
      <c r="I122" s="1" t="n">
        <v>15</v>
      </c>
      <c r="J122" s="1" t="s">
        <v>20</v>
      </c>
      <c r="K122" s="1" t="s">
        <v>20</v>
      </c>
      <c r="L122" s="1" t="n">
        <v>12</v>
      </c>
      <c r="M122" s="1" t="s">
        <v>20</v>
      </c>
      <c r="N122" s="1" t="s">
        <v>20</v>
      </c>
      <c r="O122" s="1" t="n">
        <f aca="false">SUM(E122:N122)</f>
        <v>53</v>
      </c>
      <c r="P122" s="1" t="n">
        <f aca="false">(O122*0.6)</f>
        <v>31.8</v>
      </c>
      <c r="Q122" s="1" t="str">
        <f aca="false">IF(P122&gt;100,"Undefined",IF(P122&gt;=70,"A",IF(P122&gt;=60,"B+",IF(P122&gt;=50,"B",IF(P122&gt;=40,"C",IF(P122&gt;=35,"D",IF(P122&gt;=0,"E","Undefined")))))))</f>
        <v>E</v>
      </c>
      <c r="R122" s="1" t="str">
        <f aca="false">(IF(P122&lt;40,"FAILED","PASSED"))</f>
        <v>FAILED</v>
      </c>
    </row>
    <row r="123" customFormat="false" ht="12.8" hidden="false" customHeight="false" outlineLevel="0" collapsed="false">
      <c r="A123" s="1" t="n">
        <v>121</v>
      </c>
      <c r="B123" s="1" t="s">
        <v>259</v>
      </c>
      <c r="C123" s="1" t="s">
        <v>260</v>
      </c>
      <c r="E123" s="1" t="n">
        <v>16</v>
      </c>
      <c r="F123" s="1" t="s">
        <v>20</v>
      </c>
      <c r="G123" s="1" t="n">
        <v>10</v>
      </c>
      <c r="H123" s="1" t="s">
        <v>20</v>
      </c>
      <c r="I123" s="1" t="n">
        <v>15</v>
      </c>
      <c r="J123" s="1" t="s">
        <v>20</v>
      </c>
      <c r="K123" s="1" t="s">
        <v>20</v>
      </c>
      <c r="L123" s="1" t="n">
        <v>12</v>
      </c>
      <c r="M123" s="1" t="s">
        <v>20</v>
      </c>
      <c r="N123" s="1" t="s">
        <v>20</v>
      </c>
      <c r="O123" s="1" t="n">
        <f aca="false">SUM(E123:N123)</f>
        <v>53</v>
      </c>
      <c r="P123" s="1" t="n">
        <f aca="false">(O123*0.6)</f>
        <v>31.8</v>
      </c>
      <c r="Q123" s="1" t="str">
        <f aca="false">IF(P123&gt;100,"Undefined",IF(P123&gt;=70,"A",IF(P123&gt;=60,"B+",IF(P123&gt;=50,"B",IF(P123&gt;=40,"C",IF(P123&gt;=35,"D",IF(P123&gt;=0,"E","Undefined")))))))</f>
        <v>E</v>
      </c>
      <c r="R123" s="1" t="str">
        <f aca="false">(IF(P123&lt;40,"FAILED","PASSED"))</f>
        <v>FAILED</v>
      </c>
    </row>
    <row r="124" customFormat="false" ht="12.8" hidden="false" customHeight="false" outlineLevel="0" collapsed="false">
      <c r="A124" s="1" t="n">
        <v>122</v>
      </c>
      <c r="B124" s="1" t="s">
        <v>261</v>
      </c>
      <c r="C124" s="1" t="s">
        <v>262</v>
      </c>
      <c r="E124" s="1" t="n">
        <v>16</v>
      </c>
      <c r="F124" s="1" t="s">
        <v>20</v>
      </c>
      <c r="G124" s="1" t="n">
        <v>10</v>
      </c>
      <c r="H124" s="1" t="s">
        <v>20</v>
      </c>
      <c r="I124" s="1" t="n">
        <v>15</v>
      </c>
      <c r="J124" s="1" t="s">
        <v>20</v>
      </c>
      <c r="K124" s="1" t="s">
        <v>20</v>
      </c>
      <c r="L124" s="1" t="n">
        <v>12</v>
      </c>
      <c r="M124" s="1" t="s">
        <v>20</v>
      </c>
      <c r="N124" s="1" t="s">
        <v>20</v>
      </c>
      <c r="O124" s="1" t="n">
        <f aca="false">SUM(E124:N124)</f>
        <v>53</v>
      </c>
      <c r="P124" s="1" t="n">
        <f aca="false">(O124*0.6)</f>
        <v>31.8</v>
      </c>
      <c r="Q124" s="1" t="str">
        <f aca="false">IF(P124&gt;100,"Undefined",IF(P124&gt;=70,"A",IF(P124&gt;=60,"B+",IF(P124&gt;=50,"B",IF(P124&gt;=40,"C",IF(P124&gt;=35,"D",IF(P124&gt;=0,"E","Undefined")))))))</f>
        <v>E</v>
      </c>
      <c r="R124" s="1" t="str">
        <f aca="false">(IF(P124&lt;40,"FAILED","PASSED"))</f>
        <v>FAILED</v>
      </c>
    </row>
    <row r="125" customFormat="false" ht="12.8" hidden="false" customHeight="false" outlineLevel="0" collapsed="false">
      <c r="A125" s="1" t="n">
        <v>123</v>
      </c>
      <c r="B125" s="1" t="s">
        <v>263</v>
      </c>
      <c r="C125" s="1" t="s">
        <v>264</v>
      </c>
      <c r="E125" s="1" t="n">
        <v>16</v>
      </c>
      <c r="F125" s="1" t="s">
        <v>20</v>
      </c>
      <c r="G125" s="1" t="n">
        <v>10</v>
      </c>
      <c r="H125" s="1" t="s">
        <v>20</v>
      </c>
      <c r="I125" s="1" t="n">
        <v>15</v>
      </c>
      <c r="J125" s="1" t="s">
        <v>20</v>
      </c>
      <c r="K125" s="1" t="s">
        <v>20</v>
      </c>
      <c r="L125" s="1" t="n">
        <v>12</v>
      </c>
      <c r="M125" s="1" t="s">
        <v>20</v>
      </c>
      <c r="N125" s="1" t="s">
        <v>20</v>
      </c>
      <c r="O125" s="1" t="n">
        <f aca="false">SUM(E125:N125)</f>
        <v>53</v>
      </c>
      <c r="P125" s="1" t="n">
        <f aca="false">(O125*0.6)</f>
        <v>31.8</v>
      </c>
      <c r="Q125" s="1" t="str">
        <f aca="false">IF(P125&gt;100,"Undefined",IF(P125&gt;=70,"A",IF(P125&gt;=60,"B+",IF(P125&gt;=50,"B",IF(P125&gt;=40,"C",IF(P125&gt;=35,"D",IF(P125&gt;=0,"E","Undefined")))))))</f>
        <v>E</v>
      </c>
      <c r="R125" s="1" t="str">
        <f aca="false">(IF(P125&lt;40,"FAILED","PASSED"))</f>
        <v>FAILED</v>
      </c>
    </row>
    <row r="126" customFormat="false" ht="12.8" hidden="false" customHeight="false" outlineLevel="0" collapsed="false">
      <c r="A126" s="1" t="n">
        <v>124</v>
      </c>
      <c r="B126" s="1" t="s">
        <v>265</v>
      </c>
      <c r="C126" s="1" t="s">
        <v>266</v>
      </c>
      <c r="E126" s="1" t="n">
        <v>16</v>
      </c>
      <c r="F126" s="1" t="s">
        <v>20</v>
      </c>
      <c r="G126" s="1" t="n">
        <v>10</v>
      </c>
      <c r="H126" s="1" t="s">
        <v>20</v>
      </c>
      <c r="I126" s="1" t="n">
        <v>15</v>
      </c>
      <c r="J126" s="1" t="s">
        <v>20</v>
      </c>
      <c r="K126" s="1" t="s">
        <v>20</v>
      </c>
      <c r="L126" s="1" t="n">
        <v>12</v>
      </c>
      <c r="M126" s="1" t="s">
        <v>20</v>
      </c>
      <c r="N126" s="1" t="s">
        <v>20</v>
      </c>
      <c r="O126" s="1" t="n">
        <f aca="false">SUM(E126:N126)</f>
        <v>53</v>
      </c>
      <c r="P126" s="1" t="n">
        <f aca="false">(O126*0.6)</f>
        <v>31.8</v>
      </c>
      <c r="Q126" s="1" t="str">
        <f aca="false">IF(P126&gt;100,"Undefined",IF(P126&gt;=70,"A",IF(P126&gt;=60,"B+",IF(P126&gt;=50,"B",IF(P126&gt;=40,"C",IF(P126&gt;=35,"D",IF(P126&gt;=0,"E","Undefined")))))))</f>
        <v>E</v>
      </c>
      <c r="R126" s="1" t="str">
        <f aca="false">(IF(P126&lt;40,"FAILED","PASSED"))</f>
        <v>FAILED</v>
      </c>
    </row>
    <row r="127" customFormat="false" ht="12.8" hidden="false" customHeight="false" outlineLevel="0" collapsed="false">
      <c r="A127" s="1" t="n">
        <v>125</v>
      </c>
      <c r="B127" s="1" t="s">
        <v>267</v>
      </c>
      <c r="C127" s="1" t="s">
        <v>268</v>
      </c>
      <c r="E127" s="1" t="n">
        <v>16</v>
      </c>
      <c r="F127" s="1" t="s">
        <v>20</v>
      </c>
      <c r="G127" s="1" t="n">
        <v>10</v>
      </c>
      <c r="H127" s="1" t="s">
        <v>20</v>
      </c>
      <c r="I127" s="1" t="n">
        <v>15</v>
      </c>
      <c r="J127" s="1" t="s">
        <v>20</v>
      </c>
      <c r="K127" s="1" t="s">
        <v>20</v>
      </c>
      <c r="L127" s="1" t="n">
        <v>12</v>
      </c>
      <c r="M127" s="1" t="s">
        <v>20</v>
      </c>
      <c r="N127" s="1" t="s">
        <v>20</v>
      </c>
      <c r="O127" s="1" t="n">
        <f aca="false">SUM(E127:N127)</f>
        <v>53</v>
      </c>
      <c r="P127" s="1" t="n">
        <f aca="false">(O127*0.6)</f>
        <v>31.8</v>
      </c>
      <c r="Q127" s="1" t="str">
        <f aca="false">IF(P127&gt;100,"Undefined",IF(P127&gt;=70,"A",IF(P127&gt;=60,"B+",IF(P127&gt;=50,"B",IF(P127&gt;=40,"C",IF(P127&gt;=35,"D",IF(P127&gt;=0,"E","Undefined")))))))</f>
        <v>E</v>
      </c>
      <c r="R127" s="1" t="str">
        <f aca="false">(IF(P127&lt;40,"FAILED","PASSED"))</f>
        <v>FAILED</v>
      </c>
    </row>
    <row r="128" customFormat="false" ht="12.8" hidden="false" customHeight="false" outlineLevel="0" collapsed="false">
      <c r="A128" s="1" t="n">
        <v>126</v>
      </c>
      <c r="B128" s="1" t="s">
        <v>269</v>
      </c>
      <c r="C128" s="1" t="s">
        <v>270</v>
      </c>
      <c r="E128" s="1" t="n">
        <v>16</v>
      </c>
      <c r="F128" s="1" t="s">
        <v>20</v>
      </c>
      <c r="G128" s="1" t="n">
        <v>10</v>
      </c>
      <c r="H128" s="1" t="s">
        <v>20</v>
      </c>
      <c r="I128" s="1" t="n">
        <v>15</v>
      </c>
      <c r="J128" s="1" t="s">
        <v>20</v>
      </c>
      <c r="K128" s="1" t="s">
        <v>20</v>
      </c>
      <c r="L128" s="1" t="n">
        <v>12</v>
      </c>
      <c r="M128" s="1" t="s">
        <v>20</v>
      </c>
      <c r="N128" s="1" t="s">
        <v>20</v>
      </c>
      <c r="O128" s="1" t="n">
        <f aca="false">SUM(E128:N128)</f>
        <v>53</v>
      </c>
      <c r="P128" s="1" t="n">
        <f aca="false">(O128*0.6)</f>
        <v>31.8</v>
      </c>
      <c r="Q128" s="1" t="str">
        <f aca="false">IF(P128&gt;100,"Undefined",IF(P128&gt;=70,"A",IF(P128&gt;=60,"B+",IF(P128&gt;=50,"B",IF(P128&gt;=40,"C",IF(P128&gt;=35,"D",IF(P128&gt;=0,"E","Undefined")))))))</f>
        <v>E</v>
      </c>
      <c r="R128" s="1" t="str">
        <f aca="false">(IF(P128&lt;40,"FAILED","PASSED"))</f>
        <v>FAILED</v>
      </c>
    </row>
    <row r="129" customFormat="false" ht="12.8" hidden="false" customHeight="false" outlineLevel="0" collapsed="false">
      <c r="A129" s="1" t="n">
        <v>127</v>
      </c>
      <c r="B129" s="1" t="s">
        <v>271</v>
      </c>
      <c r="C129" s="1" t="s">
        <v>272</v>
      </c>
      <c r="E129" s="1" t="n">
        <v>16</v>
      </c>
      <c r="F129" s="1" t="s">
        <v>20</v>
      </c>
      <c r="G129" s="1" t="n">
        <v>10</v>
      </c>
      <c r="H129" s="1" t="s">
        <v>20</v>
      </c>
      <c r="I129" s="1" t="n">
        <v>15</v>
      </c>
      <c r="J129" s="1" t="s">
        <v>20</v>
      </c>
      <c r="K129" s="1" t="s">
        <v>20</v>
      </c>
      <c r="L129" s="1" t="n">
        <v>12</v>
      </c>
      <c r="M129" s="1" t="s">
        <v>20</v>
      </c>
      <c r="N129" s="1" t="s">
        <v>20</v>
      </c>
      <c r="O129" s="1" t="n">
        <f aca="false">SUM(E129:N129)</f>
        <v>53</v>
      </c>
      <c r="P129" s="1" t="n">
        <f aca="false">(O129*0.6)</f>
        <v>31.8</v>
      </c>
      <c r="Q129" s="1" t="str">
        <f aca="false">IF(P129&gt;100,"Undefined",IF(P129&gt;=70,"A",IF(P129&gt;=60,"B+",IF(P129&gt;=50,"B",IF(P129&gt;=40,"C",IF(P129&gt;=35,"D",IF(P129&gt;=0,"E","Undefined")))))))</f>
        <v>E</v>
      </c>
      <c r="R129" s="1" t="str">
        <f aca="false">(IF(P129&lt;40,"FAILED","PASSED"))</f>
        <v>FAILED</v>
      </c>
    </row>
    <row r="130" customFormat="false" ht="12.8" hidden="false" customHeight="false" outlineLevel="0" collapsed="false">
      <c r="A130" s="1" t="n">
        <v>128</v>
      </c>
      <c r="B130" s="1" t="s">
        <v>273</v>
      </c>
      <c r="C130" s="1" t="s">
        <v>274</v>
      </c>
      <c r="E130" s="1" t="n">
        <v>16</v>
      </c>
      <c r="F130" s="1" t="s">
        <v>20</v>
      </c>
      <c r="G130" s="1" t="n">
        <v>10</v>
      </c>
      <c r="H130" s="1" t="s">
        <v>20</v>
      </c>
      <c r="I130" s="1" t="n">
        <v>15</v>
      </c>
      <c r="J130" s="1" t="s">
        <v>20</v>
      </c>
      <c r="K130" s="1" t="s">
        <v>20</v>
      </c>
      <c r="L130" s="1" t="n">
        <v>12</v>
      </c>
      <c r="M130" s="1" t="s">
        <v>20</v>
      </c>
      <c r="N130" s="1" t="s">
        <v>20</v>
      </c>
      <c r="O130" s="1" t="n">
        <f aca="false">SUM(E130:N130)</f>
        <v>53</v>
      </c>
      <c r="P130" s="1" t="n">
        <f aca="false">(O130*0.6)</f>
        <v>31.8</v>
      </c>
      <c r="Q130" s="1" t="str">
        <f aca="false">IF(P130&gt;100,"Undefined",IF(P130&gt;=70,"A",IF(P130&gt;=60,"B+",IF(P130&gt;=50,"B",IF(P130&gt;=40,"C",IF(P130&gt;=35,"D",IF(P130&gt;=0,"E","Undefined")))))))</f>
        <v>E</v>
      </c>
      <c r="R130" s="1" t="str">
        <f aca="false">(IF(P130&lt;40,"FAILED","PASSED"))</f>
        <v>FAILED</v>
      </c>
    </row>
    <row r="131" customFormat="false" ht="12.8" hidden="false" customHeight="false" outlineLevel="0" collapsed="false">
      <c r="A131" s="1" t="n">
        <v>129</v>
      </c>
      <c r="B131" s="1" t="s">
        <v>275</v>
      </c>
      <c r="C131" s="1" t="s">
        <v>276</v>
      </c>
      <c r="E131" s="1" t="n">
        <v>16</v>
      </c>
      <c r="F131" s="1" t="s">
        <v>20</v>
      </c>
      <c r="G131" s="1" t="n">
        <v>10</v>
      </c>
      <c r="H131" s="1" t="s">
        <v>20</v>
      </c>
      <c r="I131" s="1" t="n">
        <v>15</v>
      </c>
      <c r="J131" s="1" t="s">
        <v>20</v>
      </c>
      <c r="K131" s="1" t="s">
        <v>20</v>
      </c>
      <c r="L131" s="1" t="n">
        <v>12</v>
      </c>
      <c r="M131" s="1" t="s">
        <v>20</v>
      </c>
      <c r="N131" s="1" t="s">
        <v>20</v>
      </c>
      <c r="O131" s="1" t="n">
        <f aca="false">SUM(E131:N131)</f>
        <v>53</v>
      </c>
      <c r="P131" s="1" t="n">
        <f aca="false">(O131*0.6)</f>
        <v>31.8</v>
      </c>
      <c r="Q131" s="1" t="str">
        <f aca="false">IF(P131&gt;100,"Undefined",IF(P131&gt;=70,"A",IF(P131&gt;=60,"B+",IF(P131&gt;=50,"B",IF(P131&gt;=40,"C",IF(P131&gt;=35,"D",IF(P131&gt;=0,"E","Undefined")))))))</f>
        <v>E</v>
      </c>
      <c r="R131" s="1" t="str">
        <f aca="false">(IF(P131&lt;40,"FAILED","PASSED"))</f>
        <v>FAILED</v>
      </c>
    </row>
    <row r="132" customFormat="false" ht="12.8" hidden="false" customHeight="false" outlineLevel="0" collapsed="false">
      <c r="A132" s="1" t="n">
        <v>130</v>
      </c>
      <c r="B132" s="1" t="s">
        <v>277</v>
      </c>
      <c r="C132" s="1" t="s">
        <v>278</v>
      </c>
      <c r="E132" s="1" t="n">
        <v>16</v>
      </c>
      <c r="F132" s="1" t="s">
        <v>20</v>
      </c>
      <c r="G132" s="1" t="n">
        <v>10</v>
      </c>
      <c r="H132" s="1" t="s">
        <v>20</v>
      </c>
      <c r="I132" s="1" t="n">
        <v>15</v>
      </c>
      <c r="J132" s="1" t="s">
        <v>20</v>
      </c>
      <c r="K132" s="1" t="s">
        <v>20</v>
      </c>
      <c r="L132" s="1" t="n">
        <v>12</v>
      </c>
      <c r="M132" s="1" t="s">
        <v>20</v>
      </c>
      <c r="N132" s="1" t="s">
        <v>20</v>
      </c>
      <c r="O132" s="1" t="n">
        <f aca="false">SUM(E132:N132)</f>
        <v>53</v>
      </c>
      <c r="P132" s="1" t="n">
        <f aca="false">(O132*0.6)</f>
        <v>31.8</v>
      </c>
      <c r="Q132" s="1" t="str">
        <f aca="false">IF(P132&gt;100,"Undefined",IF(P132&gt;=70,"A",IF(P132&gt;=60,"B+",IF(P132&gt;=50,"B",IF(P132&gt;=40,"C",IF(P132&gt;=35,"D",IF(P132&gt;=0,"E","Undefined")))))))</f>
        <v>E</v>
      </c>
      <c r="R132" s="1" t="str">
        <f aca="false">(IF(P132&lt;40,"FAILED","PASSED"))</f>
        <v>FAILED</v>
      </c>
    </row>
    <row r="133" customFormat="false" ht="12.8" hidden="false" customHeight="false" outlineLevel="0" collapsed="false">
      <c r="A133" s="1" t="n">
        <v>131</v>
      </c>
      <c r="B133" s="1" t="s">
        <v>279</v>
      </c>
      <c r="C133" s="1" t="s">
        <v>280</v>
      </c>
      <c r="E133" s="1" t="n">
        <v>16</v>
      </c>
      <c r="F133" s="1" t="s">
        <v>20</v>
      </c>
      <c r="G133" s="1" t="n">
        <v>10</v>
      </c>
      <c r="H133" s="1" t="s">
        <v>20</v>
      </c>
      <c r="I133" s="1" t="n">
        <v>15</v>
      </c>
      <c r="J133" s="1" t="s">
        <v>20</v>
      </c>
      <c r="K133" s="1" t="s">
        <v>20</v>
      </c>
      <c r="L133" s="1" t="n">
        <v>12</v>
      </c>
      <c r="M133" s="1" t="s">
        <v>20</v>
      </c>
      <c r="N133" s="1" t="s">
        <v>20</v>
      </c>
      <c r="O133" s="1" t="n">
        <f aca="false">SUM(E133:N133)</f>
        <v>53</v>
      </c>
      <c r="P133" s="1" t="n">
        <f aca="false">(O133*0.6)</f>
        <v>31.8</v>
      </c>
      <c r="Q133" s="1" t="str">
        <f aca="false">IF(P133&gt;100,"Undefined",IF(P133&gt;=70,"A",IF(P133&gt;=60,"B+",IF(P133&gt;=50,"B",IF(P133&gt;=40,"C",IF(P133&gt;=35,"D",IF(P133&gt;=0,"E","Undefined")))))))</f>
        <v>E</v>
      </c>
      <c r="R133" s="1" t="str">
        <f aca="false">(IF(P133&lt;40,"FAILED","PASSED"))</f>
        <v>FAILED</v>
      </c>
    </row>
    <row r="134" customFormat="false" ht="12.8" hidden="false" customHeight="false" outlineLevel="0" collapsed="false">
      <c r="A134" s="1" t="n">
        <v>132</v>
      </c>
      <c r="B134" s="1" t="s">
        <v>281</v>
      </c>
      <c r="C134" s="1" t="s">
        <v>282</v>
      </c>
      <c r="E134" s="1" t="n">
        <v>16</v>
      </c>
      <c r="F134" s="1" t="s">
        <v>20</v>
      </c>
      <c r="G134" s="1" t="n">
        <v>10</v>
      </c>
      <c r="H134" s="1" t="s">
        <v>20</v>
      </c>
      <c r="I134" s="1" t="n">
        <v>15</v>
      </c>
      <c r="J134" s="1" t="s">
        <v>20</v>
      </c>
      <c r="K134" s="1" t="s">
        <v>20</v>
      </c>
      <c r="L134" s="1" t="n">
        <v>12</v>
      </c>
      <c r="M134" s="1" t="s">
        <v>20</v>
      </c>
      <c r="N134" s="1" t="s">
        <v>20</v>
      </c>
      <c r="O134" s="1" t="n">
        <f aca="false">SUM(E134:N134)</f>
        <v>53</v>
      </c>
      <c r="P134" s="1" t="n">
        <f aca="false">(O134*0.6)</f>
        <v>31.8</v>
      </c>
      <c r="Q134" s="1" t="str">
        <f aca="false">IF(P134&gt;100,"Undefined",IF(P134&gt;=70,"A",IF(P134&gt;=60,"B+",IF(P134&gt;=50,"B",IF(P134&gt;=40,"C",IF(P134&gt;=35,"D",IF(P134&gt;=0,"E","Undefined")))))))</f>
        <v>E</v>
      </c>
      <c r="R134" s="1" t="str">
        <f aca="false">(IF(P134&lt;40,"FAILED","PASSED"))</f>
        <v>FAILED</v>
      </c>
    </row>
    <row r="135" customFormat="false" ht="12.8" hidden="false" customHeight="false" outlineLevel="0" collapsed="false">
      <c r="A135" s="1" t="n">
        <v>133</v>
      </c>
      <c r="B135" s="1" t="s">
        <v>283</v>
      </c>
      <c r="C135" s="1" t="s">
        <v>284</v>
      </c>
      <c r="E135" s="1" t="n">
        <v>16</v>
      </c>
      <c r="F135" s="1" t="s">
        <v>20</v>
      </c>
      <c r="G135" s="1" t="n">
        <v>10</v>
      </c>
      <c r="H135" s="1" t="s">
        <v>20</v>
      </c>
      <c r="I135" s="1" t="n">
        <v>15</v>
      </c>
      <c r="J135" s="1" t="s">
        <v>20</v>
      </c>
      <c r="K135" s="1" t="s">
        <v>20</v>
      </c>
      <c r="L135" s="1" t="n">
        <v>12</v>
      </c>
      <c r="M135" s="1" t="s">
        <v>20</v>
      </c>
      <c r="N135" s="1" t="s">
        <v>20</v>
      </c>
      <c r="O135" s="1" t="n">
        <f aca="false">SUM(E135:N135)</f>
        <v>53</v>
      </c>
      <c r="P135" s="1" t="n">
        <f aca="false">(O135*0.6)</f>
        <v>31.8</v>
      </c>
      <c r="Q135" s="1" t="str">
        <f aca="false">IF(P135&gt;100,"Undefined",IF(P135&gt;=70,"A",IF(P135&gt;=60,"B+",IF(P135&gt;=50,"B",IF(P135&gt;=40,"C",IF(P135&gt;=35,"D",IF(P135&gt;=0,"E","Undefined")))))))</f>
        <v>E</v>
      </c>
      <c r="R135" s="1" t="str">
        <f aca="false">(IF(P135&lt;40,"FAILED","PASSED"))</f>
        <v>FAILED</v>
      </c>
    </row>
    <row r="136" customFormat="false" ht="12.8" hidden="false" customHeight="false" outlineLevel="0" collapsed="false">
      <c r="A136" s="1" t="n">
        <v>134</v>
      </c>
      <c r="B136" s="1" t="s">
        <v>285</v>
      </c>
      <c r="C136" s="1" t="s">
        <v>286</v>
      </c>
      <c r="E136" s="1" t="n">
        <v>16</v>
      </c>
      <c r="F136" s="1" t="s">
        <v>20</v>
      </c>
      <c r="G136" s="1" t="n">
        <v>10</v>
      </c>
      <c r="H136" s="1" t="s">
        <v>20</v>
      </c>
      <c r="I136" s="1" t="n">
        <v>15</v>
      </c>
      <c r="J136" s="1" t="s">
        <v>20</v>
      </c>
      <c r="K136" s="1" t="s">
        <v>20</v>
      </c>
      <c r="L136" s="1" t="n">
        <v>12</v>
      </c>
      <c r="M136" s="1" t="s">
        <v>20</v>
      </c>
      <c r="N136" s="1" t="s">
        <v>20</v>
      </c>
      <c r="O136" s="1" t="n">
        <f aca="false">SUM(E136:N136)</f>
        <v>53</v>
      </c>
      <c r="P136" s="1" t="n">
        <f aca="false">(O136*0.6)</f>
        <v>31.8</v>
      </c>
      <c r="Q136" s="1" t="str">
        <f aca="false">IF(P136&gt;100,"Undefined",IF(P136&gt;=70,"A",IF(P136&gt;=60,"B+",IF(P136&gt;=50,"B",IF(P136&gt;=40,"C",IF(P136&gt;=35,"D",IF(P136&gt;=0,"E","Undefined")))))))</f>
        <v>E</v>
      </c>
      <c r="R136" s="1" t="str">
        <f aca="false">(IF(P136&lt;40,"FAILED","PASSED"))</f>
        <v>FAILED</v>
      </c>
    </row>
    <row r="137" customFormat="false" ht="12.8" hidden="false" customHeight="false" outlineLevel="0" collapsed="false">
      <c r="A137" s="1" t="n">
        <v>135</v>
      </c>
      <c r="B137" s="1" t="s">
        <v>287</v>
      </c>
      <c r="C137" s="1" t="s">
        <v>288</v>
      </c>
      <c r="E137" s="1" t="n">
        <v>16</v>
      </c>
      <c r="F137" s="1" t="s">
        <v>20</v>
      </c>
      <c r="G137" s="1" t="n">
        <v>10</v>
      </c>
      <c r="H137" s="1" t="s">
        <v>20</v>
      </c>
      <c r="I137" s="1" t="n">
        <v>15</v>
      </c>
      <c r="J137" s="1" t="s">
        <v>20</v>
      </c>
      <c r="K137" s="1" t="s">
        <v>20</v>
      </c>
      <c r="L137" s="1" t="n">
        <v>12</v>
      </c>
      <c r="M137" s="1" t="s">
        <v>20</v>
      </c>
      <c r="N137" s="1" t="s">
        <v>20</v>
      </c>
      <c r="O137" s="1" t="n">
        <f aca="false">SUM(E137:N137)</f>
        <v>53</v>
      </c>
      <c r="P137" s="1" t="n">
        <f aca="false">(O137*0.6)</f>
        <v>31.8</v>
      </c>
      <c r="Q137" s="1" t="str">
        <f aca="false">IF(P137&gt;100,"Undefined",IF(P137&gt;=70,"A",IF(P137&gt;=60,"B+",IF(P137&gt;=50,"B",IF(P137&gt;=40,"C",IF(P137&gt;=35,"D",IF(P137&gt;=0,"E","Undefined")))))))</f>
        <v>E</v>
      </c>
      <c r="R137" s="1" t="str">
        <f aca="false">(IF(P137&lt;40,"FAILED","PASSED"))</f>
        <v>FAILED</v>
      </c>
    </row>
    <row r="138" customFormat="false" ht="12.8" hidden="false" customHeight="false" outlineLevel="0" collapsed="false">
      <c r="A138" s="1" t="n">
        <v>136</v>
      </c>
      <c r="B138" s="1" t="s">
        <v>289</v>
      </c>
      <c r="C138" s="1" t="s">
        <v>290</v>
      </c>
      <c r="E138" s="1" t="n">
        <v>16</v>
      </c>
      <c r="F138" s="1" t="s">
        <v>20</v>
      </c>
      <c r="G138" s="1" t="n">
        <v>10</v>
      </c>
      <c r="H138" s="1" t="s">
        <v>20</v>
      </c>
      <c r="I138" s="1" t="n">
        <v>15</v>
      </c>
      <c r="J138" s="1" t="s">
        <v>20</v>
      </c>
      <c r="K138" s="1" t="s">
        <v>20</v>
      </c>
      <c r="L138" s="1" t="n">
        <v>12</v>
      </c>
      <c r="M138" s="1" t="s">
        <v>20</v>
      </c>
      <c r="N138" s="1" t="s">
        <v>20</v>
      </c>
      <c r="O138" s="1" t="n">
        <f aca="false">SUM(E138:N138)</f>
        <v>53</v>
      </c>
      <c r="P138" s="1" t="n">
        <f aca="false">(O138*0.6)</f>
        <v>31.8</v>
      </c>
      <c r="Q138" s="1" t="str">
        <f aca="false">IF(P138&gt;100,"Undefined",IF(P138&gt;=70,"A",IF(P138&gt;=60,"B+",IF(P138&gt;=50,"B",IF(P138&gt;=40,"C",IF(P138&gt;=35,"D",IF(P138&gt;=0,"E","Undefined")))))))</f>
        <v>E</v>
      </c>
      <c r="R138" s="1" t="str">
        <f aca="false">(IF(P138&lt;40,"FAILED","PASSED"))</f>
        <v>FAILED</v>
      </c>
    </row>
    <row r="139" customFormat="false" ht="12.8" hidden="false" customHeight="false" outlineLevel="0" collapsed="false">
      <c r="A139" s="1" t="n">
        <v>137</v>
      </c>
      <c r="B139" s="1" t="s">
        <v>291</v>
      </c>
      <c r="C139" s="1" t="s">
        <v>292</v>
      </c>
      <c r="E139" s="1" t="n">
        <v>16</v>
      </c>
      <c r="F139" s="1" t="s">
        <v>20</v>
      </c>
      <c r="G139" s="1" t="n">
        <v>10</v>
      </c>
      <c r="H139" s="1" t="s">
        <v>20</v>
      </c>
      <c r="I139" s="1" t="n">
        <v>15</v>
      </c>
      <c r="J139" s="1" t="s">
        <v>20</v>
      </c>
      <c r="K139" s="1" t="s">
        <v>20</v>
      </c>
      <c r="L139" s="1" t="n">
        <v>12</v>
      </c>
      <c r="M139" s="1" t="s">
        <v>20</v>
      </c>
      <c r="N139" s="1" t="s">
        <v>20</v>
      </c>
      <c r="O139" s="1" t="n">
        <f aca="false">SUM(E139:N139)</f>
        <v>53</v>
      </c>
      <c r="P139" s="1" t="n">
        <f aca="false">(O139*0.6)</f>
        <v>31.8</v>
      </c>
      <c r="Q139" s="1" t="str">
        <f aca="false">IF(P139&gt;100,"Undefined",IF(P139&gt;=70,"A",IF(P139&gt;=60,"B+",IF(P139&gt;=50,"B",IF(P139&gt;=40,"C",IF(P139&gt;=35,"D",IF(P139&gt;=0,"E","Undefined")))))))</f>
        <v>E</v>
      </c>
      <c r="R139" s="1" t="str">
        <f aca="false">(IF(P139&lt;40,"FAILED","PASSED"))</f>
        <v>FAILED</v>
      </c>
    </row>
    <row r="140" customFormat="false" ht="12.8" hidden="false" customHeight="false" outlineLevel="0" collapsed="false">
      <c r="A140" s="1" t="n">
        <v>138</v>
      </c>
      <c r="B140" s="1" t="s">
        <v>293</v>
      </c>
      <c r="C140" s="1" t="s">
        <v>294</v>
      </c>
      <c r="E140" s="1" t="n">
        <v>16</v>
      </c>
      <c r="F140" s="1" t="s">
        <v>20</v>
      </c>
      <c r="G140" s="1" t="n">
        <v>10</v>
      </c>
      <c r="H140" s="1" t="s">
        <v>20</v>
      </c>
      <c r="I140" s="1" t="n">
        <v>15</v>
      </c>
      <c r="J140" s="1" t="s">
        <v>20</v>
      </c>
      <c r="K140" s="1" t="s">
        <v>20</v>
      </c>
      <c r="L140" s="1" t="n">
        <v>12</v>
      </c>
      <c r="M140" s="1" t="s">
        <v>20</v>
      </c>
      <c r="N140" s="1" t="s">
        <v>20</v>
      </c>
      <c r="O140" s="1" t="n">
        <f aca="false">SUM(E140:N140)</f>
        <v>53</v>
      </c>
      <c r="P140" s="1" t="n">
        <f aca="false">(O140*0.6)</f>
        <v>31.8</v>
      </c>
      <c r="Q140" s="1" t="str">
        <f aca="false">IF(P140&gt;100,"Undefined",IF(P140&gt;=70,"A",IF(P140&gt;=60,"B+",IF(P140&gt;=50,"B",IF(P140&gt;=40,"C",IF(P140&gt;=35,"D",IF(P140&gt;=0,"E","Undefined")))))))</f>
        <v>E</v>
      </c>
      <c r="R140" s="1" t="str">
        <f aca="false">(IF(P140&lt;40,"FAILED","PASSED"))</f>
        <v>FAILED</v>
      </c>
    </row>
    <row r="141" customFormat="false" ht="12.8" hidden="false" customHeight="false" outlineLevel="0" collapsed="false">
      <c r="A141" s="1" t="n">
        <v>139</v>
      </c>
      <c r="B141" s="1" t="s">
        <v>295</v>
      </c>
      <c r="C141" s="1" t="s">
        <v>296</v>
      </c>
      <c r="E141" s="1" t="n">
        <v>16</v>
      </c>
      <c r="F141" s="1" t="s">
        <v>20</v>
      </c>
      <c r="G141" s="1" t="n">
        <v>10</v>
      </c>
      <c r="H141" s="1" t="s">
        <v>20</v>
      </c>
      <c r="I141" s="1" t="n">
        <v>15</v>
      </c>
      <c r="J141" s="1" t="s">
        <v>20</v>
      </c>
      <c r="K141" s="1" t="s">
        <v>20</v>
      </c>
      <c r="L141" s="1" t="n">
        <v>12</v>
      </c>
      <c r="M141" s="1" t="s">
        <v>20</v>
      </c>
      <c r="N141" s="1" t="s">
        <v>20</v>
      </c>
      <c r="O141" s="1" t="n">
        <f aca="false">SUM(E141:N141)</f>
        <v>53</v>
      </c>
      <c r="P141" s="1" t="n">
        <f aca="false">(O141*0.6)</f>
        <v>31.8</v>
      </c>
      <c r="Q141" s="1" t="str">
        <f aca="false">IF(P141&gt;100,"Undefined",IF(P141&gt;=70,"A",IF(P141&gt;=60,"B+",IF(P141&gt;=50,"B",IF(P141&gt;=40,"C",IF(P141&gt;=35,"D",IF(P141&gt;=0,"E","Undefined")))))))</f>
        <v>E</v>
      </c>
      <c r="R141" s="1" t="str">
        <f aca="false">(IF(P141&lt;40,"FAILED","PASSED"))</f>
        <v>FAILED</v>
      </c>
    </row>
    <row r="142" customFormat="false" ht="12.8" hidden="false" customHeight="false" outlineLevel="0" collapsed="false">
      <c r="A142" s="1" t="n">
        <v>140</v>
      </c>
      <c r="B142" s="1" t="s">
        <v>297</v>
      </c>
      <c r="C142" s="1" t="s">
        <v>298</v>
      </c>
      <c r="E142" s="1" t="n">
        <v>16</v>
      </c>
      <c r="F142" s="1" t="s">
        <v>20</v>
      </c>
      <c r="G142" s="1" t="n">
        <v>10</v>
      </c>
      <c r="H142" s="1" t="s">
        <v>20</v>
      </c>
      <c r="I142" s="1" t="n">
        <v>15</v>
      </c>
      <c r="J142" s="1" t="s">
        <v>20</v>
      </c>
      <c r="K142" s="1" t="s">
        <v>20</v>
      </c>
      <c r="L142" s="1" t="n">
        <v>12</v>
      </c>
      <c r="M142" s="1" t="s">
        <v>20</v>
      </c>
      <c r="N142" s="1" t="s">
        <v>20</v>
      </c>
      <c r="O142" s="1" t="n">
        <f aca="false">SUM(E142:N142)</f>
        <v>53</v>
      </c>
      <c r="P142" s="1" t="n">
        <f aca="false">(O142*0.6)</f>
        <v>31.8</v>
      </c>
      <c r="Q142" s="1" t="str">
        <f aca="false">IF(P142&gt;100,"Undefined",IF(P142&gt;=70,"A",IF(P142&gt;=60,"B+",IF(P142&gt;=50,"B",IF(P142&gt;=40,"C",IF(P142&gt;=35,"D",IF(P142&gt;=0,"E","Undefined")))))))</f>
        <v>E</v>
      </c>
      <c r="R142" s="1" t="str">
        <f aca="false">(IF(P142&lt;40,"FAILED","PASSED"))</f>
        <v>FAILED</v>
      </c>
    </row>
    <row r="143" customFormat="false" ht="12.8" hidden="false" customHeight="false" outlineLevel="0" collapsed="false">
      <c r="A143" s="1" t="n">
        <v>141</v>
      </c>
      <c r="B143" s="1" t="s">
        <v>299</v>
      </c>
      <c r="C143" s="1" t="s">
        <v>300</v>
      </c>
      <c r="E143" s="1" t="n">
        <v>16</v>
      </c>
      <c r="F143" s="1" t="s">
        <v>20</v>
      </c>
      <c r="G143" s="1" t="n">
        <v>10</v>
      </c>
      <c r="H143" s="1" t="s">
        <v>20</v>
      </c>
      <c r="I143" s="1" t="n">
        <v>15</v>
      </c>
      <c r="J143" s="1" t="s">
        <v>20</v>
      </c>
      <c r="K143" s="1" t="s">
        <v>20</v>
      </c>
      <c r="L143" s="1" t="n">
        <v>12</v>
      </c>
      <c r="M143" s="1" t="s">
        <v>20</v>
      </c>
      <c r="N143" s="1" t="s">
        <v>20</v>
      </c>
      <c r="O143" s="1" t="n">
        <f aca="false">SUM(E143:N143)</f>
        <v>53</v>
      </c>
      <c r="P143" s="1" t="n">
        <f aca="false">(O143*0.6)</f>
        <v>31.8</v>
      </c>
      <c r="Q143" s="1" t="str">
        <f aca="false">IF(P143&gt;100,"Undefined",IF(P143&gt;=70,"A",IF(P143&gt;=60,"B+",IF(P143&gt;=50,"B",IF(P143&gt;=40,"C",IF(P143&gt;=35,"D",IF(P143&gt;=0,"E","Undefined")))))))</f>
        <v>E</v>
      </c>
      <c r="R143" s="1" t="str">
        <f aca="false">(IF(P143&lt;40,"FAILED","PASSED"))</f>
        <v>FAILED</v>
      </c>
    </row>
    <row r="144" customFormat="false" ht="12.8" hidden="false" customHeight="false" outlineLevel="0" collapsed="false">
      <c r="A144" s="1" t="n">
        <v>142</v>
      </c>
      <c r="B144" s="1" t="s">
        <v>301</v>
      </c>
      <c r="C144" s="1" t="s">
        <v>302</v>
      </c>
      <c r="E144" s="1" t="n">
        <v>16</v>
      </c>
      <c r="F144" s="1" t="s">
        <v>20</v>
      </c>
      <c r="G144" s="1" t="n">
        <v>10</v>
      </c>
      <c r="H144" s="1" t="s">
        <v>20</v>
      </c>
      <c r="I144" s="1" t="n">
        <v>15</v>
      </c>
      <c r="J144" s="1" t="s">
        <v>20</v>
      </c>
      <c r="K144" s="1" t="s">
        <v>20</v>
      </c>
      <c r="L144" s="1" t="n">
        <v>12</v>
      </c>
      <c r="M144" s="1" t="s">
        <v>20</v>
      </c>
      <c r="N144" s="1" t="s">
        <v>20</v>
      </c>
      <c r="O144" s="1" t="n">
        <f aca="false">SUM(E144:N144)</f>
        <v>53</v>
      </c>
      <c r="P144" s="1" t="n">
        <f aca="false">(O144*0.6)</f>
        <v>31.8</v>
      </c>
      <c r="Q144" s="1" t="str">
        <f aca="false">IF(P144&gt;100,"Undefined",IF(P144&gt;=70,"A",IF(P144&gt;=60,"B+",IF(P144&gt;=50,"B",IF(P144&gt;=40,"C",IF(P144&gt;=35,"D",IF(P144&gt;=0,"E","Undefined")))))))</f>
        <v>E</v>
      </c>
      <c r="R144" s="1" t="str">
        <f aca="false">(IF(P144&lt;40,"FAILED","PASSED"))</f>
        <v>FAILED</v>
      </c>
    </row>
    <row r="145" customFormat="false" ht="12.8" hidden="false" customHeight="false" outlineLevel="0" collapsed="false">
      <c r="A145" s="1" t="n">
        <v>143</v>
      </c>
      <c r="B145" s="1" t="s">
        <v>303</v>
      </c>
      <c r="C145" s="1" t="s">
        <v>304</v>
      </c>
      <c r="E145" s="1" t="n">
        <v>16</v>
      </c>
      <c r="F145" s="1" t="s">
        <v>20</v>
      </c>
      <c r="G145" s="1" t="n">
        <v>10</v>
      </c>
      <c r="H145" s="1" t="s">
        <v>20</v>
      </c>
      <c r="I145" s="1" t="n">
        <v>15</v>
      </c>
      <c r="J145" s="1" t="s">
        <v>20</v>
      </c>
      <c r="K145" s="1" t="s">
        <v>20</v>
      </c>
      <c r="L145" s="1" t="n">
        <v>12</v>
      </c>
      <c r="M145" s="1" t="s">
        <v>20</v>
      </c>
      <c r="N145" s="1" t="s">
        <v>20</v>
      </c>
      <c r="O145" s="1" t="n">
        <f aca="false">SUM(E145:N145)</f>
        <v>53</v>
      </c>
      <c r="P145" s="1" t="n">
        <f aca="false">(O145*0.6)</f>
        <v>31.8</v>
      </c>
      <c r="Q145" s="1" t="str">
        <f aca="false">IF(P145&gt;100,"Undefined",IF(P145&gt;=70,"A",IF(P145&gt;=60,"B+",IF(P145&gt;=50,"B",IF(P145&gt;=40,"C",IF(P145&gt;=35,"D",IF(P145&gt;=0,"E","Undefined")))))))</f>
        <v>E</v>
      </c>
      <c r="R145" s="1" t="str">
        <f aca="false">(IF(P145&lt;40,"FAILED","PASSED"))</f>
        <v>FAILED</v>
      </c>
    </row>
    <row r="146" customFormat="false" ht="12.8" hidden="false" customHeight="false" outlineLevel="0" collapsed="false">
      <c r="A146" s="1" t="n">
        <v>144</v>
      </c>
      <c r="B146" s="1" t="s">
        <v>305</v>
      </c>
      <c r="C146" s="1" t="s">
        <v>306</v>
      </c>
      <c r="E146" s="1" t="n">
        <v>16</v>
      </c>
      <c r="F146" s="1" t="s">
        <v>20</v>
      </c>
      <c r="G146" s="1" t="n">
        <v>10</v>
      </c>
      <c r="H146" s="1" t="s">
        <v>20</v>
      </c>
      <c r="I146" s="1" t="n">
        <v>15</v>
      </c>
      <c r="J146" s="1" t="s">
        <v>20</v>
      </c>
      <c r="K146" s="1" t="s">
        <v>20</v>
      </c>
      <c r="L146" s="1" t="n">
        <v>12</v>
      </c>
      <c r="M146" s="1" t="s">
        <v>20</v>
      </c>
      <c r="N146" s="1" t="s">
        <v>20</v>
      </c>
      <c r="O146" s="1" t="n">
        <f aca="false">SUM(E146:N146)</f>
        <v>53</v>
      </c>
      <c r="P146" s="1" t="n">
        <f aca="false">(O146*0.6)</f>
        <v>31.8</v>
      </c>
      <c r="Q146" s="1" t="str">
        <f aca="false">IF(P146&gt;100,"Undefined",IF(P146&gt;=70,"A",IF(P146&gt;=60,"B+",IF(P146&gt;=50,"B",IF(P146&gt;=40,"C",IF(P146&gt;=35,"D",IF(P146&gt;=0,"E","Undefined")))))))</f>
        <v>E</v>
      </c>
      <c r="R146" s="1" t="str">
        <f aca="false">(IF(P146&lt;40,"FAILED","PASSED"))</f>
        <v>FAILED</v>
      </c>
    </row>
    <row r="147" customFormat="false" ht="12.8" hidden="false" customHeight="false" outlineLevel="0" collapsed="false">
      <c r="A147" s="1" t="n">
        <v>145</v>
      </c>
      <c r="B147" s="1" t="s">
        <v>307</v>
      </c>
      <c r="C147" s="1" t="s">
        <v>308</v>
      </c>
      <c r="E147" s="1" t="n">
        <v>16</v>
      </c>
      <c r="F147" s="1" t="s">
        <v>20</v>
      </c>
      <c r="G147" s="1" t="n">
        <v>10</v>
      </c>
      <c r="H147" s="1" t="s">
        <v>20</v>
      </c>
      <c r="I147" s="1" t="n">
        <v>15</v>
      </c>
      <c r="J147" s="1" t="s">
        <v>20</v>
      </c>
      <c r="K147" s="1" t="s">
        <v>20</v>
      </c>
      <c r="L147" s="1" t="n">
        <v>12</v>
      </c>
      <c r="M147" s="1" t="s">
        <v>20</v>
      </c>
      <c r="N147" s="1" t="s">
        <v>20</v>
      </c>
      <c r="O147" s="1" t="n">
        <f aca="false">SUM(E147:N147)</f>
        <v>53</v>
      </c>
      <c r="P147" s="1" t="n">
        <f aca="false">(O147*0.6)</f>
        <v>31.8</v>
      </c>
      <c r="Q147" s="1" t="str">
        <f aca="false">IF(P147&gt;100,"Undefined",IF(P147&gt;=70,"A",IF(P147&gt;=60,"B+",IF(P147&gt;=50,"B",IF(P147&gt;=40,"C",IF(P147&gt;=35,"D",IF(P147&gt;=0,"E","Undefined")))))))</f>
        <v>E</v>
      </c>
      <c r="R147" s="1" t="str">
        <f aca="false">(IF(P147&lt;40,"FAILED","PASSED"))</f>
        <v>FAILED</v>
      </c>
    </row>
    <row r="148" customFormat="false" ht="12.8" hidden="false" customHeight="false" outlineLevel="0" collapsed="false">
      <c r="A148" s="1" t="n">
        <v>146</v>
      </c>
      <c r="B148" s="1" t="s">
        <v>309</v>
      </c>
      <c r="C148" s="1" t="s">
        <v>310</v>
      </c>
      <c r="E148" s="1" t="n">
        <v>16</v>
      </c>
      <c r="F148" s="1" t="s">
        <v>20</v>
      </c>
      <c r="G148" s="1" t="n">
        <v>10</v>
      </c>
      <c r="H148" s="1" t="s">
        <v>20</v>
      </c>
      <c r="I148" s="1" t="n">
        <v>15</v>
      </c>
      <c r="J148" s="1" t="s">
        <v>20</v>
      </c>
      <c r="K148" s="1" t="s">
        <v>20</v>
      </c>
      <c r="L148" s="1" t="n">
        <v>12</v>
      </c>
      <c r="M148" s="1" t="s">
        <v>20</v>
      </c>
      <c r="N148" s="1" t="s">
        <v>20</v>
      </c>
      <c r="O148" s="1" t="n">
        <f aca="false">SUM(E148:N148)</f>
        <v>53</v>
      </c>
      <c r="P148" s="1" t="n">
        <f aca="false">(O148*0.6)</f>
        <v>31.8</v>
      </c>
      <c r="Q148" s="1" t="str">
        <f aca="false">IF(P148&gt;100,"Undefined",IF(P148&gt;=70,"A",IF(P148&gt;=60,"B+",IF(P148&gt;=50,"B",IF(P148&gt;=40,"C",IF(P148&gt;=35,"D",IF(P148&gt;=0,"E","Undefined")))))))</f>
        <v>E</v>
      </c>
      <c r="R148" s="1" t="str">
        <f aca="false">(IF(P148&lt;40,"FAILED","PASSED"))</f>
        <v>FAILED</v>
      </c>
    </row>
    <row r="149" customFormat="false" ht="12.8" hidden="false" customHeight="false" outlineLevel="0" collapsed="false">
      <c r="A149" s="1" t="n">
        <v>147</v>
      </c>
      <c r="B149" s="1" t="s">
        <v>311</v>
      </c>
      <c r="C149" s="1" t="s">
        <v>312</v>
      </c>
      <c r="E149" s="1" t="n">
        <v>16</v>
      </c>
      <c r="F149" s="1" t="s">
        <v>20</v>
      </c>
      <c r="G149" s="1" t="n">
        <v>10</v>
      </c>
      <c r="H149" s="1" t="s">
        <v>20</v>
      </c>
      <c r="I149" s="1" t="n">
        <v>15</v>
      </c>
      <c r="J149" s="1" t="s">
        <v>20</v>
      </c>
      <c r="K149" s="1" t="s">
        <v>20</v>
      </c>
      <c r="L149" s="1" t="n">
        <v>12</v>
      </c>
      <c r="M149" s="1" t="s">
        <v>20</v>
      </c>
      <c r="N149" s="1" t="s">
        <v>20</v>
      </c>
      <c r="O149" s="1" t="n">
        <f aca="false">SUM(E149:N149)</f>
        <v>53</v>
      </c>
      <c r="P149" s="1" t="n">
        <f aca="false">(O149*0.6)</f>
        <v>31.8</v>
      </c>
      <c r="Q149" s="1" t="str">
        <f aca="false">IF(P149&gt;100,"Undefined",IF(P149&gt;=70,"A",IF(P149&gt;=60,"B+",IF(P149&gt;=50,"B",IF(P149&gt;=40,"C",IF(P149&gt;=35,"D",IF(P149&gt;=0,"E","Undefined")))))))</f>
        <v>E</v>
      </c>
      <c r="R149" s="1" t="str">
        <f aca="false">(IF(P149&lt;40,"FAILED","PASSED"))</f>
        <v>FAILED</v>
      </c>
    </row>
    <row r="150" customFormat="false" ht="12.8" hidden="false" customHeight="false" outlineLevel="0" collapsed="false">
      <c r="A150" s="1" t="n">
        <v>148</v>
      </c>
      <c r="B150" s="1" t="s">
        <v>313</v>
      </c>
      <c r="C150" s="1" t="s">
        <v>314</v>
      </c>
      <c r="E150" s="1" t="n">
        <v>16</v>
      </c>
      <c r="F150" s="1" t="s">
        <v>20</v>
      </c>
      <c r="G150" s="1" t="n">
        <v>10</v>
      </c>
      <c r="H150" s="1" t="s">
        <v>20</v>
      </c>
      <c r="I150" s="1" t="n">
        <v>15</v>
      </c>
      <c r="J150" s="1" t="s">
        <v>20</v>
      </c>
      <c r="K150" s="1" t="s">
        <v>20</v>
      </c>
      <c r="L150" s="1" t="n">
        <v>12</v>
      </c>
      <c r="M150" s="1" t="s">
        <v>20</v>
      </c>
      <c r="N150" s="1" t="s">
        <v>20</v>
      </c>
      <c r="O150" s="1" t="n">
        <f aca="false">SUM(E150:N150)</f>
        <v>53</v>
      </c>
      <c r="P150" s="1" t="n">
        <f aca="false">(O150*0.6)</f>
        <v>31.8</v>
      </c>
      <c r="Q150" s="1" t="str">
        <f aca="false">IF(P150&gt;100,"Undefined",IF(P150&gt;=70,"A",IF(P150&gt;=60,"B+",IF(P150&gt;=50,"B",IF(P150&gt;=40,"C",IF(P150&gt;=35,"D",IF(P150&gt;=0,"E","Undefined")))))))</f>
        <v>E</v>
      </c>
      <c r="R150" s="1" t="str">
        <f aca="false">(IF(P150&lt;40,"FAILED","PASSED"))</f>
        <v>FAILED</v>
      </c>
    </row>
    <row r="151" customFormat="false" ht="12.8" hidden="false" customHeight="false" outlineLevel="0" collapsed="false">
      <c r="A151" s="1" t="n">
        <v>149</v>
      </c>
      <c r="B151" s="1" t="s">
        <v>315</v>
      </c>
      <c r="C151" s="1" t="s">
        <v>316</v>
      </c>
      <c r="E151" s="1" t="n">
        <v>16</v>
      </c>
      <c r="F151" s="1" t="s">
        <v>20</v>
      </c>
      <c r="G151" s="1" t="n">
        <v>10</v>
      </c>
      <c r="H151" s="1" t="s">
        <v>20</v>
      </c>
      <c r="I151" s="1" t="n">
        <v>15</v>
      </c>
      <c r="J151" s="1" t="s">
        <v>20</v>
      </c>
      <c r="K151" s="1" t="s">
        <v>20</v>
      </c>
      <c r="L151" s="1" t="n">
        <v>12</v>
      </c>
      <c r="M151" s="1" t="s">
        <v>20</v>
      </c>
      <c r="N151" s="1" t="s">
        <v>20</v>
      </c>
      <c r="O151" s="1" t="n">
        <f aca="false">SUM(E151:N151)</f>
        <v>53</v>
      </c>
      <c r="P151" s="1" t="n">
        <f aca="false">(O151*0.6)</f>
        <v>31.8</v>
      </c>
      <c r="Q151" s="1" t="str">
        <f aca="false">IF(P151&gt;100,"Undefined",IF(P151&gt;=70,"A",IF(P151&gt;=60,"B+",IF(P151&gt;=50,"B",IF(P151&gt;=40,"C",IF(P151&gt;=35,"D",IF(P151&gt;=0,"E","Undefined")))))))</f>
        <v>E</v>
      </c>
      <c r="R151" s="1" t="str">
        <f aca="false">(IF(P151&lt;40,"FAILED","PASSED"))</f>
        <v>FAILED</v>
      </c>
    </row>
    <row r="152" customFormat="false" ht="12.8" hidden="false" customHeight="false" outlineLevel="0" collapsed="false">
      <c r="A152" s="1" t="n">
        <v>150</v>
      </c>
      <c r="B152" s="1" t="s">
        <v>317</v>
      </c>
      <c r="C152" s="1" t="s">
        <v>318</v>
      </c>
      <c r="E152" s="1" t="n">
        <v>16</v>
      </c>
      <c r="F152" s="1" t="s">
        <v>20</v>
      </c>
      <c r="G152" s="1" t="n">
        <v>10</v>
      </c>
      <c r="H152" s="1" t="s">
        <v>20</v>
      </c>
      <c r="I152" s="1" t="n">
        <v>15</v>
      </c>
      <c r="J152" s="1" t="s">
        <v>20</v>
      </c>
      <c r="K152" s="1" t="s">
        <v>20</v>
      </c>
      <c r="L152" s="1" t="n">
        <v>12</v>
      </c>
      <c r="M152" s="1" t="s">
        <v>20</v>
      </c>
      <c r="N152" s="1" t="s">
        <v>20</v>
      </c>
      <c r="O152" s="1" t="n">
        <f aca="false">SUM(E152:N152)</f>
        <v>53</v>
      </c>
      <c r="P152" s="1" t="n">
        <f aca="false">(O152*0.6)</f>
        <v>31.8</v>
      </c>
      <c r="Q152" s="1" t="str">
        <f aca="false">IF(P152&gt;100,"Undefined",IF(P152&gt;=70,"A",IF(P152&gt;=60,"B+",IF(P152&gt;=50,"B",IF(P152&gt;=40,"C",IF(P152&gt;=35,"D",IF(P152&gt;=0,"E","Undefined")))))))</f>
        <v>E</v>
      </c>
      <c r="R152" s="1" t="str">
        <f aca="false">(IF(P152&lt;40,"FAILED","PASSED"))</f>
        <v>FAILED</v>
      </c>
    </row>
    <row r="153" customFormat="false" ht="12.8" hidden="false" customHeight="false" outlineLevel="0" collapsed="false">
      <c r="A153" s="1" t="n">
        <v>151</v>
      </c>
      <c r="B153" s="1" t="s">
        <v>319</v>
      </c>
      <c r="C153" s="1" t="s">
        <v>320</v>
      </c>
      <c r="E153" s="1" t="n">
        <v>16</v>
      </c>
      <c r="F153" s="1" t="s">
        <v>20</v>
      </c>
      <c r="G153" s="1" t="n">
        <v>10</v>
      </c>
      <c r="H153" s="1" t="s">
        <v>20</v>
      </c>
      <c r="I153" s="1" t="n">
        <v>15</v>
      </c>
      <c r="J153" s="1" t="s">
        <v>20</v>
      </c>
      <c r="K153" s="1" t="s">
        <v>20</v>
      </c>
      <c r="L153" s="1" t="n">
        <v>12</v>
      </c>
      <c r="M153" s="1" t="s">
        <v>20</v>
      </c>
      <c r="N153" s="1" t="s">
        <v>20</v>
      </c>
      <c r="O153" s="1" t="n">
        <f aca="false">SUM(E153:N153)</f>
        <v>53</v>
      </c>
      <c r="P153" s="1" t="n">
        <f aca="false">(O153*0.6)</f>
        <v>31.8</v>
      </c>
      <c r="Q153" s="1" t="str">
        <f aca="false">IF(P153&gt;100,"Undefined",IF(P153&gt;=70,"A",IF(P153&gt;=60,"B+",IF(P153&gt;=50,"B",IF(P153&gt;=40,"C",IF(P153&gt;=35,"D",IF(P153&gt;=0,"E","Undefined")))))))</f>
        <v>E</v>
      </c>
      <c r="R153" s="1" t="str">
        <f aca="false">(IF(P153&lt;40,"FAILED","PASSED"))</f>
        <v>FAILED</v>
      </c>
    </row>
    <row r="154" customFormat="false" ht="12.8" hidden="false" customHeight="false" outlineLevel="0" collapsed="false">
      <c r="A154" s="1" t="n">
        <v>152</v>
      </c>
      <c r="B154" s="1" t="s">
        <v>321</v>
      </c>
      <c r="C154" s="1" t="s">
        <v>322</v>
      </c>
      <c r="E154" s="1" t="n">
        <v>16</v>
      </c>
      <c r="F154" s="1" t="s">
        <v>20</v>
      </c>
      <c r="G154" s="1" t="n">
        <v>10</v>
      </c>
      <c r="H154" s="1" t="s">
        <v>20</v>
      </c>
      <c r="I154" s="1" t="n">
        <v>15</v>
      </c>
      <c r="J154" s="1" t="s">
        <v>20</v>
      </c>
      <c r="K154" s="1" t="s">
        <v>20</v>
      </c>
      <c r="L154" s="1" t="n">
        <v>12</v>
      </c>
      <c r="M154" s="1" t="s">
        <v>20</v>
      </c>
      <c r="N154" s="1" t="s">
        <v>20</v>
      </c>
      <c r="O154" s="1" t="n">
        <f aca="false">SUM(E154:N154)</f>
        <v>53</v>
      </c>
      <c r="P154" s="1" t="n">
        <f aca="false">(O154*0.6)</f>
        <v>31.8</v>
      </c>
      <c r="Q154" s="1" t="str">
        <f aca="false">IF(P154&gt;100,"Undefined",IF(P154&gt;=70,"A",IF(P154&gt;=60,"B+",IF(P154&gt;=50,"B",IF(P154&gt;=40,"C",IF(P154&gt;=35,"D",IF(P154&gt;=0,"E","Undefined")))))))</f>
        <v>E</v>
      </c>
      <c r="R154" s="1" t="str">
        <f aca="false">(IF(P154&lt;40,"FAILED","PASSED"))</f>
        <v>FAILED</v>
      </c>
    </row>
    <row r="155" customFormat="false" ht="12.8" hidden="false" customHeight="false" outlineLevel="0" collapsed="false">
      <c r="A155" s="1" t="n">
        <v>153</v>
      </c>
      <c r="B155" s="1" t="s">
        <v>323</v>
      </c>
      <c r="C155" s="1" t="s">
        <v>324</v>
      </c>
      <c r="E155" s="1" t="n">
        <v>16</v>
      </c>
      <c r="F155" s="1" t="s">
        <v>20</v>
      </c>
      <c r="G155" s="1" t="n">
        <v>10</v>
      </c>
      <c r="H155" s="1" t="s">
        <v>20</v>
      </c>
      <c r="I155" s="1" t="n">
        <v>15</v>
      </c>
      <c r="J155" s="1" t="s">
        <v>20</v>
      </c>
      <c r="K155" s="1" t="s">
        <v>20</v>
      </c>
      <c r="L155" s="1" t="n">
        <v>12</v>
      </c>
      <c r="M155" s="1" t="s">
        <v>20</v>
      </c>
      <c r="N155" s="1" t="s">
        <v>20</v>
      </c>
      <c r="O155" s="1" t="n">
        <f aca="false">SUM(E155:N155)</f>
        <v>53</v>
      </c>
      <c r="P155" s="1" t="n">
        <f aca="false">(O155*0.6)</f>
        <v>31.8</v>
      </c>
      <c r="Q155" s="1" t="str">
        <f aca="false">IF(P155&gt;100,"Undefined",IF(P155&gt;=70,"A",IF(P155&gt;=60,"B+",IF(P155&gt;=50,"B",IF(P155&gt;=40,"C",IF(P155&gt;=35,"D",IF(P155&gt;=0,"E","Undefined")))))))</f>
        <v>E</v>
      </c>
      <c r="R155" s="1" t="str">
        <f aca="false">(IF(P155&lt;40,"FAILED","PASSED"))</f>
        <v>FAILED</v>
      </c>
    </row>
    <row r="156" customFormat="false" ht="12.8" hidden="false" customHeight="false" outlineLevel="0" collapsed="false">
      <c r="A156" s="1" t="n">
        <v>154</v>
      </c>
      <c r="B156" s="1" t="s">
        <v>325</v>
      </c>
      <c r="C156" s="1" t="s">
        <v>326</v>
      </c>
      <c r="E156" s="1" t="n">
        <v>16</v>
      </c>
      <c r="F156" s="1" t="s">
        <v>20</v>
      </c>
      <c r="G156" s="1" t="n">
        <v>10</v>
      </c>
      <c r="H156" s="1" t="s">
        <v>20</v>
      </c>
      <c r="I156" s="1" t="n">
        <v>15</v>
      </c>
      <c r="J156" s="1" t="s">
        <v>20</v>
      </c>
      <c r="K156" s="1" t="s">
        <v>20</v>
      </c>
      <c r="L156" s="1" t="n">
        <v>12</v>
      </c>
      <c r="M156" s="1" t="s">
        <v>20</v>
      </c>
      <c r="N156" s="1" t="s">
        <v>20</v>
      </c>
      <c r="O156" s="1" t="n">
        <f aca="false">SUM(E156:N156)</f>
        <v>53</v>
      </c>
      <c r="P156" s="1" t="n">
        <f aca="false">(O156*0.6)</f>
        <v>31.8</v>
      </c>
      <c r="Q156" s="1" t="str">
        <f aca="false">IF(P156&gt;100,"Undefined",IF(P156&gt;=70,"A",IF(P156&gt;=60,"B+",IF(P156&gt;=50,"B",IF(P156&gt;=40,"C",IF(P156&gt;=35,"D",IF(P156&gt;=0,"E","Undefined")))))))</f>
        <v>E</v>
      </c>
      <c r="R156" s="1" t="str">
        <f aca="false">(IF(P156&lt;40,"FAILED","PASSED"))</f>
        <v>FAILED</v>
      </c>
    </row>
    <row r="157" customFormat="false" ht="12.8" hidden="false" customHeight="false" outlineLevel="0" collapsed="false">
      <c r="A157" s="1" t="n">
        <v>155</v>
      </c>
      <c r="B157" s="1" t="s">
        <v>327</v>
      </c>
      <c r="C157" s="1" t="s">
        <v>328</v>
      </c>
      <c r="E157" s="1" t="n">
        <v>16</v>
      </c>
      <c r="F157" s="1" t="s">
        <v>20</v>
      </c>
      <c r="G157" s="1" t="n">
        <v>10</v>
      </c>
      <c r="H157" s="1" t="s">
        <v>20</v>
      </c>
      <c r="I157" s="1" t="n">
        <v>15</v>
      </c>
      <c r="J157" s="1" t="s">
        <v>20</v>
      </c>
      <c r="K157" s="1" t="s">
        <v>20</v>
      </c>
      <c r="L157" s="1" t="n">
        <v>12</v>
      </c>
      <c r="M157" s="1" t="s">
        <v>20</v>
      </c>
      <c r="N157" s="1" t="s">
        <v>20</v>
      </c>
      <c r="O157" s="1" t="n">
        <f aca="false">SUM(E157:N157)</f>
        <v>53</v>
      </c>
      <c r="P157" s="1" t="n">
        <f aca="false">(O157*0.6)</f>
        <v>31.8</v>
      </c>
      <c r="Q157" s="1" t="str">
        <f aca="false">IF(P157&gt;100,"Undefined",IF(P157&gt;=70,"A",IF(P157&gt;=60,"B+",IF(P157&gt;=50,"B",IF(P157&gt;=40,"C",IF(P157&gt;=35,"D",IF(P157&gt;=0,"E","Undefined")))))))</f>
        <v>E</v>
      </c>
      <c r="R157" s="1" t="str">
        <f aca="false">(IF(P157&lt;40,"FAILED","PASSED"))</f>
        <v>FAILED</v>
      </c>
    </row>
    <row r="158" customFormat="false" ht="12.8" hidden="false" customHeight="false" outlineLevel="0" collapsed="false">
      <c r="A158" s="1" t="n">
        <v>156</v>
      </c>
      <c r="B158" s="1" t="s">
        <v>329</v>
      </c>
      <c r="C158" s="1" t="s">
        <v>330</v>
      </c>
      <c r="E158" s="1" t="n">
        <v>16</v>
      </c>
      <c r="F158" s="1" t="s">
        <v>20</v>
      </c>
      <c r="G158" s="1" t="n">
        <v>10</v>
      </c>
      <c r="H158" s="1" t="s">
        <v>20</v>
      </c>
      <c r="I158" s="1" t="n">
        <v>15</v>
      </c>
      <c r="J158" s="1" t="s">
        <v>20</v>
      </c>
      <c r="K158" s="1" t="s">
        <v>20</v>
      </c>
      <c r="L158" s="1" t="n">
        <v>12</v>
      </c>
      <c r="M158" s="1" t="s">
        <v>20</v>
      </c>
      <c r="N158" s="1" t="s">
        <v>20</v>
      </c>
      <c r="O158" s="1" t="n">
        <f aca="false">SUM(E158:N158)</f>
        <v>53</v>
      </c>
      <c r="P158" s="1" t="n">
        <f aca="false">(O158*0.6)</f>
        <v>31.8</v>
      </c>
      <c r="Q158" s="1" t="str">
        <f aca="false">IF(P158&gt;100,"Undefined",IF(P158&gt;=70,"A",IF(P158&gt;=60,"B+",IF(P158&gt;=50,"B",IF(P158&gt;=40,"C",IF(P158&gt;=35,"D",IF(P158&gt;=0,"E","Undefined")))))))</f>
        <v>E</v>
      </c>
      <c r="R158" s="1" t="str">
        <f aca="false">(IF(P158&lt;40,"FAILED","PASSED"))</f>
        <v>FAILED</v>
      </c>
    </row>
    <row r="159" customFormat="false" ht="12.8" hidden="false" customHeight="false" outlineLevel="0" collapsed="false">
      <c r="A159" s="1" t="n">
        <v>157</v>
      </c>
      <c r="B159" s="1" t="s">
        <v>331</v>
      </c>
      <c r="C159" s="1" t="s">
        <v>332</v>
      </c>
      <c r="E159" s="1" t="n">
        <v>16</v>
      </c>
      <c r="F159" s="1" t="s">
        <v>20</v>
      </c>
      <c r="G159" s="1" t="n">
        <v>10</v>
      </c>
      <c r="H159" s="1" t="s">
        <v>20</v>
      </c>
      <c r="I159" s="1" t="n">
        <v>15</v>
      </c>
      <c r="J159" s="1" t="s">
        <v>20</v>
      </c>
      <c r="K159" s="1" t="s">
        <v>20</v>
      </c>
      <c r="L159" s="1" t="n">
        <v>12</v>
      </c>
      <c r="M159" s="1" t="s">
        <v>20</v>
      </c>
      <c r="N159" s="1" t="s">
        <v>20</v>
      </c>
      <c r="O159" s="1" t="n">
        <f aca="false">SUM(E159:N159)</f>
        <v>53</v>
      </c>
      <c r="P159" s="1" t="n">
        <f aca="false">(O159*0.6)</f>
        <v>31.8</v>
      </c>
      <c r="Q159" s="1" t="str">
        <f aca="false">IF(P159&gt;100,"Undefined",IF(P159&gt;=70,"A",IF(P159&gt;=60,"B+",IF(P159&gt;=50,"B",IF(P159&gt;=40,"C",IF(P159&gt;=35,"D",IF(P159&gt;=0,"E","Undefined")))))))</f>
        <v>E</v>
      </c>
      <c r="R159" s="1" t="str">
        <f aca="false">(IF(P159&lt;40,"FAILED","PASSED"))</f>
        <v>FAILED</v>
      </c>
    </row>
    <row r="160" customFormat="false" ht="12.8" hidden="false" customHeight="false" outlineLevel="0" collapsed="false">
      <c r="A160" s="1" t="n">
        <v>158</v>
      </c>
      <c r="B160" s="1" t="s">
        <v>333</v>
      </c>
      <c r="C160" s="1" t="s">
        <v>334</v>
      </c>
      <c r="E160" s="1" t="n">
        <v>16</v>
      </c>
      <c r="F160" s="1" t="s">
        <v>20</v>
      </c>
      <c r="G160" s="1" t="n">
        <v>10</v>
      </c>
      <c r="H160" s="1" t="s">
        <v>20</v>
      </c>
      <c r="I160" s="1" t="n">
        <v>15</v>
      </c>
      <c r="J160" s="1" t="s">
        <v>20</v>
      </c>
      <c r="K160" s="1" t="s">
        <v>20</v>
      </c>
      <c r="L160" s="1" t="n">
        <v>12</v>
      </c>
      <c r="M160" s="1" t="s">
        <v>20</v>
      </c>
      <c r="N160" s="1" t="s">
        <v>20</v>
      </c>
      <c r="O160" s="1" t="n">
        <f aca="false">SUM(E160:N160)</f>
        <v>53</v>
      </c>
      <c r="P160" s="1" t="n">
        <f aca="false">(O160*0.6)</f>
        <v>31.8</v>
      </c>
      <c r="Q160" s="1" t="str">
        <f aca="false">IF(P160&gt;100,"Undefined",IF(P160&gt;=70,"A",IF(P160&gt;=60,"B+",IF(P160&gt;=50,"B",IF(P160&gt;=40,"C",IF(P160&gt;=35,"D",IF(P160&gt;=0,"E","Undefined")))))))</f>
        <v>E</v>
      </c>
      <c r="R160" s="1" t="str">
        <f aca="false">(IF(P160&lt;40,"FAILED","PASSED"))</f>
        <v>FAILED</v>
      </c>
    </row>
    <row r="161" customFormat="false" ht="12.8" hidden="false" customHeight="false" outlineLevel="0" collapsed="false">
      <c r="A161" s="1" t="n">
        <v>159</v>
      </c>
      <c r="B161" s="1" t="s">
        <v>335</v>
      </c>
      <c r="C161" s="1" t="s">
        <v>336</v>
      </c>
      <c r="E161" s="1" t="n">
        <v>16</v>
      </c>
      <c r="F161" s="1" t="s">
        <v>20</v>
      </c>
      <c r="G161" s="1" t="n">
        <v>10</v>
      </c>
      <c r="H161" s="1" t="s">
        <v>20</v>
      </c>
      <c r="I161" s="1" t="n">
        <v>15</v>
      </c>
      <c r="J161" s="1" t="s">
        <v>20</v>
      </c>
      <c r="K161" s="1" t="s">
        <v>20</v>
      </c>
      <c r="L161" s="1" t="n">
        <v>12</v>
      </c>
      <c r="M161" s="1" t="s">
        <v>20</v>
      </c>
      <c r="N161" s="1" t="s">
        <v>20</v>
      </c>
      <c r="O161" s="1" t="n">
        <f aca="false">SUM(E161:N161)</f>
        <v>53</v>
      </c>
      <c r="P161" s="1" t="n">
        <f aca="false">(O161*0.6)</f>
        <v>31.8</v>
      </c>
      <c r="Q161" s="1" t="str">
        <f aca="false">IF(P161&gt;100,"Undefined",IF(P161&gt;=70,"A",IF(P161&gt;=60,"B+",IF(P161&gt;=50,"B",IF(P161&gt;=40,"C",IF(P161&gt;=35,"D",IF(P161&gt;=0,"E","Undefined")))))))</f>
        <v>E</v>
      </c>
      <c r="R161" s="1" t="str">
        <f aca="false">(IF(P161&lt;40,"FAILED","PASSED"))</f>
        <v>FAILED</v>
      </c>
    </row>
    <row r="162" customFormat="false" ht="12.8" hidden="false" customHeight="false" outlineLevel="0" collapsed="false">
      <c r="A162" s="1" t="n">
        <v>160</v>
      </c>
      <c r="B162" s="1" t="s">
        <v>337</v>
      </c>
      <c r="C162" s="1" t="s">
        <v>338</v>
      </c>
      <c r="E162" s="1" t="n">
        <v>16</v>
      </c>
      <c r="F162" s="1" t="s">
        <v>20</v>
      </c>
      <c r="G162" s="1" t="n">
        <v>10</v>
      </c>
      <c r="H162" s="1" t="s">
        <v>20</v>
      </c>
      <c r="I162" s="1" t="n">
        <v>15</v>
      </c>
      <c r="J162" s="1" t="s">
        <v>20</v>
      </c>
      <c r="K162" s="1" t="s">
        <v>20</v>
      </c>
      <c r="L162" s="1" t="n">
        <v>12</v>
      </c>
      <c r="M162" s="1" t="s">
        <v>20</v>
      </c>
      <c r="N162" s="1" t="s">
        <v>20</v>
      </c>
      <c r="O162" s="1" t="n">
        <f aca="false">SUM(E162:N162)</f>
        <v>53</v>
      </c>
      <c r="P162" s="1" t="n">
        <f aca="false">(O162*0.6)</f>
        <v>31.8</v>
      </c>
      <c r="Q162" s="1" t="str">
        <f aca="false">IF(P162&gt;100,"Undefined",IF(P162&gt;=70,"A",IF(P162&gt;=60,"B+",IF(P162&gt;=50,"B",IF(P162&gt;=40,"C",IF(P162&gt;=35,"D",IF(P162&gt;=0,"E","Undefined")))))))</f>
        <v>E</v>
      </c>
      <c r="R162" s="1" t="str">
        <f aca="false">(IF(P162&lt;40,"FAILED","PASSED"))</f>
        <v>FAILED</v>
      </c>
    </row>
    <row r="163" customFormat="false" ht="12.8" hidden="false" customHeight="false" outlineLevel="0" collapsed="false">
      <c r="A163" s="1" t="n">
        <v>161</v>
      </c>
      <c r="B163" s="1" t="s">
        <v>339</v>
      </c>
      <c r="C163" s="1" t="s">
        <v>340</v>
      </c>
      <c r="E163" s="1" t="n">
        <v>16</v>
      </c>
      <c r="F163" s="1" t="s">
        <v>20</v>
      </c>
      <c r="G163" s="1" t="n">
        <v>10</v>
      </c>
      <c r="H163" s="1" t="s">
        <v>20</v>
      </c>
      <c r="I163" s="1" t="n">
        <v>15</v>
      </c>
      <c r="J163" s="1" t="s">
        <v>20</v>
      </c>
      <c r="K163" s="1" t="s">
        <v>20</v>
      </c>
      <c r="L163" s="1" t="n">
        <v>12</v>
      </c>
      <c r="M163" s="1" t="s">
        <v>20</v>
      </c>
      <c r="N163" s="1" t="s">
        <v>20</v>
      </c>
      <c r="O163" s="1" t="n">
        <f aca="false">SUM(E163:N163)</f>
        <v>53</v>
      </c>
      <c r="P163" s="1" t="n">
        <f aca="false">(O163*0.6)</f>
        <v>31.8</v>
      </c>
      <c r="Q163" s="1" t="str">
        <f aca="false">IF(P163&gt;100,"Undefined",IF(P163&gt;=70,"A",IF(P163&gt;=60,"B+",IF(P163&gt;=50,"B",IF(P163&gt;=40,"C",IF(P163&gt;=35,"D",IF(P163&gt;=0,"E","Undefined")))))))</f>
        <v>E</v>
      </c>
      <c r="R163" s="1" t="str">
        <f aca="false">(IF(P163&lt;40,"FAILED","PASSED"))</f>
        <v>FAILED</v>
      </c>
    </row>
    <row r="164" customFormat="false" ht="12.8" hidden="false" customHeight="false" outlineLevel="0" collapsed="false">
      <c r="A164" s="1" t="n">
        <v>162</v>
      </c>
      <c r="B164" s="1" t="s">
        <v>341</v>
      </c>
      <c r="C164" s="1" t="s">
        <v>342</v>
      </c>
      <c r="E164" s="1" t="n">
        <v>16</v>
      </c>
      <c r="F164" s="1" t="s">
        <v>20</v>
      </c>
      <c r="G164" s="1" t="n">
        <v>10</v>
      </c>
      <c r="H164" s="1" t="s">
        <v>20</v>
      </c>
      <c r="I164" s="1" t="n">
        <v>15</v>
      </c>
      <c r="J164" s="1" t="s">
        <v>20</v>
      </c>
      <c r="K164" s="1" t="s">
        <v>20</v>
      </c>
      <c r="L164" s="1" t="n">
        <v>12</v>
      </c>
      <c r="M164" s="1" t="s">
        <v>20</v>
      </c>
      <c r="N164" s="1" t="s">
        <v>20</v>
      </c>
      <c r="O164" s="1" t="n">
        <f aca="false">SUM(E164:N164)</f>
        <v>53</v>
      </c>
      <c r="P164" s="1" t="n">
        <f aca="false">(O164*0.6)</f>
        <v>31.8</v>
      </c>
      <c r="Q164" s="1" t="str">
        <f aca="false">IF(P164&gt;100,"Undefined",IF(P164&gt;=70,"A",IF(P164&gt;=60,"B+",IF(P164&gt;=50,"B",IF(P164&gt;=40,"C",IF(P164&gt;=35,"D",IF(P164&gt;=0,"E","Undefined")))))))</f>
        <v>E</v>
      </c>
      <c r="R164" s="1" t="str">
        <f aca="false">(IF(P164&lt;40,"FAILED","PASSED"))</f>
        <v>FAILED</v>
      </c>
    </row>
    <row r="165" customFormat="false" ht="12.8" hidden="false" customHeight="false" outlineLevel="0" collapsed="false">
      <c r="A165" s="1" t="n">
        <v>163</v>
      </c>
      <c r="B165" s="1" t="s">
        <v>343</v>
      </c>
      <c r="C165" s="1" t="s">
        <v>344</v>
      </c>
      <c r="E165" s="1" t="n">
        <v>16</v>
      </c>
      <c r="F165" s="1" t="s">
        <v>20</v>
      </c>
      <c r="G165" s="1" t="n">
        <v>10</v>
      </c>
      <c r="H165" s="1" t="s">
        <v>20</v>
      </c>
      <c r="I165" s="1" t="n">
        <v>15</v>
      </c>
      <c r="J165" s="1" t="s">
        <v>20</v>
      </c>
      <c r="K165" s="1" t="s">
        <v>20</v>
      </c>
      <c r="L165" s="1" t="n">
        <v>12</v>
      </c>
      <c r="M165" s="1" t="s">
        <v>20</v>
      </c>
      <c r="N165" s="1" t="s">
        <v>20</v>
      </c>
      <c r="O165" s="1" t="n">
        <f aca="false">SUM(E165:N165)</f>
        <v>53</v>
      </c>
      <c r="P165" s="1" t="n">
        <f aca="false">(O165*0.6)</f>
        <v>31.8</v>
      </c>
      <c r="Q165" s="1" t="str">
        <f aca="false">IF(P165&gt;100,"Undefined",IF(P165&gt;=70,"A",IF(P165&gt;=60,"B+",IF(P165&gt;=50,"B",IF(P165&gt;=40,"C",IF(P165&gt;=35,"D",IF(P165&gt;=0,"E","Undefined")))))))</f>
        <v>E</v>
      </c>
      <c r="R165" s="1" t="str">
        <f aca="false">(IF(P165&lt;40,"FAILED","PASSED"))</f>
        <v>FAILED</v>
      </c>
    </row>
    <row r="166" customFormat="false" ht="12.8" hidden="false" customHeight="false" outlineLevel="0" collapsed="false">
      <c r="A166" s="1" t="n">
        <v>164</v>
      </c>
      <c r="B166" s="1" t="s">
        <v>345</v>
      </c>
      <c r="C166" s="1" t="s">
        <v>346</v>
      </c>
      <c r="E166" s="1" t="n">
        <v>16</v>
      </c>
      <c r="F166" s="1" t="s">
        <v>20</v>
      </c>
      <c r="G166" s="1" t="n">
        <v>10</v>
      </c>
      <c r="H166" s="1" t="s">
        <v>20</v>
      </c>
      <c r="I166" s="1" t="n">
        <v>15</v>
      </c>
      <c r="J166" s="1" t="s">
        <v>20</v>
      </c>
      <c r="K166" s="1" t="s">
        <v>20</v>
      </c>
      <c r="L166" s="1" t="n">
        <v>12</v>
      </c>
      <c r="M166" s="1" t="s">
        <v>20</v>
      </c>
      <c r="N166" s="1" t="s">
        <v>20</v>
      </c>
      <c r="O166" s="1" t="n">
        <f aca="false">SUM(E166:N166)</f>
        <v>53</v>
      </c>
      <c r="P166" s="1" t="n">
        <f aca="false">(O166*0.6)</f>
        <v>31.8</v>
      </c>
      <c r="Q166" s="1" t="str">
        <f aca="false">IF(P166&gt;100,"Undefined",IF(P166&gt;=70,"A",IF(P166&gt;=60,"B+",IF(P166&gt;=50,"B",IF(P166&gt;=40,"C",IF(P166&gt;=35,"D",IF(P166&gt;=0,"E","Undefined")))))))</f>
        <v>E</v>
      </c>
      <c r="R166" s="1" t="str">
        <f aca="false">(IF(P166&lt;40,"FAILED","PASSED"))</f>
        <v>FAILED</v>
      </c>
    </row>
    <row r="167" customFormat="false" ht="12.8" hidden="false" customHeight="false" outlineLevel="0" collapsed="false">
      <c r="A167" s="1" t="n">
        <v>165</v>
      </c>
      <c r="B167" s="1" t="s">
        <v>347</v>
      </c>
      <c r="C167" s="1" t="s">
        <v>348</v>
      </c>
      <c r="E167" s="1" t="n">
        <v>16</v>
      </c>
      <c r="F167" s="1" t="s">
        <v>20</v>
      </c>
      <c r="G167" s="1" t="n">
        <v>10</v>
      </c>
      <c r="H167" s="1" t="s">
        <v>20</v>
      </c>
      <c r="I167" s="1" t="n">
        <v>15</v>
      </c>
      <c r="J167" s="1" t="s">
        <v>20</v>
      </c>
      <c r="K167" s="1" t="s">
        <v>20</v>
      </c>
      <c r="L167" s="1" t="n">
        <v>12</v>
      </c>
      <c r="M167" s="1" t="s">
        <v>20</v>
      </c>
      <c r="N167" s="1" t="s">
        <v>20</v>
      </c>
      <c r="O167" s="1" t="n">
        <f aca="false">SUM(E167:N167)</f>
        <v>53</v>
      </c>
      <c r="P167" s="1" t="n">
        <f aca="false">(O167*0.6)</f>
        <v>31.8</v>
      </c>
      <c r="Q167" s="1" t="str">
        <f aca="false">IF(P167&gt;100,"Undefined",IF(P167&gt;=70,"A",IF(P167&gt;=60,"B+",IF(P167&gt;=50,"B",IF(P167&gt;=40,"C",IF(P167&gt;=35,"D",IF(P167&gt;=0,"E","Undefined")))))))</f>
        <v>E</v>
      </c>
      <c r="R167" s="1" t="str">
        <f aca="false">(IF(P167&lt;40,"FAILED","PASSED"))</f>
        <v>FAILED</v>
      </c>
    </row>
    <row r="168" customFormat="false" ht="12.8" hidden="false" customHeight="false" outlineLevel="0" collapsed="false">
      <c r="A168" s="1" t="n">
        <v>166</v>
      </c>
      <c r="B168" s="1" t="s">
        <v>349</v>
      </c>
      <c r="C168" s="1" t="s">
        <v>350</v>
      </c>
      <c r="E168" s="1" t="n">
        <v>16</v>
      </c>
      <c r="F168" s="1" t="s">
        <v>20</v>
      </c>
      <c r="G168" s="1" t="n">
        <v>10</v>
      </c>
      <c r="H168" s="1" t="s">
        <v>20</v>
      </c>
      <c r="I168" s="1" t="n">
        <v>15</v>
      </c>
      <c r="J168" s="1" t="s">
        <v>20</v>
      </c>
      <c r="K168" s="1" t="s">
        <v>20</v>
      </c>
      <c r="L168" s="1" t="n">
        <v>12</v>
      </c>
      <c r="M168" s="1" t="s">
        <v>20</v>
      </c>
      <c r="N168" s="1" t="s">
        <v>20</v>
      </c>
      <c r="O168" s="1" t="n">
        <f aca="false">SUM(E168:N168)</f>
        <v>53</v>
      </c>
      <c r="P168" s="1" t="n">
        <f aca="false">(O168*0.6)</f>
        <v>31.8</v>
      </c>
      <c r="Q168" s="1" t="str">
        <f aca="false">IF(P168&gt;100,"Undefined",IF(P168&gt;=70,"A",IF(P168&gt;=60,"B+",IF(P168&gt;=50,"B",IF(P168&gt;=40,"C",IF(P168&gt;=35,"D",IF(P168&gt;=0,"E","Undefined")))))))</f>
        <v>E</v>
      </c>
      <c r="R168" s="1" t="str">
        <f aca="false">(IF(P168&lt;40,"FAILED","PASSED"))</f>
        <v>FAILED</v>
      </c>
    </row>
    <row r="169" customFormat="false" ht="12.8" hidden="false" customHeight="false" outlineLevel="0" collapsed="false">
      <c r="A169" s="1" t="n">
        <v>167</v>
      </c>
      <c r="B169" s="1" t="s">
        <v>351</v>
      </c>
      <c r="C169" s="1" t="s">
        <v>352</v>
      </c>
      <c r="E169" s="1" t="n">
        <v>16</v>
      </c>
      <c r="F169" s="1" t="s">
        <v>20</v>
      </c>
      <c r="G169" s="1" t="n">
        <v>10</v>
      </c>
      <c r="H169" s="1" t="s">
        <v>20</v>
      </c>
      <c r="I169" s="1" t="n">
        <v>15</v>
      </c>
      <c r="J169" s="1" t="s">
        <v>20</v>
      </c>
      <c r="K169" s="1" t="s">
        <v>20</v>
      </c>
      <c r="L169" s="1" t="n">
        <v>12</v>
      </c>
      <c r="M169" s="1" t="s">
        <v>20</v>
      </c>
      <c r="N169" s="1" t="s">
        <v>20</v>
      </c>
      <c r="O169" s="1" t="n">
        <f aca="false">SUM(E169:N169)</f>
        <v>53</v>
      </c>
      <c r="P169" s="1" t="n">
        <f aca="false">(O169*0.6)</f>
        <v>31.8</v>
      </c>
      <c r="Q169" s="1" t="str">
        <f aca="false">IF(P169&gt;100,"Undefined",IF(P169&gt;=70,"A",IF(P169&gt;=60,"B+",IF(P169&gt;=50,"B",IF(P169&gt;=40,"C",IF(P169&gt;=35,"D",IF(P169&gt;=0,"E","Undefined")))))))</f>
        <v>E</v>
      </c>
      <c r="R169" s="1" t="str">
        <f aca="false">(IF(P169&lt;40,"FAILED","PASSED"))</f>
        <v>FAILED</v>
      </c>
    </row>
    <row r="170" customFormat="false" ht="12.8" hidden="false" customHeight="false" outlineLevel="0" collapsed="false">
      <c r="A170" s="1" t="n">
        <v>168</v>
      </c>
      <c r="B170" s="1" t="s">
        <v>353</v>
      </c>
      <c r="C170" s="1" t="s">
        <v>354</v>
      </c>
      <c r="E170" s="1" t="n">
        <v>16</v>
      </c>
      <c r="F170" s="1" t="s">
        <v>20</v>
      </c>
      <c r="G170" s="1" t="n">
        <v>10</v>
      </c>
      <c r="H170" s="1" t="s">
        <v>20</v>
      </c>
      <c r="I170" s="1" t="n">
        <v>15</v>
      </c>
      <c r="J170" s="1" t="s">
        <v>20</v>
      </c>
      <c r="K170" s="1" t="s">
        <v>20</v>
      </c>
      <c r="L170" s="1" t="n">
        <v>12</v>
      </c>
      <c r="M170" s="1" t="s">
        <v>20</v>
      </c>
      <c r="N170" s="1" t="s">
        <v>20</v>
      </c>
      <c r="O170" s="1" t="n">
        <f aca="false">SUM(E170:N170)</f>
        <v>53</v>
      </c>
      <c r="P170" s="1" t="n">
        <f aca="false">(O170*0.6)</f>
        <v>31.8</v>
      </c>
      <c r="Q170" s="1" t="str">
        <f aca="false">IF(P170&gt;100,"Undefined",IF(P170&gt;=70,"A",IF(P170&gt;=60,"B+",IF(P170&gt;=50,"B",IF(P170&gt;=40,"C",IF(P170&gt;=35,"D",IF(P170&gt;=0,"E","Undefined")))))))</f>
        <v>E</v>
      </c>
      <c r="R170" s="1" t="str">
        <f aca="false">(IF(P170&lt;40,"FAILED","PASSED"))</f>
        <v>FAILED</v>
      </c>
    </row>
    <row r="171" customFormat="false" ht="12.8" hidden="false" customHeight="false" outlineLevel="0" collapsed="false">
      <c r="A171" s="1" t="n">
        <v>169</v>
      </c>
      <c r="B171" s="1" t="s">
        <v>355</v>
      </c>
      <c r="C171" s="1" t="s">
        <v>356</v>
      </c>
      <c r="E171" s="1" t="n">
        <v>16</v>
      </c>
      <c r="F171" s="1" t="s">
        <v>20</v>
      </c>
      <c r="G171" s="1" t="n">
        <v>10</v>
      </c>
      <c r="H171" s="1" t="s">
        <v>20</v>
      </c>
      <c r="I171" s="1" t="n">
        <v>15</v>
      </c>
      <c r="J171" s="1" t="s">
        <v>20</v>
      </c>
      <c r="K171" s="1" t="s">
        <v>20</v>
      </c>
      <c r="L171" s="1" t="n">
        <v>12</v>
      </c>
      <c r="M171" s="1" t="s">
        <v>20</v>
      </c>
      <c r="N171" s="1" t="s">
        <v>20</v>
      </c>
      <c r="O171" s="1" t="n">
        <f aca="false">SUM(E171:N171)</f>
        <v>53</v>
      </c>
      <c r="P171" s="1" t="n">
        <f aca="false">(O171*0.6)</f>
        <v>31.8</v>
      </c>
      <c r="Q171" s="1" t="str">
        <f aca="false">IF(P171&gt;100,"Undefined",IF(P171&gt;=70,"A",IF(P171&gt;=60,"B+",IF(P171&gt;=50,"B",IF(P171&gt;=40,"C",IF(P171&gt;=35,"D",IF(P171&gt;=0,"E","Undefined")))))))</f>
        <v>E</v>
      </c>
      <c r="R171" s="1" t="str">
        <f aca="false">(IF(P171&lt;40,"FAILED","PASSED"))</f>
        <v>FAILED</v>
      </c>
    </row>
    <row r="172" customFormat="false" ht="12.8" hidden="false" customHeight="false" outlineLevel="0" collapsed="false">
      <c r="A172" s="1" t="n">
        <v>170</v>
      </c>
      <c r="B172" s="1" t="s">
        <v>357</v>
      </c>
      <c r="C172" s="1" t="s">
        <v>358</v>
      </c>
      <c r="E172" s="1" t="n">
        <v>16</v>
      </c>
      <c r="F172" s="1" t="s">
        <v>20</v>
      </c>
      <c r="G172" s="1" t="n">
        <v>10</v>
      </c>
      <c r="H172" s="1" t="s">
        <v>20</v>
      </c>
      <c r="I172" s="1" t="n">
        <v>15</v>
      </c>
      <c r="J172" s="1" t="s">
        <v>20</v>
      </c>
      <c r="K172" s="1" t="s">
        <v>20</v>
      </c>
      <c r="L172" s="1" t="n">
        <v>12</v>
      </c>
      <c r="M172" s="1" t="s">
        <v>20</v>
      </c>
      <c r="N172" s="1" t="s">
        <v>20</v>
      </c>
      <c r="O172" s="1" t="n">
        <f aca="false">SUM(E172:N172)</f>
        <v>53</v>
      </c>
      <c r="P172" s="1" t="n">
        <f aca="false">(O172*0.6)</f>
        <v>31.8</v>
      </c>
      <c r="Q172" s="1" t="str">
        <f aca="false">IF(P172&gt;100,"Undefined",IF(P172&gt;=70,"A",IF(P172&gt;=60,"B+",IF(P172&gt;=50,"B",IF(P172&gt;=40,"C",IF(P172&gt;=35,"D",IF(P172&gt;=0,"E","Undefined")))))))</f>
        <v>E</v>
      </c>
      <c r="R172" s="1" t="str">
        <f aca="false">(IF(P172&lt;40,"FAILED","PASSED"))</f>
        <v>FAILED</v>
      </c>
    </row>
    <row r="173" customFormat="false" ht="12.8" hidden="false" customHeight="false" outlineLevel="0" collapsed="false">
      <c r="A173" s="1" t="n">
        <v>171</v>
      </c>
      <c r="B173" s="1" t="s">
        <v>359</v>
      </c>
      <c r="C173" s="1" t="s">
        <v>360</v>
      </c>
      <c r="E173" s="1" t="n">
        <v>16</v>
      </c>
      <c r="F173" s="1" t="s">
        <v>20</v>
      </c>
      <c r="G173" s="1" t="n">
        <v>10</v>
      </c>
      <c r="H173" s="1" t="s">
        <v>20</v>
      </c>
      <c r="I173" s="1" t="n">
        <v>15</v>
      </c>
      <c r="J173" s="1" t="s">
        <v>20</v>
      </c>
      <c r="K173" s="1" t="s">
        <v>20</v>
      </c>
      <c r="L173" s="1" t="n">
        <v>12</v>
      </c>
      <c r="M173" s="1" t="s">
        <v>20</v>
      </c>
      <c r="N173" s="1" t="s">
        <v>20</v>
      </c>
      <c r="O173" s="1" t="n">
        <f aca="false">SUM(E173:N173)</f>
        <v>53</v>
      </c>
      <c r="P173" s="1" t="n">
        <f aca="false">(O173*0.6)</f>
        <v>31.8</v>
      </c>
      <c r="Q173" s="1" t="str">
        <f aca="false">IF(P173&gt;100,"Undefined",IF(P173&gt;=70,"A",IF(P173&gt;=60,"B+",IF(P173&gt;=50,"B",IF(P173&gt;=40,"C",IF(P173&gt;=35,"D",IF(P173&gt;=0,"E","Undefined")))))))</f>
        <v>E</v>
      </c>
      <c r="R173" s="1" t="str">
        <f aca="false">(IF(P173&lt;40,"FAILED","PASSED"))</f>
        <v>FAILED</v>
      </c>
    </row>
    <row r="174" customFormat="false" ht="12.8" hidden="false" customHeight="false" outlineLevel="0" collapsed="false">
      <c r="A174" s="1" t="n">
        <v>172</v>
      </c>
      <c r="B174" s="1" t="s">
        <v>361</v>
      </c>
      <c r="C174" s="1" t="s">
        <v>362</v>
      </c>
      <c r="E174" s="1" t="n">
        <v>16</v>
      </c>
      <c r="F174" s="1" t="s">
        <v>20</v>
      </c>
      <c r="G174" s="1" t="n">
        <v>10</v>
      </c>
      <c r="H174" s="1" t="s">
        <v>20</v>
      </c>
      <c r="I174" s="1" t="n">
        <v>15</v>
      </c>
      <c r="J174" s="1" t="s">
        <v>20</v>
      </c>
      <c r="K174" s="1" t="s">
        <v>20</v>
      </c>
      <c r="L174" s="1" t="n">
        <v>12</v>
      </c>
      <c r="M174" s="1" t="s">
        <v>20</v>
      </c>
      <c r="N174" s="1" t="s">
        <v>20</v>
      </c>
      <c r="O174" s="1" t="n">
        <f aca="false">SUM(E174:N174)</f>
        <v>53</v>
      </c>
      <c r="P174" s="1" t="n">
        <f aca="false">(O174*0.6)</f>
        <v>31.8</v>
      </c>
      <c r="Q174" s="1" t="str">
        <f aca="false">IF(P174&gt;100,"Undefined",IF(P174&gt;=70,"A",IF(P174&gt;=60,"B+",IF(P174&gt;=50,"B",IF(P174&gt;=40,"C",IF(P174&gt;=35,"D",IF(P174&gt;=0,"E","Undefined")))))))</f>
        <v>E</v>
      </c>
      <c r="R174" s="1" t="str">
        <f aca="false">(IF(P174&lt;40,"FAILED","PASSED"))</f>
        <v>FAILED</v>
      </c>
    </row>
    <row r="175" customFormat="false" ht="12.8" hidden="false" customHeight="false" outlineLevel="0" collapsed="false">
      <c r="A175" s="1" t="n">
        <v>173</v>
      </c>
      <c r="B175" s="1" t="s">
        <v>363</v>
      </c>
      <c r="C175" s="1" t="s">
        <v>364</v>
      </c>
      <c r="E175" s="1" t="n">
        <v>16</v>
      </c>
      <c r="F175" s="1" t="s">
        <v>20</v>
      </c>
      <c r="G175" s="1" t="n">
        <v>10</v>
      </c>
      <c r="H175" s="1" t="s">
        <v>20</v>
      </c>
      <c r="I175" s="1" t="n">
        <v>15</v>
      </c>
      <c r="J175" s="1" t="s">
        <v>20</v>
      </c>
      <c r="K175" s="1" t="s">
        <v>20</v>
      </c>
      <c r="L175" s="1" t="n">
        <v>12</v>
      </c>
      <c r="M175" s="1" t="s">
        <v>20</v>
      </c>
      <c r="N175" s="1" t="s">
        <v>20</v>
      </c>
      <c r="O175" s="1" t="n">
        <f aca="false">SUM(E175:N175)</f>
        <v>53</v>
      </c>
      <c r="P175" s="1" t="n">
        <f aca="false">(O175*0.6)</f>
        <v>31.8</v>
      </c>
      <c r="Q175" s="1" t="str">
        <f aca="false">IF(P175&gt;100,"Undefined",IF(P175&gt;=70,"A",IF(P175&gt;=60,"B+",IF(P175&gt;=50,"B",IF(P175&gt;=40,"C",IF(P175&gt;=35,"D",IF(P175&gt;=0,"E","Undefined")))))))</f>
        <v>E</v>
      </c>
      <c r="R175" s="1" t="str">
        <f aca="false">(IF(P175&lt;40,"FAILED","PASSED"))</f>
        <v>FAILED</v>
      </c>
    </row>
    <row r="176" customFormat="false" ht="12.8" hidden="false" customHeight="false" outlineLevel="0" collapsed="false">
      <c r="A176" s="1" t="n">
        <v>174</v>
      </c>
      <c r="B176" s="1" t="s">
        <v>365</v>
      </c>
      <c r="C176" s="1" t="s">
        <v>366</v>
      </c>
      <c r="E176" s="1" t="n">
        <v>16</v>
      </c>
      <c r="F176" s="1" t="s">
        <v>20</v>
      </c>
      <c r="G176" s="1" t="n">
        <v>10</v>
      </c>
      <c r="H176" s="1" t="s">
        <v>20</v>
      </c>
      <c r="I176" s="1" t="n">
        <v>15</v>
      </c>
      <c r="J176" s="1" t="s">
        <v>20</v>
      </c>
      <c r="K176" s="1" t="s">
        <v>20</v>
      </c>
      <c r="L176" s="1" t="n">
        <v>12</v>
      </c>
      <c r="M176" s="1" t="s">
        <v>20</v>
      </c>
      <c r="N176" s="1" t="s">
        <v>20</v>
      </c>
      <c r="O176" s="1" t="n">
        <f aca="false">SUM(E176:N176)</f>
        <v>53</v>
      </c>
      <c r="P176" s="1" t="n">
        <f aca="false">(O176*0.6)</f>
        <v>31.8</v>
      </c>
      <c r="Q176" s="1" t="str">
        <f aca="false">IF(P176&gt;100,"Undefined",IF(P176&gt;=70,"A",IF(P176&gt;=60,"B+",IF(P176&gt;=50,"B",IF(P176&gt;=40,"C",IF(P176&gt;=35,"D",IF(P176&gt;=0,"E","Undefined")))))))</f>
        <v>E</v>
      </c>
      <c r="R176" s="1" t="str">
        <f aca="false">(IF(P176&lt;40,"FAILED","PASSED"))</f>
        <v>FAILED</v>
      </c>
    </row>
    <row r="177" customFormat="false" ht="12.8" hidden="false" customHeight="false" outlineLevel="0" collapsed="false">
      <c r="A177" s="1" t="n">
        <v>175</v>
      </c>
      <c r="B177" s="1" t="s">
        <v>367</v>
      </c>
      <c r="C177" s="1" t="s">
        <v>368</v>
      </c>
      <c r="E177" s="1" t="n">
        <v>16</v>
      </c>
      <c r="F177" s="1" t="s">
        <v>20</v>
      </c>
      <c r="G177" s="1" t="n">
        <v>10</v>
      </c>
      <c r="H177" s="1" t="s">
        <v>20</v>
      </c>
      <c r="I177" s="1" t="n">
        <v>15</v>
      </c>
      <c r="J177" s="1" t="s">
        <v>20</v>
      </c>
      <c r="K177" s="1" t="s">
        <v>20</v>
      </c>
      <c r="L177" s="1" t="n">
        <v>12</v>
      </c>
      <c r="M177" s="1" t="s">
        <v>20</v>
      </c>
      <c r="N177" s="1" t="s">
        <v>20</v>
      </c>
      <c r="O177" s="1" t="n">
        <f aca="false">SUM(E177:N177)</f>
        <v>53</v>
      </c>
      <c r="P177" s="1" t="n">
        <f aca="false">(O177*0.6)</f>
        <v>31.8</v>
      </c>
      <c r="Q177" s="1" t="str">
        <f aca="false">IF(P177&gt;100,"Undefined",IF(P177&gt;=70,"A",IF(P177&gt;=60,"B+",IF(P177&gt;=50,"B",IF(P177&gt;=40,"C",IF(P177&gt;=35,"D",IF(P177&gt;=0,"E","Undefined")))))))</f>
        <v>E</v>
      </c>
      <c r="R177" s="1" t="str">
        <f aca="false">(IF(P177&lt;40,"FAILED","PASSED"))</f>
        <v>FAILED</v>
      </c>
    </row>
    <row r="178" customFormat="false" ht="12.8" hidden="false" customHeight="false" outlineLevel="0" collapsed="false">
      <c r="A178" s="1" t="n">
        <v>176</v>
      </c>
      <c r="B178" s="1" t="s">
        <v>369</v>
      </c>
      <c r="C178" s="1" t="s">
        <v>370</v>
      </c>
      <c r="E178" s="1" t="n">
        <v>16</v>
      </c>
      <c r="F178" s="1" t="s">
        <v>20</v>
      </c>
      <c r="G178" s="1" t="n">
        <v>10</v>
      </c>
      <c r="H178" s="1" t="s">
        <v>20</v>
      </c>
      <c r="I178" s="1" t="n">
        <v>15</v>
      </c>
      <c r="J178" s="1" t="s">
        <v>20</v>
      </c>
      <c r="K178" s="1" t="s">
        <v>20</v>
      </c>
      <c r="L178" s="1" t="n">
        <v>12</v>
      </c>
      <c r="M178" s="1" t="s">
        <v>20</v>
      </c>
      <c r="N178" s="1" t="s">
        <v>20</v>
      </c>
      <c r="O178" s="1" t="n">
        <f aca="false">SUM(E178:N178)</f>
        <v>53</v>
      </c>
      <c r="P178" s="1" t="n">
        <f aca="false">(O178*0.6)</f>
        <v>31.8</v>
      </c>
      <c r="Q178" s="1" t="str">
        <f aca="false">IF(P178&gt;100,"Undefined",IF(P178&gt;=70,"A",IF(P178&gt;=60,"B+",IF(P178&gt;=50,"B",IF(P178&gt;=40,"C",IF(P178&gt;=35,"D",IF(P178&gt;=0,"E","Undefined")))))))</f>
        <v>E</v>
      </c>
      <c r="R178" s="1" t="str">
        <f aca="false">(IF(P178&lt;40,"FAILED","PASSED"))</f>
        <v>FAILED</v>
      </c>
    </row>
    <row r="179" customFormat="false" ht="12.8" hidden="false" customHeight="false" outlineLevel="0" collapsed="false">
      <c r="A179" s="1" t="n">
        <v>177</v>
      </c>
      <c r="B179" s="1" t="s">
        <v>371</v>
      </c>
      <c r="C179" s="1" t="s">
        <v>372</v>
      </c>
      <c r="E179" s="1" t="n">
        <v>16</v>
      </c>
      <c r="F179" s="1" t="s">
        <v>20</v>
      </c>
      <c r="G179" s="1" t="n">
        <v>10</v>
      </c>
      <c r="H179" s="1" t="s">
        <v>20</v>
      </c>
      <c r="I179" s="1" t="n">
        <v>15</v>
      </c>
      <c r="J179" s="1" t="s">
        <v>20</v>
      </c>
      <c r="K179" s="1" t="s">
        <v>20</v>
      </c>
      <c r="L179" s="1" t="n">
        <v>12</v>
      </c>
      <c r="M179" s="1" t="s">
        <v>20</v>
      </c>
      <c r="N179" s="1" t="s">
        <v>20</v>
      </c>
      <c r="O179" s="1" t="n">
        <f aca="false">SUM(E179:N179)</f>
        <v>53</v>
      </c>
      <c r="P179" s="1" t="n">
        <f aca="false">(O179*0.6)</f>
        <v>31.8</v>
      </c>
      <c r="Q179" s="1" t="str">
        <f aca="false">IF(P179&gt;100,"Undefined",IF(P179&gt;=70,"A",IF(P179&gt;=60,"B+",IF(P179&gt;=50,"B",IF(P179&gt;=40,"C",IF(P179&gt;=35,"D",IF(P179&gt;=0,"E","Undefined")))))))</f>
        <v>E</v>
      </c>
      <c r="R179" s="1" t="str">
        <f aca="false">(IF(P179&lt;40,"FAILED","PASSED"))</f>
        <v>FAILED</v>
      </c>
    </row>
    <row r="180" customFormat="false" ht="12.8" hidden="false" customHeight="false" outlineLevel="0" collapsed="false">
      <c r="A180" s="1" t="n">
        <v>178</v>
      </c>
      <c r="B180" s="1" t="s">
        <v>373</v>
      </c>
      <c r="C180" s="1" t="s">
        <v>374</v>
      </c>
      <c r="E180" s="1" t="n">
        <v>16</v>
      </c>
      <c r="F180" s="1" t="s">
        <v>20</v>
      </c>
      <c r="G180" s="1" t="n">
        <v>10</v>
      </c>
      <c r="H180" s="1" t="s">
        <v>20</v>
      </c>
      <c r="I180" s="1" t="n">
        <v>15</v>
      </c>
      <c r="J180" s="1" t="s">
        <v>20</v>
      </c>
      <c r="K180" s="1" t="s">
        <v>20</v>
      </c>
      <c r="L180" s="1" t="n">
        <v>12</v>
      </c>
      <c r="M180" s="1" t="s">
        <v>20</v>
      </c>
      <c r="N180" s="1" t="s">
        <v>20</v>
      </c>
      <c r="O180" s="1" t="n">
        <f aca="false">SUM(E180:N180)</f>
        <v>53</v>
      </c>
      <c r="P180" s="1" t="n">
        <f aca="false">(O180*0.6)</f>
        <v>31.8</v>
      </c>
      <c r="Q180" s="1" t="str">
        <f aca="false">IF(P180&gt;100,"Undefined",IF(P180&gt;=70,"A",IF(P180&gt;=60,"B+",IF(P180&gt;=50,"B",IF(P180&gt;=40,"C",IF(P180&gt;=35,"D",IF(P180&gt;=0,"E","Undefined")))))))</f>
        <v>E</v>
      </c>
      <c r="R180" s="1" t="str">
        <f aca="false">(IF(P180&lt;40,"FAILED","PASSED"))</f>
        <v>FAILED</v>
      </c>
    </row>
    <row r="181" customFormat="false" ht="12.8" hidden="false" customHeight="false" outlineLevel="0" collapsed="false">
      <c r="A181" s="1" t="n">
        <v>179</v>
      </c>
      <c r="B181" s="1" t="s">
        <v>375</v>
      </c>
      <c r="C181" s="1" t="s">
        <v>376</v>
      </c>
      <c r="E181" s="1" t="n">
        <v>16</v>
      </c>
      <c r="F181" s="1" t="s">
        <v>20</v>
      </c>
      <c r="G181" s="1" t="n">
        <v>10</v>
      </c>
      <c r="H181" s="1" t="s">
        <v>20</v>
      </c>
      <c r="I181" s="1" t="n">
        <v>15</v>
      </c>
      <c r="J181" s="1" t="s">
        <v>20</v>
      </c>
      <c r="K181" s="1" t="s">
        <v>20</v>
      </c>
      <c r="L181" s="1" t="n">
        <v>12</v>
      </c>
      <c r="M181" s="1" t="s">
        <v>20</v>
      </c>
      <c r="N181" s="1" t="s">
        <v>20</v>
      </c>
      <c r="O181" s="1" t="n">
        <f aca="false">SUM(E181:N181)</f>
        <v>53</v>
      </c>
      <c r="P181" s="1" t="n">
        <f aca="false">(O181*0.6)</f>
        <v>31.8</v>
      </c>
      <c r="Q181" s="1" t="str">
        <f aca="false">IF(P181&gt;100,"Undefined",IF(P181&gt;=70,"A",IF(P181&gt;=60,"B+",IF(P181&gt;=50,"B",IF(P181&gt;=40,"C",IF(P181&gt;=35,"D",IF(P181&gt;=0,"E","Undefined")))))))</f>
        <v>E</v>
      </c>
      <c r="R181" s="1" t="str">
        <f aca="false">(IF(P181&lt;40,"FAILED","PASSED"))</f>
        <v>FAILED</v>
      </c>
    </row>
    <row r="182" customFormat="false" ht="12.8" hidden="false" customHeight="false" outlineLevel="0" collapsed="false">
      <c r="A182" s="1" t="n">
        <v>180</v>
      </c>
      <c r="B182" s="1" t="s">
        <v>377</v>
      </c>
      <c r="C182" s="1" t="s">
        <v>378</v>
      </c>
      <c r="E182" s="1" t="n">
        <v>16</v>
      </c>
      <c r="F182" s="1" t="s">
        <v>20</v>
      </c>
      <c r="G182" s="1" t="n">
        <v>10</v>
      </c>
      <c r="H182" s="1" t="s">
        <v>20</v>
      </c>
      <c r="I182" s="1" t="n">
        <v>15</v>
      </c>
      <c r="J182" s="1" t="s">
        <v>20</v>
      </c>
      <c r="K182" s="1" t="s">
        <v>20</v>
      </c>
      <c r="L182" s="1" t="n">
        <v>12</v>
      </c>
      <c r="M182" s="1" t="s">
        <v>20</v>
      </c>
      <c r="N182" s="1" t="s">
        <v>20</v>
      </c>
      <c r="O182" s="1" t="n">
        <f aca="false">SUM(E182:N182)</f>
        <v>53</v>
      </c>
      <c r="P182" s="1" t="n">
        <f aca="false">(O182*0.6)</f>
        <v>31.8</v>
      </c>
      <c r="Q182" s="1" t="str">
        <f aca="false">IF(P182&gt;100,"Undefined",IF(P182&gt;=70,"A",IF(P182&gt;=60,"B+",IF(P182&gt;=50,"B",IF(P182&gt;=40,"C",IF(P182&gt;=35,"D",IF(P182&gt;=0,"E","Undefined")))))))</f>
        <v>E</v>
      </c>
      <c r="R182" s="1" t="str">
        <f aca="false">(IF(P182&lt;40,"FAILED","PASSED"))</f>
        <v>FAILED</v>
      </c>
    </row>
    <row r="183" customFormat="false" ht="12.8" hidden="false" customHeight="false" outlineLevel="0" collapsed="false">
      <c r="A183" s="1" t="n">
        <v>181</v>
      </c>
      <c r="B183" s="1" t="s">
        <v>379</v>
      </c>
      <c r="C183" s="1" t="s">
        <v>380</v>
      </c>
      <c r="E183" s="1" t="n">
        <v>16</v>
      </c>
      <c r="F183" s="1" t="s">
        <v>20</v>
      </c>
      <c r="G183" s="1" t="n">
        <v>10</v>
      </c>
      <c r="H183" s="1" t="s">
        <v>20</v>
      </c>
      <c r="I183" s="1" t="n">
        <v>15</v>
      </c>
      <c r="J183" s="1" t="s">
        <v>20</v>
      </c>
      <c r="K183" s="1" t="s">
        <v>20</v>
      </c>
      <c r="L183" s="1" t="n">
        <v>12</v>
      </c>
      <c r="M183" s="1" t="s">
        <v>20</v>
      </c>
      <c r="N183" s="1" t="s">
        <v>20</v>
      </c>
      <c r="O183" s="1" t="n">
        <f aca="false">SUM(E183:N183)</f>
        <v>53</v>
      </c>
      <c r="P183" s="1" t="n">
        <f aca="false">(O183*0.6)</f>
        <v>31.8</v>
      </c>
      <c r="Q183" s="1" t="str">
        <f aca="false">IF(P183&gt;100,"Undefined",IF(P183&gt;=70,"A",IF(P183&gt;=60,"B+",IF(P183&gt;=50,"B",IF(P183&gt;=40,"C",IF(P183&gt;=35,"D",IF(P183&gt;=0,"E","Undefined")))))))</f>
        <v>E</v>
      </c>
      <c r="R183" s="1" t="str">
        <f aca="false">(IF(P183&lt;40,"FAILED","PASSED"))</f>
        <v>FAILED</v>
      </c>
    </row>
    <row r="184" customFormat="false" ht="12.8" hidden="false" customHeight="false" outlineLevel="0" collapsed="false">
      <c r="A184" s="1" t="n">
        <v>182</v>
      </c>
      <c r="B184" s="1" t="s">
        <v>381</v>
      </c>
      <c r="C184" s="1" t="s">
        <v>382</v>
      </c>
      <c r="E184" s="1" t="n">
        <v>16</v>
      </c>
      <c r="F184" s="1" t="s">
        <v>20</v>
      </c>
      <c r="G184" s="1" t="n">
        <v>10</v>
      </c>
      <c r="H184" s="1" t="s">
        <v>20</v>
      </c>
      <c r="I184" s="1" t="n">
        <v>15</v>
      </c>
      <c r="J184" s="1" t="s">
        <v>20</v>
      </c>
      <c r="K184" s="1" t="s">
        <v>20</v>
      </c>
      <c r="L184" s="1" t="n">
        <v>12</v>
      </c>
      <c r="M184" s="1" t="s">
        <v>20</v>
      </c>
      <c r="N184" s="1" t="s">
        <v>20</v>
      </c>
      <c r="O184" s="1" t="n">
        <f aca="false">SUM(E184:N184)</f>
        <v>53</v>
      </c>
      <c r="P184" s="1" t="n">
        <f aca="false">(O184*0.6)</f>
        <v>31.8</v>
      </c>
      <c r="Q184" s="1" t="str">
        <f aca="false">IF(P184&gt;100,"Undefined",IF(P184&gt;=70,"A",IF(P184&gt;=60,"B+",IF(P184&gt;=50,"B",IF(P184&gt;=40,"C",IF(P184&gt;=35,"D",IF(P184&gt;=0,"E","Undefined")))))))</f>
        <v>E</v>
      </c>
      <c r="R184" s="1" t="str">
        <f aca="false">(IF(P184&lt;40,"FAILED","PASSED"))</f>
        <v>FAILED</v>
      </c>
    </row>
    <row r="185" customFormat="false" ht="12.8" hidden="false" customHeight="false" outlineLevel="0" collapsed="false">
      <c r="A185" s="1" t="n">
        <v>183</v>
      </c>
      <c r="B185" s="1" t="s">
        <v>383</v>
      </c>
      <c r="C185" s="1" t="s">
        <v>384</v>
      </c>
      <c r="E185" s="1" t="n">
        <v>16</v>
      </c>
      <c r="F185" s="1" t="s">
        <v>20</v>
      </c>
      <c r="G185" s="1" t="n">
        <v>10</v>
      </c>
      <c r="H185" s="1" t="s">
        <v>20</v>
      </c>
      <c r="I185" s="1" t="n">
        <v>15</v>
      </c>
      <c r="J185" s="1" t="s">
        <v>20</v>
      </c>
      <c r="K185" s="1" t="s">
        <v>20</v>
      </c>
      <c r="L185" s="1" t="n">
        <v>12</v>
      </c>
      <c r="M185" s="1" t="s">
        <v>20</v>
      </c>
      <c r="N185" s="1" t="s">
        <v>20</v>
      </c>
      <c r="O185" s="1" t="n">
        <f aca="false">SUM(E185:N185)</f>
        <v>53</v>
      </c>
      <c r="P185" s="1" t="n">
        <f aca="false">(O185*0.6)</f>
        <v>31.8</v>
      </c>
      <c r="Q185" s="1" t="str">
        <f aca="false">IF(P185&gt;100,"Undefined",IF(P185&gt;=70,"A",IF(P185&gt;=60,"B+",IF(P185&gt;=50,"B",IF(P185&gt;=40,"C",IF(P185&gt;=35,"D",IF(P185&gt;=0,"E","Undefined")))))))</f>
        <v>E</v>
      </c>
      <c r="R185" s="1" t="str">
        <f aca="false">(IF(P185&lt;40,"FAILED","PASSED"))</f>
        <v>FAILED</v>
      </c>
    </row>
    <row r="186" customFormat="false" ht="12.8" hidden="false" customHeight="false" outlineLevel="0" collapsed="false">
      <c r="A186" s="1" t="n">
        <v>184</v>
      </c>
      <c r="B186" s="1" t="s">
        <v>385</v>
      </c>
      <c r="C186" s="1" t="s">
        <v>386</v>
      </c>
      <c r="E186" s="1" t="n">
        <v>16</v>
      </c>
      <c r="F186" s="1" t="s">
        <v>20</v>
      </c>
      <c r="G186" s="1" t="n">
        <v>10</v>
      </c>
      <c r="H186" s="1" t="s">
        <v>20</v>
      </c>
      <c r="I186" s="1" t="n">
        <v>15</v>
      </c>
      <c r="J186" s="1" t="s">
        <v>20</v>
      </c>
      <c r="K186" s="1" t="s">
        <v>20</v>
      </c>
      <c r="L186" s="1" t="n">
        <v>12</v>
      </c>
      <c r="M186" s="1" t="s">
        <v>20</v>
      </c>
      <c r="N186" s="1" t="s">
        <v>20</v>
      </c>
      <c r="O186" s="1" t="n">
        <f aca="false">SUM(E186:N186)</f>
        <v>53</v>
      </c>
      <c r="P186" s="1" t="n">
        <f aca="false">(O186*0.6)</f>
        <v>31.8</v>
      </c>
      <c r="Q186" s="1" t="str">
        <f aca="false">IF(P186&gt;100,"Undefined",IF(P186&gt;=70,"A",IF(P186&gt;=60,"B+",IF(P186&gt;=50,"B",IF(P186&gt;=40,"C",IF(P186&gt;=35,"D",IF(P186&gt;=0,"E","Undefined")))))))</f>
        <v>E</v>
      </c>
      <c r="R186" s="1" t="str">
        <f aca="false">(IF(P186&lt;40,"FAILED","PASSED"))</f>
        <v>FAILED</v>
      </c>
    </row>
    <row r="187" customFormat="false" ht="12.8" hidden="false" customHeight="false" outlineLevel="0" collapsed="false">
      <c r="A187" s="1" t="n">
        <v>185</v>
      </c>
      <c r="B187" s="1" t="s">
        <v>387</v>
      </c>
      <c r="C187" s="1" t="s">
        <v>388</v>
      </c>
      <c r="E187" s="1" t="n">
        <v>16</v>
      </c>
      <c r="F187" s="1" t="s">
        <v>20</v>
      </c>
      <c r="G187" s="1" t="n">
        <v>10</v>
      </c>
      <c r="H187" s="1" t="s">
        <v>20</v>
      </c>
      <c r="I187" s="1" t="n">
        <v>15</v>
      </c>
      <c r="J187" s="1" t="s">
        <v>20</v>
      </c>
      <c r="K187" s="1" t="s">
        <v>20</v>
      </c>
      <c r="L187" s="1" t="n">
        <v>12</v>
      </c>
      <c r="M187" s="1" t="s">
        <v>20</v>
      </c>
      <c r="N187" s="1" t="s">
        <v>20</v>
      </c>
      <c r="O187" s="1" t="n">
        <f aca="false">SUM(E187:N187)</f>
        <v>53</v>
      </c>
      <c r="P187" s="1" t="n">
        <f aca="false">(O187*0.6)</f>
        <v>31.8</v>
      </c>
      <c r="Q187" s="1" t="str">
        <f aca="false">IF(P187&gt;100,"Undefined",IF(P187&gt;=70,"A",IF(P187&gt;=60,"B+",IF(P187&gt;=50,"B",IF(P187&gt;=40,"C",IF(P187&gt;=35,"D",IF(P187&gt;=0,"E","Undefined")))))))</f>
        <v>E</v>
      </c>
      <c r="R187" s="1" t="str">
        <f aca="false">(IF(P187&lt;40,"FAILED","PASSED"))</f>
        <v>FAILED</v>
      </c>
    </row>
    <row r="188" customFormat="false" ht="12.8" hidden="false" customHeight="false" outlineLevel="0" collapsed="false">
      <c r="A188" s="1" t="n">
        <v>186</v>
      </c>
      <c r="B188" s="1" t="s">
        <v>389</v>
      </c>
      <c r="C188" s="1" t="s">
        <v>390</v>
      </c>
      <c r="E188" s="1" t="n">
        <v>16</v>
      </c>
      <c r="F188" s="1" t="s">
        <v>20</v>
      </c>
      <c r="G188" s="1" t="n">
        <v>10</v>
      </c>
      <c r="H188" s="1" t="s">
        <v>20</v>
      </c>
      <c r="I188" s="1" t="n">
        <v>15</v>
      </c>
      <c r="J188" s="1" t="s">
        <v>20</v>
      </c>
      <c r="K188" s="1" t="s">
        <v>20</v>
      </c>
      <c r="L188" s="1" t="n">
        <v>12</v>
      </c>
      <c r="M188" s="1" t="s">
        <v>20</v>
      </c>
      <c r="N188" s="1" t="s">
        <v>20</v>
      </c>
      <c r="O188" s="1" t="n">
        <f aca="false">SUM(E188:N188)</f>
        <v>53</v>
      </c>
      <c r="P188" s="1" t="n">
        <f aca="false">(O188*0.6)</f>
        <v>31.8</v>
      </c>
      <c r="Q188" s="1" t="str">
        <f aca="false">IF(P188&gt;100,"Undefined",IF(P188&gt;=70,"A",IF(P188&gt;=60,"B+",IF(P188&gt;=50,"B",IF(P188&gt;=40,"C",IF(P188&gt;=35,"D",IF(P188&gt;=0,"E","Undefined")))))))</f>
        <v>E</v>
      </c>
      <c r="R188" s="1" t="str">
        <f aca="false">(IF(P188&lt;40,"FAILED","PASSED"))</f>
        <v>FAILED</v>
      </c>
    </row>
    <row r="189" customFormat="false" ht="12.8" hidden="false" customHeight="false" outlineLevel="0" collapsed="false">
      <c r="A189" s="1" t="n">
        <v>187</v>
      </c>
      <c r="B189" s="1" t="s">
        <v>391</v>
      </c>
      <c r="C189" s="1" t="s">
        <v>392</v>
      </c>
      <c r="E189" s="1" t="n">
        <v>16</v>
      </c>
      <c r="F189" s="1" t="s">
        <v>20</v>
      </c>
      <c r="G189" s="1" t="n">
        <v>10</v>
      </c>
      <c r="H189" s="1" t="s">
        <v>20</v>
      </c>
      <c r="I189" s="1" t="n">
        <v>15</v>
      </c>
      <c r="J189" s="1" t="s">
        <v>20</v>
      </c>
      <c r="K189" s="1" t="s">
        <v>20</v>
      </c>
      <c r="L189" s="1" t="n">
        <v>12</v>
      </c>
      <c r="M189" s="1" t="s">
        <v>20</v>
      </c>
      <c r="N189" s="1" t="s">
        <v>20</v>
      </c>
      <c r="O189" s="1" t="n">
        <f aca="false">SUM(E189:N189)</f>
        <v>53</v>
      </c>
      <c r="P189" s="1" t="n">
        <f aca="false">(O189*0.6)</f>
        <v>31.8</v>
      </c>
      <c r="Q189" s="1" t="str">
        <f aca="false">IF(P189&gt;100,"Undefined",IF(P189&gt;=70,"A",IF(P189&gt;=60,"B+",IF(P189&gt;=50,"B",IF(P189&gt;=40,"C",IF(P189&gt;=35,"D",IF(P189&gt;=0,"E","Undefined")))))))</f>
        <v>E</v>
      </c>
      <c r="R189" s="1" t="str">
        <f aca="false">(IF(P189&lt;40,"FAILED","PASSED"))</f>
        <v>FAILED</v>
      </c>
    </row>
    <row r="190" customFormat="false" ht="12.8" hidden="false" customHeight="false" outlineLevel="0" collapsed="false">
      <c r="A190" s="1" t="n">
        <v>188</v>
      </c>
      <c r="B190" s="1" t="s">
        <v>393</v>
      </c>
      <c r="C190" s="1" t="s">
        <v>394</v>
      </c>
      <c r="E190" s="1" t="n">
        <v>16</v>
      </c>
      <c r="F190" s="1" t="s">
        <v>20</v>
      </c>
      <c r="G190" s="1" t="n">
        <v>10</v>
      </c>
      <c r="H190" s="1" t="s">
        <v>20</v>
      </c>
      <c r="I190" s="1" t="n">
        <v>15</v>
      </c>
      <c r="J190" s="1" t="s">
        <v>20</v>
      </c>
      <c r="K190" s="1" t="s">
        <v>20</v>
      </c>
      <c r="L190" s="1" t="n">
        <v>12</v>
      </c>
      <c r="M190" s="1" t="s">
        <v>20</v>
      </c>
      <c r="N190" s="1" t="s">
        <v>20</v>
      </c>
      <c r="O190" s="1" t="n">
        <f aca="false">SUM(E190:N190)</f>
        <v>53</v>
      </c>
      <c r="P190" s="1" t="n">
        <f aca="false">(O190*0.6)</f>
        <v>31.8</v>
      </c>
      <c r="Q190" s="1" t="str">
        <f aca="false">IF(P190&gt;100,"Undefined",IF(P190&gt;=70,"A",IF(P190&gt;=60,"B+",IF(P190&gt;=50,"B",IF(P190&gt;=40,"C",IF(P190&gt;=35,"D",IF(P190&gt;=0,"E","Undefined")))))))</f>
        <v>E</v>
      </c>
      <c r="R190" s="1" t="str">
        <f aca="false">(IF(P190&lt;40,"FAILED","PASSED"))</f>
        <v>FAILED</v>
      </c>
    </row>
    <row r="191" customFormat="false" ht="12.8" hidden="false" customHeight="false" outlineLevel="0" collapsed="false">
      <c r="A191" s="1" t="n">
        <v>189</v>
      </c>
      <c r="B191" s="1" t="s">
        <v>395</v>
      </c>
      <c r="C191" s="1" t="s">
        <v>396</v>
      </c>
      <c r="E191" s="1" t="n">
        <v>16</v>
      </c>
      <c r="F191" s="1" t="s">
        <v>20</v>
      </c>
      <c r="G191" s="1" t="n">
        <v>10</v>
      </c>
      <c r="H191" s="1" t="s">
        <v>20</v>
      </c>
      <c r="I191" s="1" t="n">
        <v>15</v>
      </c>
      <c r="J191" s="1" t="s">
        <v>20</v>
      </c>
      <c r="K191" s="1" t="s">
        <v>20</v>
      </c>
      <c r="L191" s="1" t="n">
        <v>12</v>
      </c>
      <c r="M191" s="1" t="s">
        <v>20</v>
      </c>
      <c r="N191" s="1" t="s">
        <v>20</v>
      </c>
      <c r="O191" s="1" t="n">
        <f aca="false">SUM(E191:N191)</f>
        <v>53</v>
      </c>
      <c r="P191" s="1" t="n">
        <f aca="false">(O191*0.6)</f>
        <v>31.8</v>
      </c>
      <c r="Q191" s="1" t="str">
        <f aca="false">IF(P191&gt;100,"Undefined",IF(P191&gt;=70,"A",IF(P191&gt;=60,"B+",IF(P191&gt;=50,"B",IF(P191&gt;=40,"C",IF(P191&gt;=35,"D",IF(P191&gt;=0,"E","Undefined")))))))</f>
        <v>E</v>
      </c>
      <c r="R191" s="1" t="str">
        <f aca="false">(IF(P191&lt;40,"FAILED","PASSED"))</f>
        <v>FAILED</v>
      </c>
    </row>
    <row r="192" customFormat="false" ht="12.8" hidden="false" customHeight="false" outlineLevel="0" collapsed="false">
      <c r="A192" s="1" t="n">
        <v>190</v>
      </c>
      <c r="B192" s="1" t="s">
        <v>397</v>
      </c>
      <c r="C192" s="1" t="s">
        <v>398</v>
      </c>
      <c r="E192" s="1" t="n">
        <v>16</v>
      </c>
      <c r="F192" s="1" t="s">
        <v>20</v>
      </c>
      <c r="G192" s="1" t="n">
        <v>10</v>
      </c>
      <c r="H192" s="1" t="s">
        <v>20</v>
      </c>
      <c r="I192" s="1" t="n">
        <v>15</v>
      </c>
      <c r="J192" s="1" t="s">
        <v>20</v>
      </c>
      <c r="K192" s="1" t="s">
        <v>20</v>
      </c>
      <c r="L192" s="1" t="n">
        <v>12</v>
      </c>
      <c r="M192" s="1" t="s">
        <v>20</v>
      </c>
      <c r="N192" s="1" t="s">
        <v>20</v>
      </c>
      <c r="O192" s="1" t="n">
        <f aca="false">SUM(E192:N192)</f>
        <v>53</v>
      </c>
      <c r="P192" s="1" t="n">
        <f aca="false">(O192*0.6)</f>
        <v>31.8</v>
      </c>
      <c r="Q192" s="1" t="str">
        <f aca="false">IF(P192&gt;100,"Undefined",IF(P192&gt;=70,"A",IF(P192&gt;=60,"B+",IF(P192&gt;=50,"B",IF(P192&gt;=40,"C",IF(P192&gt;=35,"D",IF(P192&gt;=0,"E","Undefined")))))))</f>
        <v>E</v>
      </c>
      <c r="R192" s="1" t="str">
        <f aca="false">(IF(P192&lt;40,"FAILED","PASSED"))</f>
        <v>FAILED</v>
      </c>
    </row>
    <row r="193" customFormat="false" ht="12.8" hidden="false" customHeight="false" outlineLevel="0" collapsed="false">
      <c r="A193" s="1" t="n">
        <v>191</v>
      </c>
      <c r="B193" s="1" t="s">
        <v>399</v>
      </c>
      <c r="C193" s="1" t="s">
        <v>400</v>
      </c>
      <c r="E193" s="1" t="n">
        <v>16</v>
      </c>
      <c r="F193" s="1" t="s">
        <v>20</v>
      </c>
      <c r="G193" s="1" t="n">
        <v>10</v>
      </c>
      <c r="H193" s="1" t="s">
        <v>20</v>
      </c>
      <c r="I193" s="1" t="n">
        <v>15</v>
      </c>
      <c r="J193" s="1" t="s">
        <v>20</v>
      </c>
      <c r="K193" s="1" t="s">
        <v>20</v>
      </c>
      <c r="L193" s="1" t="n">
        <v>12</v>
      </c>
      <c r="M193" s="1" t="s">
        <v>20</v>
      </c>
      <c r="N193" s="1" t="s">
        <v>20</v>
      </c>
      <c r="O193" s="1" t="n">
        <f aca="false">SUM(E193:N193)</f>
        <v>53</v>
      </c>
      <c r="P193" s="1" t="n">
        <f aca="false">(O193*0.6)</f>
        <v>31.8</v>
      </c>
      <c r="Q193" s="1" t="str">
        <f aca="false">IF(P193&gt;100,"Undefined",IF(P193&gt;=70,"A",IF(P193&gt;=60,"B+",IF(P193&gt;=50,"B",IF(P193&gt;=40,"C",IF(P193&gt;=35,"D",IF(P193&gt;=0,"E","Undefined")))))))</f>
        <v>E</v>
      </c>
      <c r="R193" s="1" t="str">
        <f aca="false">(IF(P193&lt;40,"FAILED","PASSED"))</f>
        <v>FAILED</v>
      </c>
    </row>
    <row r="194" customFormat="false" ht="12.8" hidden="false" customHeight="false" outlineLevel="0" collapsed="false">
      <c r="A194" s="1" t="n">
        <v>192</v>
      </c>
      <c r="B194" s="1" t="s">
        <v>401</v>
      </c>
      <c r="C194" s="1" t="s">
        <v>402</v>
      </c>
      <c r="E194" s="1" t="n">
        <v>16</v>
      </c>
      <c r="F194" s="1" t="s">
        <v>20</v>
      </c>
      <c r="G194" s="1" t="n">
        <v>10</v>
      </c>
      <c r="H194" s="1" t="s">
        <v>20</v>
      </c>
      <c r="I194" s="1" t="n">
        <v>15</v>
      </c>
      <c r="J194" s="1" t="s">
        <v>20</v>
      </c>
      <c r="K194" s="1" t="s">
        <v>20</v>
      </c>
      <c r="L194" s="1" t="n">
        <v>12</v>
      </c>
      <c r="M194" s="1" t="s">
        <v>20</v>
      </c>
      <c r="N194" s="1" t="s">
        <v>20</v>
      </c>
      <c r="O194" s="1" t="n">
        <f aca="false">SUM(E194:N194)</f>
        <v>53</v>
      </c>
      <c r="P194" s="1" t="n">
        <f aca="false">(O194*0.6)</f>
        <v>31.8</v>
      </c>
      <c r="Q194" s="1" t="str">
        <f aca="false">IF(P194&gt;100,"Undefined",IF(P194&gt;=70,"A",IF(P194&gt;=60,"B+",IF(P194&gt;=50,"B",IF(P194&gt;=40,"C",IF(P194&gt;=35,"D",IF(P194&gt;=0,"E","Undefined")))))))</f>
        <v>E</v>
      </c>
      <c r="R194" s="1" t="str">
        <f aca="false">(IF(P194&lt;40,"FAILED","PASSED"))</f>
        <v>FAILED</v>
      </c>
    </row>
    <row r="195" customFormat="false" ht="12.8" hidden="false" customHeight="false" outlineLevel="0" collapsed="false">
      <c r="A195" s="1" t="n">
        <v>193</v>
      </c>
      <c r="B195" s="1" t="s">
        <v>403</v>
      </c>
      <c r="C195" s="1" t="s">
        <v>404</v>
      </c>
      <c r="E195" s="1" t="n">
        <v>16</v>
      </c>
      <c r="F195" s="1" t="s">
        <v>20</v>
      </c>
      <c r="G195" s="1" t="n">
        <v>10</v>
      </c>
      <c r="H195" s="1" t="s">
        <v>20</v>
      </c>
      <c r="I195" s="1" t="n">
        <v>15</v>
      </c>
      <c r="J195" s="1" t="s">
        <v>20</v>
      </c>
      <c r="K195" s="1" t="s">
        <v>20</v>
      </c>
      <c r="L195" s="1" t="n">
        <v>12</v>
      </c>
      <c r="M195" s="1" t="s">
        <v>20</v>
      </c>
      <c r="N195" s="1" t="s">
        <v>20</v>
      </c>
      <c r="O195" s="1" t="n">
        <f aca="false">SUM(E195:N195)</f>
        <v>53</v>
      </c>
      <c r="P195" s="1" t="n">
        <f aca="false">(O195*0.6)</f>
        <v>31.8</v>
      </c>
      <c r="Q195" s="1" t="str">
        <f aca="false">IF(P195&gt;100,"Undefined",IF(P195&gt;=70,"A",IF(P195&gt;=60,"B+",IF(P195&gt;=50,"B",IF(P195&gt;=40,"C",IF(P195&gt;=35,"D",IF(P195&gt;=0,"E","Undefined")))))))</f>
        <v>E</v>
      </c>
      <c r="R195" s="1" t="str">
        <f aca="false">(IF(P195&lt;40,"FAILED","PASSED"))</f>
        <v>FAILED</v>
      </c>
    </row>
    <row r="196" customFormat="false" ht="12.8" hidden="false" customHeight="false" outlineLevel="0" collapsed="false">
      <c r="A196" s="1" t="n">
        <v>194</v>
      </c>
      <c r="B196" s="1" t="s">
        <v>405</v>
      </c>
      <c r="C196" s="1" t="s">
        <v>406</v>
      </c>
      <c r="E196" s="1" t="n">
        <v>16</v>
      </c>
      <c r="F196" s="1" t="s">
        <v>20</v>
      </c>
      <c r="G196" s="1" t="n">
        <v>10</v>
      </c>
      <c r="H196" s="1" t="s">
        <v>20</v>
      </c>
      <c r="I196" s="1" t="n">
        <v>15</v>
      </c>
      <c r="J196" s="1" t="s">
        <v>20</v>
      </c>
      <c r="K196" s="1" t="s">
        <v>20</v>
      </c>
      <c r="L196" s="1" t="n">
        <v>12</v>
      </c>
      <c r="M196" s="1" t="s">
        <v>20</v>
      </c>
      <c r="N196" s="1" t="s">
        <v>20</v>
      </c>
      <c r="O196" s="1" t="n">
        <f aca="false">SUM(E196:N196)</f>
        <v>53</v>
      </c>
      <c r="P196" s="1" t="n">
        <f aca="false">(O196*0.6)</f>
        <v>31.8</v>
      </c>
      <c r="Q196" s="1" t="str">
        <f aca="false">IF(P196&gt;100,"Undefined",IF(P196&gt;=70,"A",IF(P196&gt;=60,"B+",IF(P196&gt;=50,"B",IF(P196&gt;=40,"C",IF(P196&gt;=35,"D",IF(P196&gt;=0,"E","Undefined")))))))</f>
        <v>E</v>
      </c>
      <c r="R196" s="1" t="str">
        <f aca="false">(IF(P196&lt;40,"FAILED","PASSED"))</f>
        <v>FAILED</v>
      </c>
    </row>
    <row r="197" customFormat="false" ht="12.8" hidden="false" customHeight="false" outlineLevel="0" collapsed="false">
      <c r="A197" s="1" t="n">
        <v>195</v>
      </c>
      <c r="B197" s="1" t="s">
        <v>407</v>
      </c>
      <c r="C197" s="1" t="s">
        <v>408</v>
      </c>
      <c r="E197" s="1" t="n">
        <v>16</v>
      </c>
      <c r="F197" s="1" t="s">
        <v>20</v>
      </c>
      <c r="G197" s="1" t="n">
        <v>10</v>
      </c>
      <c r="H197" s="1" t="s">
        <v>20</v>
      </c>
      <c r="I197" s="1" t="n">
        <v>15</v>
      </c>
      <c r="J197" s="1" t="s">
        <v>20</v>
      </c>
      <c r="K197" s="1" t="s">
        <v>20</v>
      </c>
      <c r="L197" s="1" t="n">
        <v>12</v>
      </c>
      <c r="M197" s="1" t="s">
        <v>20</v>
      </c>
      <c r="N197" s="1" t="s">
        <v>20</v>
      </c>
      <c r="O197" s="1" t="n">
        <f aca="false">SUM(E197:N197)</f>
        <v>53</v>
      </c>
      <c r="P197" s="1" t="n">
        <f aca="false">(O197*0.6)</f>
        <v>31.8</v>
      </c>
      <c r="Q197" s="1" t="str">
        <f aca="false">IF(P197&gt;100,"Undefined",IF(P197&gt;=70,"A",IF(P197&gt;=60,"B+",IF(P197&gt;=50,"B",IF(P197&gt;=40,"C",IF(P197&gt;=35,"D",IF(P197&gt;=0,"E","Undefined")))))))</f>
        <v>E</v>
      </c>
      <c r="R197" s="1" t="str">
        <f aca="false">(IF(P197&lt;40,"FAILED","PASSED"))</f>
        <v>FAILED</v>
      </c>
    </row>
    <row r="198" customFormat="false" ht="12.8" hidden="false" customHeight="false" outlineLevel="0" collapsed="false">
      <c r="A198" s="1" t="n">
        <v>196</v>
      </c>
      <c r="B198" s="1" t="s">
        <v>409</v>
      </c>
      <c r="C198" s="1" t="s">
        <v>410</v>
      </c>
      <c r="E198" s="1" t="n">
        <v>16</v>
      </c>
      <c r="F198" s="1" t="s">
        <v>20</v>
      </c>
      <c r="G198" s="1" t="n">
        <v>10</v>
      </c>
      <c r="H198" s="1" t="s">
        <v>20</v>
      </c>
      <c r="I198" s="1" t="n">
        <v>15</v>
      </c>
      <c r="J198" s="1" t="s">
        <v>20</v>
      </c>
      <c r="K198" s="1" t="s">
        <v>20</v>
      </c>
      <c r="L198" s="1" t="n">
        <v>12</v>
      </c>
      <c r="M198" s="1" t="s">
        <v>20</v>
      </c>
      <c r="N198" s="1" t="s">
        <v>20</v>
      </c>
      <c r="O198" s="1" t="n">
        <f aca="false">SUM(E198:N198)</f>
        <v>53</v>
      </c>
      <c r="P198" s="1" t="n">
        <f aca="false">(O198*0.6)</f>
        <v>31.8</v>
      </c>
      <c r="Q198" s="1" t="str">
        <f aca="false">IF(P198&gt;100,"Undefined",IF(P198&gt;=70,"A",IF(P198&gt;=60,"B+",IF(P198&gt;=50,"B",IF(P198&gt;=40,"C",IF(P198&gt;=35,"D",IF(P198&gt;=0,"E","Undefined")))))))</f>
        <v>E</v>
      </c>
      <c r="R198" s="1" t="str">
        <f aca="false">(IF(P198&lt;40,"FAILED","PASSED"))</f>
        <v>FAILED</v>
      </c>
    </row>
    <row r="199" customFormat="false" ht="12.8" hidden="false" customHeight="false" outlineLevel="0" collapsed="false">
      <c r="A199" s="1" t="n">
        <v>197</v>
      </c>
      <c r="B199" s="1" t="s">
        <v>411</v>
      </c>
      <c r="C199" s="1" t="s">
        <v>412</v>
      </c>
      <c r="E199" s="1" t="n">
        <v>16</v>
      </c>
      <c r="F199" s="1" t="s">
        <v>20</v>
      </c>
      <c r="G199" s="1" t="n">
        <v>10</v>
      </c>
      <c r="H199" s="1" t="s">
        <v>20</v>
      </c>
      <c r="I199" s="1" t="n">
        <v>15</v>
      </c>
      <c r="J199" s="1" t="s">
        <v>20</v>
      </c>
      <c r="K199" s="1" t="s">
        <v>20</v>
      </c>
      <c r="L199" s="1" t="n">
        <v>12</v>
      </c>
      <c r="M199" s="1" t="s">
        <v>20</v>
      </c>
      <c r="N199" s="1" t="s">
        <v>20</v>
      </c>
      <c r="O199" s="1" t="n">
        <f aca="false">SUM(E199:N199)</f>
        <v>53</v>
      </c>
      <c r="P199" s="1" t="n">
        <f aca="false">(O199*0.6)</f>
        <v>31.8</v>
      </c>
      <c r="Q199" s="1" t="str">
        <f aca="false">IF(P199&gt;100,"Undefined",IF(P199&gt;=70,"A",IF(P199&gt;=60,"B+",IF(P199&gt;=50,"B",IF(P199&gt;=40,"C",IF(P199&gt;=35,"D",IF(P199&gt;=0,"E","Undefined")))))))</f>
        <v>E</v>
      </c>
      <c r="R199" s="1" t="str">
        <f aca="false">(IF(P199&lt;40,"FAILED","PASSED"))</f>
        <v>FAILED</v>
      </c>
    </row>
    <row r="200" customFormat="false" ht="12.8" hidden="false" customHeight="false" outlineLevel="0" collapsed="false">
      <c r="A200" s="1" t="n">
        <v>198</v>
      </c>
      <c r="B200" s="1" t="s">
        <v>413</v>
      </c>
      <c r="C200" s="1" t="s">
        <v>414</v>
      </c>
      <c r="E200" s="1" t="n">
        <v>16</v>
      </c>
      <c r="F200" s="1" t="s">
        <v>20</v>
      </c>
      <c r="G200" s="1" t="n">
        <v>10</v>
      </c>
      <c r="H200" s="1" t="s">
        <v>20</v>
      </c>
      <c r="I200" s="1" t="n">
        <v>15</v>
      </c>
      <c r="J200" s="1" t="s">
        <v>20</v>
      </c>
      <c r="K200" s="1" t="s">
        <v>20</v>
      </c>
      <c r="L200" s="1" t="n">
        <v>12</v>
      </c>
      <c r="M200" s="1" t="s">
        <v>20</v>
      </c>
      <c r="N200" s="1" t="s">
        <v>20</v>
      </c>
      <c r="O200" s="1" t="n">
        <f aca="false">SUM(E200:N200)</f>
        <v>53</v>
      </c>
      <c r="P200" s="1" t="n">
        <f aca="false">(O200*0.6)</f>
        <v>31.8</v>
      </c>
      <c r="Q200" s="1" t="str">
        <f aca="false">IF(P200&gt;100,"Undefined",IF(P200&gt;=70,"A",IF(P200&gt;=60,"B+",IF(P200&gt;=50,"B",IF(P200&gt;=40,"C",IF(P200&gt;=35,"D",IF(P200&gt;=0,"E","Undefined")))))))</f>
        <v>E</v>
      </c>
      <c r="R200" s="1" t="str">
        <f aca="false">(IF(P200&lt;40,"FAILED","PASSED"))</f>
        <v>FAILED</v>
      </c>
    </row>
    <row r="201" customFormat="false" ht="12.8" hidden="false" customHeight="false" outlineLevel="0" collapsed="false">
      <c r="A201" s="1" t="n">
        <v>199</v>
      </c>
      <c r="B201" s="1" t="s">
        <v>415</v>
      </c>
      <c r="C201" s="1" t="s">
        <v>416</v>
      </c>
      <c r="E201" s="1" t="n">
        <v>16</v>
      </c>
      <c r="F201" s="1" t="s">
        <v>20</v>
      </c>
      <c r="G201" s="1" t="n">
        <v>10</v>
      </c>
      <c r="H201" s="1" t="s">
        <v>20</v>
      </c>
      <c r="I201" s="1" t="n">
        <v>15</v>
      </c>
      <c r="J201" s="1" t="s">
        <v>20</v>
      </c>
      <c r="K201" s="1" t="s">
        <v>20</v>
      </c>
      <c r="L201" s="1" t="n">
        <v>12</v>
      </c>
      <c r="M201" s="1" t="s">
        <v>20</v>
      </c>
      <c r="N201" s="1" t="s">
        <v>20</v>
      </c>
      <c r="O201" s="1" t="n">
        <f aca="false">SUM(E201:N201)</f>
        <v>53</v>
      </c>
      <c r="P201" s="1" t="n">
        <f aca="false">(O201*0.6)</f>
        <v>31.8</v>
      </c>
      <c r="Q201" s="1" t="str">
        <f aca="false">IF(P201&gt;100,"Undefined",IF(P201&gt;=70,"A",IF(P201&gt;=60,"B+",IF(P201&gt;=50,"B",IF(P201&gt;=40,"C",IF(P201&gt;=35,"D",IF(P201&gt;=0,"E","Undefined")))))))</f>
        <v>E</v>
      </c>
      <c r="R201" s="1" t="str">
        <f aca="false">(IF(P201&lt;40,"FAILED","PASSED"))</f>
        <v>FAILED</v>
      </c>
    </row>
    <row r="202" customFormat="false" ht="12.8" hidden="false" customHeight="false" outlineLevel="0" collapsed="false">
      <c r="A202" s="1" t="n">
        <v>200</v>
      </c>
      <c r="B202" s="1" t="s">
        <v>417</v>
      </c>
      <c r="C202" s="1" t="s">
        <v>418</v>
      </c>
      <c r="E202" s="1" t="n">
        <v>16</v>
      </c>
      <c r="F202" s="1" t="s">
        <v>20</v>
      </c>
      <c r="G202" s="1" t="n">
        <v>10</v>
      </c>
      <c r="H202" s="1" t="s">
        <v>20</v>
      </c>
      <c r="I202" s="1" t="n">
        <v>15</v>
      </c>
      <c r="J202" s="1" t="s">
        <v>20</v>
      </c>
      <c r="K202" s="1" t="s">
        <v>20</v>
      </c>
      <c r="L202" s="1" t="n">
        <v>12</v>
      </c>
      <c r="M202" s="1" t="s">
        <v>20</v>
      </c>
      <c r="N202" s="1" t="s">
        <v>20</v>
      </c>
      <c r="O202" s="1" t="n">
        <f aca="false">SUM(E202:N202)</f>
        <v>53</v>
      </c>
      <c r="P202" s="1" t="n">
        <f aca="false">(O202*0.6)</f>
        <v>31.8</v>
      </c>
      <c r="Q202" s="1" t="str">
        <f aca="false">IF(P202&gt;100,"Undefined",IF(P202&gt;=70,"A",IF(P202&gt;=60,"B+",IF(P202&gt;=50,"B",IF(P202&gt;=40,"C",IF(P202&gt;=35,"D",IF(P202&gt;=0,"E","Undefined")))))))</f>
        <v>E</v>
      </c>
      <c r="R202" s="1" t="str">
        <f aca="false">(IF(P202&lt;40,"FAILED","PASSED"))</f>
        <v>FAILED</v>
      </c>
    </row>
    <row r="203" customFormat="false" ht="12.8" hidden="false" customHeight="false" outlineLevel="0" collapsed="false">
      <c r="A203" s="1" t="n">
        <v>201</v>
      </c>
      <c r="B203" s="1" t="s">
        <v>419</v>
      </c>
      <c r="C203" s="1" t="s">
        <v>420</v>
      </c>
      <c r="E203" s="1" t="n">
        <v>16</v>
      </c>
      <c r="F203" s="1" t="s">
        <v>20</v>
      </c>
      <c r="G203" s="1" t="n">
        <v>10</v>
      </c>
      <c r="H203" s="1" t="s">
        <v>20</v>
      </c>
      <c r="I203" s="1" t="n">
        <v>15</v>
      </c>
      <c r="J203" s="1" t="s">
        <v>20</v>
      </c>
      <c r="K203" s="1" t="s">
        <v>20</v>
      </c>
      <c r="L203" s="1" t="n">
        <v>12</v>
      </c>
      <c r="M203" s="1" t="s">
        <v>20</v>
      </c>
      <c r="N203" s="1" t="s">
        <v>20</v>
      </c>
      <c r="O203" s="1" t="n">
        <f aca="false">SUM(E203:N203)</f>
        <v>53</v>
      </c>
      <c r="P203" s="1" t="n">
        <f aca="false">(O203*0.6)</f>
        <v>31.8</v>
      </c>
      <c r="Q203" s="1" t="str">
        <f aca="false">IF(P203&gt;100,"Undefined",IF(P203&gt;=70,"A",IF(P203&gt;=60,"B+",IF(P203&gt;=50,"B",IF(P203&gt;=40,"C",IF(P203&gt;=35,"D",IF(P203&gt;=0,"E","Undefined")))))))</f>
        <v>E</v>
      </c>
      <c r="R203" s="1" t="str">
        <f aca="false">(IF(P203&lt;40,"FAILED","PASSED"))</f>
        <v>FAILED</v>
      </c>
    </row>
    <row r="204" customFormat="false" ht="12.8" hidden="false" customHeight="false" outlineLevel="0" collapsed="false">
      <c r="A204" s="1" t="n">
        <v>202</v>
      </c>
      <c r="B204" s="1" t="s">
        <v>421</v>
      </c>
      <c r="C204" s="1" t="s">
        <v>422</v>
      </c>
      <c r="E204" s="1" t="n">
        <v>16</v>
      </c>
      <c r="F204" s="1" t="s">
        <v>20</v>
      </c>
      <c r="G204" s="1" t="n">
        <v>10</v>
      </c>
      <c r="H204" s="1" t="s">
        <v>20</v>
      </c>
      <c r="I204" s="1" t="n">
        <v>15</v>
      </c>
      <c r="J204" s="1" t="s">
        <v>20</v>
      </c>
      <c r="K204" s="1" t="s">
        <v>20</v>
      </c>
      <c r="L204" s="1" t="n">
        <v>12</v>
      </c>
      <c r="M204" s="1" t="s">
        <v>20</v>
      </c>
      <c r="N204" s="1" t="s">
        <v>20</v>
      </c>
      <c r="O204" s="1" t="n">
        <f aca="false">SUM(E204:N204)</f>
        <v>53</v>
      </c>
      <c r="P204" s="1" t="n">
        <f aca="false">(O204*0.6)</f>
        <v>31.8</v>
      </c>
      <c r="Q204" s="1" t="str">
        <f aca="false">IF(P204&gt;100,"Undefined",IF(P204&gt;=70,"A",IF(P204&gt;=60,"B+",IF(P204&gt;=50,"B",IF(P204&gt;=40,"C",IF(P204&gt;=35,"D",IF(P204&gt;=0,"E","Undefined")))))))</f>
        <v>E</v>
      </c>
      <c r="R204" s="1" t="str">
        <f aca="false">(IF(P204&lt;40,"FAILED","PASSED"))</f>
        <v>FAILED</v>
      </c>
    </row>
    <row r="205" customFormat="false" ht="12.8" hidden="false" customHeight="false" outlineLevel="0" collapsed="false">
      <c r="A205" s="1" t="n">
        <v>203</v>
      </c>
      <c r="B205" s="1" t="s">
        <v>423</v>
      </c>
      <c r="C205" s="1" t="s">
        <v>424</v>
      </c>
      <c r="E205" s="1" t="n">
        <v>16</v>
      </c>
      <c r="F205" s="1" t="s">
        <v>20</v>
      </c>
      <c r="G205" s="1" t="n">
        <v>10</v>
      </c>
      <c r="H205" s="1" t="s">
        <v>20</v>
      </c>
      <c r="I205" s="1" t="n">
        <v>15</v>
      </c>
      <c r="J205" s="1" t="s">
        <v>20</v>
      </c>
      <c r="K205" s="1" t="s">
        <v>20</v>
      </c>
      <c r="L205" s="1" t="n">
        <v>12</v>
      </c>
      <c r="M205" s="1" t="s">
        <v>20</v>
      </c>
      <c r="N205" s="1" t="s">
        <v>20</v>
      </c>
      <c r="O205" s="1" t="n">
        <f aca="false">SUM(E205:N205)</f>
        <v>53</v>
      </c>
      <c r="P205" s="1" t="n">
        <f aca="false">(O205*0.6)</f>
        <v>31.8</v>
      </c>
      <c r="Q205" s="1" t="str">
        <f aca="false">IF(P205&gt;100,"Undefined",IF(P205&gt;=70,"A",IF(P205&gt;=60,"B+",IF(P205&gt;=50,"B",IF(P205&gt;=40,"C",IF(P205&gt;=35,"D",IF(P205&gt;=0,"E","Undefined")))))))</f>
        <v>E</v>
      </c>
      <c r="R205" s="1" t="str">
        <f aca="false">(IF(P205&lt;40,"FAILED","PASSED"))</f>
        <v>FAILED</v>
      </c>
    </row>
    <row r="206" customFormat="false" ht="12.8" hidden="false" customHeight="false" outlineLevel="0" collapsed="false">
      <c r="A206" s="1" t="n">
        <v>204</v>
      </c>
      <c r="B206" s="1" t="s">
        <v>425</v>
      </c>
      <c r="C206" s="1" t="s">
        <v>426</v>
      </c>
      <c r="E206" s="1" t="n">
        <v>16</v>
      </c>
      <c r="F206" s="1" t="s">
        <v>20</v>
      </c>
      <c r="G206" s="1" t="n">
        <v>10</v>
      </c>
      <c r="H206" s="1" t="s">
        <v>20</v>
      </c>
      <c r="I206" s="1" t="n">
        <v>15</v>
      </c>
      <c r="J206" s="1" t="s">
        <v>20</v>
      </c>
      <c r="K206" s="1" t="s">
        <v>20</v>
      </c>
      <c r="L206" s="1" t="n">
        <v>12</v>
      </c>
      <c r="M206" s="1" t="s">
        <v>20</v>
      </c>
      <c r="N206" s="1" t="s">
        <v>20</v>
      </c>
      <c r="O206" s="1" t="n">
        <f aca="false">SUM(E206:N206)</f>
        <v>53</v>
      </c>
      <c r="P206" s="1" t="n">
        <f aca="false">(O206*0.6)</f>
        <v>31.8</v>
      </c>
      <c r="Q206" s="1" t="str">
        <f aca="false">IF(P206&gt;100,"Undefined",IF(P206&gt;=70,"A",IF(P206&gt;=60,"B+",IF(P206&gt;=50,"B",IF(P206&gt;=40,"C",IF(P206&gt;=35,"D",IF(P206&gt;=0,"E","Undefined")))))))</f>
        <v>E</v>
      </c>
      <c r="R206" s="1" t="str">
        <f aca="false">(IF(P206&lt;40,"FAILED","PASSED"))</f>
        <v>FAILED</v>
      </c>
    </row>
    <row r="207" customFormat="false" ht="12.8" hidden="false" customHeight="false" outlineLevel="0" collapsed="false">
      <c r="A207" s="1" t="n">
        <v>205</v>
      </c>
      <c r="B207" s="1" t="s">
        <v>427</v>
      </c>
      <c r="C207" s="1" t="s">
        <v>428</v>
      </c>
      <c r="E207" s="1" t="n">
        <v>16</v>
      </c>
      <c r="F207" s="1" t="s">
        <v>20</v>
      </c>
      <c r="G207" s="1" t="n">
        <v>10</v>
      </c>
      <c r="H207" s="1" t="s">
        <v>20</v>
      </c>
      <c r="I207" s="1" t="n">
        <v>15</v>
      </c>
      <c r="J207" s="1" t="s">
        <v>20</v>
      </c>
      <c r="K207" s="1" t="s">
        <v>20</v>
      </c>
      <c r="L207" s="1" t="n">
        <v>12</v>
      </c>
      <c r="M207" s="1" t="s">
        <v>20</v>
      </c>
      <c r="N207" s="1" t="s">
        <v>20</v>
      </c>
      <c r="O207" s="1" t="n">
        <f aca="false">SUM(E207:N207)</f>
        <v>53</v>
      </c>
      <c r="P207" s="1" t="n">
        <f aca="false">(O207*0.6)</f>
        <v>31.8</v>
      </c>
      <c r="Q207" s="1" t="str">
        <f aca="false">IF(P207&gt;100,"Undefined",IF(P207&gt;=70,"A",IF(P207&gt;=60,"B+",IF(P207&gt;=50,"B",IF(P207&gt;=40,"C",IF(P207&gt;=35,"D",IF(P207&gt;=0,"E","Undefined")))))))</f>
        <v>E</v>
      </c>
      <c r="R207" s="1" t="str">
        <f aca="false">(IF(P207&lt;40,"FAILED","PASSED"))</f>
        <v>FAILED</v>
      </c>
    </row>
    <row r="208" customFormat="false" ht="12.8" hidden="false" customHeight="false" outlineLevel="0" collapsed="false">
      <c r="A208" s="1" t="n">
        <v>206</v>
      </c>
      <c r="B208" s="1" t="s">
        <v>429</v>
      </c>
      <c r="C208" s="1" t="s">
        <v>430</v>
      </c>
      <c r="E208" s="1" t="n">
        <v>16</v>
      </c>
      <c r="F208" s="1" t="s">
        <v>20</v>
      </c>
      <c r="G208" s="1" t="n">
        <v>10</v>
      </c>
      <c r="H208" s="1" t="s">
        <v>20</v>
      </c>
      <c r="I208" s="1" t="n">
        <v>15</v>
      </c>
      <c r="J208" s="1" t="s">
        <v>20</v>
      </c>
      <c r="K208" s="1" t="s">
        <v>20</v>
      </c>
      <c r="L208" s="1" t="n">
        <v>12</v>
      </c>
      <c r="M208" s="1" t="s">
        <v>20</v>
      </c>
      <c r="N208" s="1" t="s">
        <v>20</v>
      </c>
      <c r="O208" s="1" t="n">
        <f aca="false">SUM(E208:N208)</f>
        <v>53</v>
      </c>
      <c r="P208" s="1" t="n">
        <f aca="false">(O208*0.6)</f>
        <v>31.8</v>
      </c>
      <c r="Q208" s="1" t="str">
        <f aca="false">IF(P208&gt;100,"Undefined",IF(P208&gt;=70,"A",IF(P208&gt;=60,"B+",IF(P208&gt;=50,"B",IF(P208&gt;=40,"C",IF(P208&gt;=35,"D",IF(P208&gt;=0,"E","Undefined")))))))</f>
        <v>E</v>
      </c>
      <c r="R208" s="1" t="str">
        <f aca="false">(IF(P208&lt;40,"FAILED","PASSED"))</f>
        <v>FAILED</v>
      </c>
    </row>
    <row r="209" customFormat="false" ht="12.8" hidden="false" customHeight="false" outlineLevel="0" collapsed="false">
      <c r="A209" s="1" t="n">
        <v>207</v>
      </c>
      <c r="B209" s="1" t="s">
        <v>431</v>
      </c>
      <c r="C209" s="1" t="s">
        <v>432</v>
      </c>
      <c r="E209" s="1" t="n">
        <v>16</v>
      </c>
      <c r="F209" s="1" t="s">
        <v>20</v>
      </c>
      <c r="G209" s="1" t="n">
        <v>10</v>
      </c>
      <c r="H209" s="1" t="s">
        <v>20</v>
      </c>
      <c r="I209" s="1" t="n">
        <v>15</v>
      </c>
      <c r="J209" s="1" t="s">
        <v>20</v>
      </c>
      <c r="K209" s="1" t="s">
        <v>20</v>
      </c>
      <c r="L209" s="1" t="n">
        <v>12</v>
      </c>
      <c r="M209" s="1" t="s">
        <v>20</v>
      </c>
      <c r="N209" s="1" t="s">
        <v>20</v>
      </c>
      <c r="O209" s="1" t="n">
        <f aca="false">SUM(E209:N209)</f>
        <v>53</v>
      </c>
      <c r="P209" s="1" t="n">
        <f aca="false">(O209*0.6)</f>
        <v>31.8</v>
      </c>
      <c r="Q209" s="1" t="str">
        <f aca="false">IF(P209&gt;100,"Undefined",IF(P209&gt;=70,"A",IF(P209&gt;=60,"B+",IF(P209&gt;=50,"B",IF(P209&gt;=40,"C",IF(P209&gt;=35,"D",IF(P209&gt;=0,"E","Undefined")))))))</f>
        <v>E</v>
      </c>
      <c r="R209" s="1" t="str">
        <f aca="false">(IF(P209&lt;40,"FAILED","PASSED"))</f>
        <v>FAILED</v>
      </c>
    </row>
    <row r="210" customFormat="false" ht="12.8" hidden="false" customHeight="false" outlineLevel="0" collapsed="false">
      <c r="A210" s="1" t="n">
        <v>208</v>
      </c>
      <c r="B210" s="1" t="s">
        <v>433</v>
      </c>
      <c r="C210" s="1" t="s">
        <v>434</v>
      </c>
      <c r="E210" s="1" t="n">
        <v>16</v>
      </c>
      <c r="F210" s="1" t="s">
        <v>20</v>
      </c>
      <c r="G210" s="1" t="n">
        <v>10</v>
      </c>
      <c r="H210" s="1" t="s">
        <v>20</v>
      </c>
      <c r="I210" s="1" t="n">
        <v>15</v>
      </c>
      <c r="J210" s="1" t="s">
        <v>20</v>
      </c>
      <c r="K210" s="1" t="s">
        <v>20</v>
      </c>
      <c r="L210" s="1" t="n">
        <v>12</v>
      </c>
      <c r="M210" s="1" t="s">
        <v>20</v>
      </c>
      <c r="N210" s="1" t="s">
        <v>20</v>
      </c>
      <c r="O210" s="1" t="n">
        <f aca="false">SUM(E210:N210)</f>
        <v>53</v>
      </c>
      <c r="P210" s="1" t="n">
        <f aca="false">(O210*0.6)</f>
        <v>31.8</v>
      </c>
      <c r="Q210" s="1" t="str">
        <f aca="false">IF(P210&gt;100,"Undefined",IF(P210&gt;=70,"A",IF(P210&gt;=60,"B+",IF(P210&gt;=50,"B",IF(P210&gt;=40,"C",IF(P210&gt;=35,"D",IF(P210&gt;=0,"E","Undefined")))))))</f>
        <v>E</v>
      </c>
      <c r="R210" s="1" t="str">
        <f aca="false">(IF(P210&lt;40,"FAILED","PASSED"))</f>
        <v>FAILED</v>
      </c>
    </row>
    <row r="211" customFormat="false" ht="12.8" hidden="false" customHeight="false" outlineLevel="0" collapsed="false">
      <c r="A211" s="1" t="n">
        <v>209</v>
      </c>
      <c r="B211" s="1" t="s">
        <v>435</v>
      </c>
      <c r="C211" s="1" t="s">
        <v>436</v>
      </c>
      <c r="E211" s="1" t="n">
        <v>16</v>
      </c>
      <c r="F211" s="1" t="s">
        <v>20</v>
      </c>
      <c r="G211" s="1" t="n">
        <v>10</v>
      </c>
      <c r="H211" s="1" t="s">
        <v>20</v>
      </c>
      <c r="I211" s="1" t="n">
        <v>15</v>
      </c>
      <c r="J211" s="1" t="s">
        <v>20</v>
      </c>
      <c r="K211" s="1" t="s">
        <v>20</v>
      </c>
      <c r="L211" s="1" t="n">
        <v>12</v>
      </c>
      <c r="M211" s="1" t="s">
        <v>20</v>
      </c>
      <c r="N211" s="1" t="s">
        <v>20</v>
      </c>
      <c r="O211" s="1" t="n">
        <f aca="false">SUM(E211:N211)</f>
        <v>53</v>
      </c>
      <c r="P211" s="1" t="n">
        <f aca="false">(O211*0.6)</f>
        <v>31.8</v>
      </c>
      <c r="Q211" s="1" t="str">
        <f aca="false">IF(P211&gt;100,"Undefined",IF(P211&gt;=70,"A",IF(P211&gt;=60,"B+",IF(P211&gt;=50,"B",IF(P211&gt;=40,"C",IF(P211&gt;=35,"D",IF(P211&gt;=0,"E","Undefined")))))))</f>
        <v>E</v>
      </c>
      <c r="R211" s="1" t="str">
        <f aca="false">(IF(P211&lt;40,"FAILED","PASSED"))</f>
        <v>FAILED</v>
      </c>
    </row>
    <row r="212" customFormat="false" ht="12.8" hidden="false" customHeight="false" outlineLevel="0" collapsed="false">
      <c r="A212" s="1" t="n">
        <v>210</v>
      </c>
      <c r="B212" s="1" t="s">
        <v>437</v>
      </c>
      <c r="C212" s="1" t="s">
        <v>438</v>
      </c>
      <c r="E212" s="1" t="n">
        <v>16</v>
      </c>
      <c r="F212" s="1" t="s">
        <v>20</v>
      </c>
      <c r="G212" s="1" t="n">
        <v>10</v>
      </c>
      <c r="H212" s="1" t="s">
        <v>20</v>
      </c>
      <c r="I212" s="1" t="n">
        <v>15</v>
      </c>
      <c r="J212" s="1" t="s">
        <v>20</v>
      </c>
      <c r="K212" s="1" t="s">
        <v>20</v>
      </c>
      <c r="L212" s="1" t="n">
        <v>12</v>
      </c>
      <c r="M212" s="1" t="s">
        <v>20</v>
      </c>
      <c r="N212" s="1" t="s">
        <v>20</v>
      </c>
      <c r="O212" s="1" t="n">
        <f aca="false">SUM(E212:N212)</f>
        <v>53</v>
      </c>
      <c r="P212" s="1" t="n">
        <f aca="false">(O212*0.6)</f>
        <v>31.8</v>
      </c>
      <c r="Q212" s="1" t="str">
        <f aca="false">IF(P212&gt;100,"Undefined",IF(P212&gt;=70,"A",IF(P212&gt;=60,"B+",IF(P212&gt;=50,"B",IF(P212&gt;=40,"C",IF(P212&gt;=35,"D",IF(P212&gt;=0,"E","Undefined")))))))</f>
        <v>E</v>
      </c>
      <c r="R212" s="1" t="str">
        <f aca="false">(IF(P212&lt;40,"FAILED","PASSED"))</f>
        <v>FAILED</v>
      </c>
    </row>
    <row r="213" customFormat="false" ht="12.8" hidden="false" customHeight="false" outlineLevel="0" collapsed="false">
      <c r="A213" s="1" t="n">
        <v>211</v>
      </c>
      <c r="B213" s="1" t="s">
        <v>439</v>
      </c>
      <c r="C213" s="1" t="s">
        <v>440</v>
      </c>
      <c r="E213" s="1" t="n">
        <v>16</v>
      </c>
      <c r="F213" s="1" t="s">
        <v>20</v>
      </c>
      <c r="G213" s="1" t="n">
        <v>10</v>
      </c>
      <c r="H213" s="1" t="s">
        <v>20</v>
      </c>
      <c r="I213" s="1" t="n">
        <v>15</v>
      </c>
      <c r="J213" s="1" t="s">
        <v>20</v>
      </c>
      <c r="K213" s="1" t="s">
        <v>20</v>
      </c>
      <c r="L213" s="1" t="n">
        <v>12</v>
      </c>
      <c r="M213" s="1" t="s">
        <v>20</v>
      </c>
      <c r="N213" s="1" t="s">
        <v>20</v>
      </c>
      <c r="O213" s="1" t="n">
        <f aca="false">SUM(E213:N213)</f>
        <v>53</v>
      </c>
      <c r="P213" s="1" t="n">
        <f aca="false">(O213*0.6)</f>
        <v>31.8</v>
      </c>
      <c r="Q213" s="1" t="str">
        <f aca="false">IF(P213&gt;100,"Undefined",IF(P213&gt;=70,"A",IF(P213&gt;=60,"B+",IF(P213&gt;=50,"B",IF(P213&gt;=40,"C",IF(P213&gt;=35,"D",IF(P213&gt;=0,"E","Undefined")))))))</f>
        <v>E</v>
      </c>
      <c r="R213" s="1" t="str">
        <f aca="false">(IF(P213&lt;40,"FAILED","PASSED"))</f>
        <v>FAILED</v>
      </c>
    </row>
    <row r="214" customFormat="false" ht="12.8" hidden="false" customHeight="false" outlineLevel="0" collapsed="false">
      <c r="A214" s="1" t="n">
        <v>212</v>
      </c>
      <c r="B214" s="1" t="s">
        <v>441</v>
      </c>
      <c r="C214" s="1" t="s">
        <v>442</v>
      </c>
      <c r="E214" s="1" t="n">
        <v>16</v>
      </c>
      <c r="F214" s="1" t="s">
        <v>20</v>
      </c>
      <c r="G214" s="1" t="n">
        <v>10</v>
      </c>
      <c r="H214" s="1" t="s">
        <v>20</v>
      </c>
      <c r="I214" s="1" t="n">
        <v>15</v>
      </c>
      <c r="J214" s="1" t="s">
        <v>20</v>
      </c>
      <c r="K214" s="1" t="s">
        <v>20</v>
      </c>
      <c r="L214" s="1" t="n">
        <v>12</v>
      </c>
      <c r="M214" s="1" t="s">
        <v>20</v>
      </c>
      <c r="N214" s="1" t="s">
        <v>20</v>
      </c>
      <c r="O214" s="1" t="n">
        <f aca="false">SUM(E214:N214)</f>
        <v>53</v>
      </c>
      <c r="P214" s="1" t="n">
        <f aca="false">(O214*0.6)</f>
        <v>31.8</v>
      </c>
      <c r="Q214" s="1" t="str">
        <f aca="false">IF(P214&gt;100,"Undefined",IF(P214&gt;=70,"A",IF(P214&gt;=60,"B+",IF(P214&gt;=50,"B",IF(P214&gt;=40,"C",IF(P214&gt;=35,"D",IF(P214&gt;=0,"E","Undefined")))))))</f>
        <v>E</v>
      </c>
      <c r="R214" s="1" t="str">
        <f aca="false">(IF(P214&lt;40,"FAILED","PASSED"))</f>
        <v>FAILED</v>
      </c>
    </row>
    <row r="215" customFormat="false" ht="12.8" hidden="false" customHeight="false" outlineLevel="0" collapsed="false">
      <c r="A215" s="1" t="n">
        <v>213</v>
      </c>
      <c r="B215" s="1" t="s">
        <v>443</v>
      </c>
      <c r="C215" s="1" t="s">
        <v>444</v>
      </c>
      <c r="E215" s="1" t="n">
        <v>16</v>
      </c>
      <c r="F215" s="1" t="s">
        <v>20</v>
      </c>
      <c r="G215" s="1" t="n">
        <v>10</v>
      </c>
      <c r="H215" s="1" t="s">
        <v>20</v>
      </c>
      <c r="I215" s="1" t="n">
        <v>15</v>
      </c>
      <c r="J215" s="1" t="s">
        <v>20</v>
      </c>
      <c r="K215" s="1" t="s">
        <v>20</v>
      </c>
      <c r="L215" s="1" t="n">
        <v>12</v>
      </c>
      <c r="M215" s="1" t="s">
        <v>20</v>
      </c>
      <c r="N215" s="1" t="s">
        <v>20</v>
      </c>
      <c r="O215" s="1" t="n">
        <f aca="false">SUM(E215:N215)</f>
        <v>53</v>
      </c>
      <c r="P215" s="1" t="n">
        <f aca="false">(O215*0.6)</f>
        <v>31.8</v>
      </c>
      <c r="Q215" s="1" t="str">
        <f aca="false">IF(P215&gt;100,"Undefined",IF(P215&gt;=70,"A",IF(P215&gt;=60,"B+",IF(P215&gt;=50,"B",IF(P215&gt;=40,"C",IF(P215&gt;=35,"D",IF(P215&gt;=0,"E","Undefined")))))))</f>
        <v>E</v>
      </c>
      <c r="R215" s="1" t="str">
        <f aca="false">(IF(P215&lt;40,"FAILED","PASSED"))</f>
        <v>FAILED</v>
      </c>
    </row>
    <row r="216" customFormat="false" ht="12.8" hidden="false" customHeight="false" outlineLevel="0" collapsed="false">
      <c r="A216" s="1" t="n">
        <v>214</v>
      </c>
      <c r="B216" s="1" t="s">
        <v>445</v>
      </c>
      <c r="C216" s="1" t="s">
        <v>446</v>
      </c>
      <c r="E216" s="1" t="n">
        <v>16</v>
      </c>
      <c r="F216" s="1" t="s">
        <v>20</v>
      </c>
      <c r="G216" s="1" t="n">
        <v>10</v>
      </c>
      <c r="H216" s="1" t="s">
        <v>20</v>
      </c>
      <c r="I216" s="1" t="n">
        <v>15</v>
      </c>
      <c r="J216" s="1" t="s">
        <v>20</v>
      </c>
      <c r="K216" s="1" t="s">
        <v>20</v>
      </c>
      <c r="L216" s="1" t="n">
        <v>12</v>
      </c>
      <c r="M216" s="1" t="s">
        <v>20</v>
      </c>
      <c r="N216" s="1" t="s">
        <v>20</v>
      </c>
      <c r="O216" s="1" t="n">
        <f aca="false">SUM(E216:N216)</f>
        <v>53</v>
      </c>
      <c r="P216" s="1" t="n">
        <f aca="false">(O216*0.6)</f>
        <v>31.8</v>
      </c>
      <c r="Q216" s="1" t="str">
        <f aca="false">IF(P216&gt;100,"Undefined",IF(P216&gt;=70,"A",IF(P216&gt;=60,"B+",IF(P216&gt;=50,"B",IF(P216&gt;=40,"C",IF(P216&gt;=35,"D",IF(P216&gt;=0,"E","Undefined")))))))</f>
        <v>E</v>
      </c>
      <c r="R216" s="1" t="str">
        <f aca="false">(IF(P216&lt;40,"FAILED","PASSED"))</f>
        <v>FAILED</v>
      </c>
    </row>
    <row r="217" customFormat="false" ht="12.8" hidden="false" customHeight="false" outlineLevel="0" collapsed="false">
      <c r="A217" s="1" t="n">
        <v>215</v>
      </c>
      <c r="B217" s="1" t="s">
        <v>447</v>
      </c>
      <c r="C217" s="1" t="s">
        <v>448</v>
      </c>
      <c r="E217" s="1" t="n">
        <v>16</v>
      </c>
      <c r="F217" s="1" t="s">
        <v>20</v>
      </c>
      <c r="G217" s="1" t="n">
        <v>10</v>
      </c>
      <c r="H217" s="1" t="s">
        <v>20</v>
      </c>
      <c r="I217" s="1" t="n">
        <v>15</v>
      </c>
      <c r="J217" s="1" t="s">
        <v>20</v>
      </c>
      <c r="K217" s="1" t="s">
        <v>20</v>
      </c>
      <c r="L217" s="1" t="n">
        <v>12</v>
      </c>
      <c r="M217" s="1" t="s">
        <v>20</v>
      </c>
      <c r="N217" s="1" t="s">
        <v>20</v>
      </c>
      <c r="O217" s="1" t="n">
        <f aca="false">SUM(E217:N217)</f>
        <v>53</v>
      </c>
      <c r="P217" s="1" t="n">
        <f aca="false">(O217*0.6)</f>
        <v>31.8</v>
      </c>
      <c r="Q217" s="1" t="str">
        <f aca="false">IF(P217&gt;100,"Undefined",IF(P217&gt;=70,"A",IF(P217&gt;=60,"B+",IF(P217&gt;=50,"B",IF(P217&gt;=40,"C",IF(P217&gt;=35,"D",IF(P217&gt;=0,"E","Undefined")))))))</f>
        <v>E</v>
      </c>
      <c r="R217" s="1" t="str">
        <f aca="false">(IF(P217&lt;40,"FAILED","PASSED"))</f>
        <v>FAILED</v>
      </c>
    </row>
    <row r="218" customFormat="false" ht="12.8" hidden="false" customHeight="false" outlineLevel="0" collapsed="false">
      <c r="A218" s="1" t="n">
        <v>216</v>
      </c>
      <c r="B218" s="1" t="s">
        <v>449</v>
      </c>
      <c r="C218" s="1" t="s">
        <v>450</v>
      </c>
      <c r="E218" s="1" t="n">
        <v>16</v>
      </c>
      <c r="F218" s="1" t="s">
        <v>20</v>
      </c>
      <c r="G218" s="1" t="n">
        <v>10</v>
      </c>
      <c r="H218" s="1" t="s">
        <v>20</v>
      </c>
      <c r="I218" s="1" t="n">
        <v>15</v>
      </c>
      <c r="J218" s="1" t="s">
        <v>20</v>
      </c>
      <c r="K218" s="1" t="s">
        <v>20</v>
      </c>
      <c r="L218" s="1" t="n">
        <v>12</v>
      </c>
      <c r="M218" s="1" t="s">
        <v>20</v>
      </c>
      <c r="N218" s="1" t="s">
        <v>20</v>
      </c>
      <c r="O218" s="1" t="n">
        <f aca="false">SUM(E218:N218)</f>
        <v>53</v>
      </c>
      <c r="P218" s="1" t="n">
        <f aca="false">(O218*0.6)</f>
        <v>31.8</v>
      </c>
      <c r="Q218" s="1" t="str">
        <f aca="false">IF(P218&gt;100,"Undefined",IF(P218&gt;=70,"A",IF(P218&gt;=60,"B+",IF(P218&gt;=50,"B",IF(P218&gt;=40,"C",IF(P218&gt;=35,"D",IF(P218&gt;=0,"E","Undefined")))))))</f>
        <v>E</v>
      </c>
      <c r="R218" s="1" t="str">
        <f aca="false">(IF(P218&lt;40,"FAILED","PASSED"))</f>
        <v>FAILED</v>
      </c>
    </row>
    <row r="219" customFormat="false" ht="12.8" hidden="false" customHeight="false" outlineLevel="0" collapsed="false">
      <c r="A219" s="1" t="n">
        <v>217</v>
      </c>
      <c r="B219" s="1" t="s">
        <v>451</v>
      </c>
      <c r="C219" s="1" t="s">
        <v>452</v>
      </c>
      <c r="E219" s="1" t="n">
        <v>16</v>
      </c>
      <c r="F219" s="1" t="s">
        <v>20</v>
      </c>
      <c r="G219" s="1" t="n">
        <v>10</v>
      </c>
      <c r="H219" s="1" t="s">
        <v>20</v>
      </c>
      <c r="I219" s="1" t="n">
        <v>15</v>
      </c>
      <c r="J219" s="1" t="s">
        <v>20</v>
      </c>
      <c r="K219" s="1" t="s">
        <v>20</v>
      </c>
      <c r="L219" s="1" t="n">
        <v>12</v>
      </c>
      <c r="M219" s="1" t="s">
        <v>20</v>
      </c>
      <c r="N219" s="1" t="s">
        <v>20</v>
      </c>
      <c r="O219" s="1" t="n">
        <f aca="false">SUM(E219:N219)</f>
        <v>53</v>
      </c>
      <c r="P219" s="1" t="n">
        <f aca="false">(O219*0.6)</f>
        <v>31.8</v>
      </c>
      <c r="Q219" s="1" t="str">
        <f aca="false">IF(P219&gt;100,"Undefined",IF(P219&gt;=70,"A",IF(P219&gt;=60,"B+",IF(P219&gt;=50,"B",IF(P219&gt;=40,"C",IF(P219&gt;=35,"D",IF(P219&gt;=0,"E","Undefined")))))))</f>
        <v>E</v>
      </c>
      <c r="R219" s="1" t="str">
        <f aca="false">(IF(P219&lt;40,"FAILED","PASSED"))</f>
        <v>FAILED</v>
      </c>
    </row>
    <row r="220" customFormat="false" ht="12.8" hidden="false" customHeight="false" outlineLevel="0" collapsed="false">
      <c r="A220" s="1" t="n">
        <v>218</v>
      </c>
      <c r="B220" s="1" t="s">
        <v>453</v>
      </c>
      <c r="C220" s="1" t="s">
        <v>454</v>
      </c>
      <c r="E220" s="1" t="n">
        <v>16</v>
      </c>
      <c r="F220" s="1" t="s">
        <v>20</v>
      </c>
      <c r="G220" s="1" t="n">
        <v>10</v>
      </c>
      <c r="H220" s="1" t="s">
        <v>20</v>
      </c>
      <c r="I220" s="1" t="n">
        <v>15</v>
      </c>
      <c r="J220" s="1" t="s">
        <v>20</v>
      </c>
      <c r="K220" s="1" t="s">
        <v>20</v>
      </c>
      <c r="L220" s="1" t="n">
        <v>12</v>
      </c>
      <c r="M220" s="1" t="s">
        <v>20</v>
      </c>
      <c r="N220" s="1" t="s">
        <v>20</v>
      </c>
      <c r="O220" s="1" t="n">
        <f aca="false">SUM(E220:N220)</f>
        <v>53</v>
      </c>
      <c r="P220" s="1" t="n">
        <f aca="false">(O220*0.6)</f>
        <v>31.8</v>
      </c>
      <c r="Q220" s="1" t="str">
        <f aca="false">IF(P220&gt;100,"Undefined",IF(P220&gt;=70,"A",IF(P220&gt;=60,"B+",IF(P220&gt;=50,"B",IF(P220&gt;=40,"C",IF(P220&gt;=35,"D",IF(P220&gt;=0,"E","Undefined")))))))</f>
        <v>E</v>
      </c>
      <c r="R220" s="1" t="str">
        <f aca="false">(IF(P220&lt;40,"FAILED","PASSED"))</f>
        <v>FAILED</v>
      </c>
    </row>
    <row r="221" customFormat="false" ht="12.8" hidden="false" customHeight="false" outlineLevel="0" collapsed="false">
      <c r="A221" s="1" t="n">
        <v>219</v>
      </c>
      <c r="B221" s="1" t="s">
        <v>455</v>
      </c>
      <c r="C221" s="1" t="s">
        <v>456</v>
      </c>
      <c r="E221" s="1" t="n">
        <v>16</v>
      </c>
      <c r="F221" s="1" t="s">
        <v>20</v>
      </c>
      <c r="G221" s="1" t="n">
        <v>10</v>
      </c>
      <c r="H221" s="1" t="s">
        <v>20</v>
      </c>
      <c r="I221" s="1" t="n">
        <v>15</v>
      </c>
      <c r="J221" s="1" t="s">
        <v>20</v>
      </c>
      <c r="K221" s="1" t="s">
        <v>20</v>
      </c>
      <c r="L221" s="1" t="n">
        <v>12</v>
      </c>
      <c r="M221" s="1" t="s">
        <v>20</v>
      </c>
      <c r="N221" s="1" t="s">
        <v>20</v>
      </c>
      <c r="O221" s="1" t="n">
        <f aca="false">SUM(E221:N221)</f>
        <v>53</v>
      </c>
      <c r="P221" s="1" t="n">
        <f aca="false">(O221*0.6)</f>
        <v>31.8</v>
      </c>
      <c r="Q221" s="1" t="str">
        <f aca="false">IF(P221&gt;100,"Undefined",IF(P221&gt;=70,"A",IF(P221&gt;=60,"B+",IF(P221&gt;=50,"B",IF(P221&gt;=40,"C",IF(P221&gt;=35,"D",IF(P221&gt;=0,"E","Undefined")))))))</f>
        <v>E</v>
      </c>
      <c r="R221" s="1" t="str">
        <f aca="false">(IF(P221&lt;40,"FAILED","PASSED"))</f>
        <v>FAILED</v>
      </c>
    </row>
    <row r="222" customFormat="false" ht="12.8" hidden="false" customHeight="false" outlineLevel="0" collapsed="false">
      <c r="A222" s="1" t="n">
        <v>220</v>
      </c>
      <c r="B222" s="1" t="s">
        <v>457</v>
      </c>
      <c r="C222" s="1" t="s">
        <v>458</v>
      </c>
      <c r="E222" s="1" t="n">
        <v>16</v>
      </c>
      <c r="F222" s="1" t="s">
        <v>20</v>
      </c>
      <c r="G222" s="1" t="n">
        <v>10</v>
      </c>
      <c r="H222" s="1" t="s">
        <v>20</v>
      </c>
      <c r="I222" s="1" t="n">
        <v>15</v>
      </c>
      <c r="J222" s="1" t="s">
        <v>20</v>
      </c>
      <c r="K222" s="1" t="s">
        <v>20</v>
      </c>
      <c r="L222" s="1" t="n">
        <v>12</v>
      </c>
      <c r="M222" s="1" t="s">
        <v>20</v>
      </c>
      <c r="N222" s="1" t="s">
        <v>20</v>
      </c>
      <c r="O222" s="1" t="n">
        <f aca="false">SUM(E222:N222)</f>
        <v>53</v>
      </c>
      <c r="P222" s="1" t="n">
        <f aca="false">(O222*0.6)</f>
        <v>31.8</v>
      </c>
      <c r="Q222" s="1" t="str">
        <f aca="false">IF(P222&gt;100,"Undefined",IF(P222&gt;=70,"A",IF(P222&gt;=60,"B+",IF(P222&gt;=50,"B",IF(P222&gt;=40,"C",IF(P222&gt;=35,"D",IF(P222&gt;=0,"E","Undefined")))))))</f>
        <v>E</v>
      </c>
      <c r="R222" s="1" t="str">
        <f aca="false">(IF(P222&lt;40,"FAILED","PASSED"))</f>
        <v>FAILED</v>
      </c>
    </row>
    <row r="223" customFormat="false" ht="12.8" hidden="false" customHeight="false" outlineLevel="0" collapsed="false">
      <c r="A223" s="1" t="n">
        <v>221</v>
      </c>
      <c r="B223" s="1" t="s">
        <v>459</v>
      </c>
      <c r="C223" s="1" t="s">
        <v>460</v>
      </c>
      <c r="E223" s="1" t="n">
        <v>16</v>
      </c>
      <c r="F223" s="1" t="s">
        <v>20</v>
      </c>
      <c r="G223" s="1" t="n">
        <v>10</v>
      </c>
      <c r="H223" s="1" t="s">
        <v>20</v>
      </c>
      <c r="I223" s="1" t="n">
        <v>15</v>
      </c>
      <c r="J223" s="1" t="s">
        <v>20</v>
      </c>
      <c r="K223" s="1" t="s">
        <v>20</v>
      </c>
      <c r="L223" s="1" t="n">
        <v>12</v>
      </c>
      <c r="M223" s="1" t="s">
        <v>20</v>
      </c>
      <c r="N223" s="1" t="s">
        <v>20</v>
      </c>
      <c r="O223" s="1" t="n">
        <f aca="false">SUM(E223:N223)</f>
        <v>53</v>
      </c>
      <c r="P223" s="1" t="n">
        <f aca="false">(O223*0.6)</f>
        <v>31.8</v>
      </c>
      <c r="Q223" s="1" t="str">
        <f aca="false">IF(P223&gt;100,"Undefined",IF(P223&gt;=70,"A",IF(P223&gt;=60,"B+",IF(P223&gt;=50,"B",IF(P223&gt;=40,"C",IF(P223&gt;=35,"D",IF(P223&gt;=0,"E","Undefined")))))))</f>
        <v>E</v>
      </c>
      <c r="R223" s="1" t="str">
        <f aca="false">(IF(P223&lt;40,"FAILED","PASSED"))</f>
        <v>FAILED</v>
      </c>
    </row>
    <row r="224" customFormat="false" ht="12.8" hidden="false" customHeight="false" outlineLevel="0" collapsed="false">
      <c r="A224" s="1" t="n">
        <v>222</v>
      </c>
      <c r="B224" s="1" t="s">
        <v>461</v>
      </c>
      <c r="C224" s="1" t="s">
        <v>462</v>
      </c>
      <c r="E224" s="1" t="n">
        <v>16</v>
      </c>
      <c r="F224" s="1" t="s">
        <v>20</v>
      </c>
      <c r="G224" s="1" t="n">
        <v>10</v>
      </c>
      <c r="H224" s="1" t="s">
        <v>20</v>
      </c>
      <c r="I224" s="1" t="n">
        <v>15</v>
      </c>
      <c r="J224" s="1" t="s">
        <v>20</v>
      </c>
      <c r="K224" s="1" t="s">
        <v>20</v>
      </c>
      <c r="L224" s="1" t="n">
        <v>12</v>
      </c>
      <c r="M224" s="1" t="s">
        <v>20</v>
      </c>
      <c r="N224" s="1" t="s">
        <v>20</v>
      </c>
      <c r="O224" s="1" t="n">
        <f aca="false">SUM(E224:N224)</f>
        <v>53</v>
      </c>
      <c r="P224" s="1" t="n">
        <f aca="false">(O224*0.6)</f>
        <v>31.8</v>
      </c>
      <c r="Q224" s="1" t="str">
        <f aca="false">IF(P224&gt;100,"Undefined",IF(P224&gt;=70,"A",IF(P224&gt;=60,"B+",IF(P224&gt;=50,"B",IF(P224&gt;=40,"C",IF(P224&gt;=35,"D",IF(P224&gt;=0,"E","Undefined")))))))</f>
        <v>E</v>
      </c>
      <c r="R224" s="1" t="str">
        <f aca="false">(IF(P224&lt;40,"FAILED","PASSED"))</f>
        <v>FAILED</v>
      </c>
    </row>
    <row r="225" customFormat="false" ht="12.8" hidden="false" customHeight="false" outlineLevel="0" collapsed="false">
      <c r="A225" s="1" t="n">
        <v>223</v>
      </c>
      <c r="B225" s="1" t="s">
        <v>463</v>
      </c>
      <c r="C225" s="1" t="s">
        <v>464</v>
      </c>
      <c r="E225" s="1" t="n">
        <v>16</v>
      </c>
      <c r="F225" s="1" t="s">
        <v>20</v>
      </c>
      <c r="G225" s="1" t="n">
        <v>10</v>
      </c>
      <c r="H225" s="1" t="s">
        <v>20</v>
      </c>
      <c r="I225" s="1" t="n">
        <v>15</v>
      </c>
      <c r="J225" s="1" t="s">
        <v>20</v>
      </c>
      <c r="K225" s="1" t="s">
        <v>20</v>
      </c>
      <c r="L225" s="1" t="n">
        <v>12</v>
      </c>
      <c r="M225" s="1" t="s">
        <v>20</v>
      </c>
      <c r="N225" s="1" t="s">
        <v>20</v>
      </c>
      <c r="O225" s="1" t="n">
        <f aca="false">SUM(E225:N225)</f>
        <v>53</v>
      </c>
      <c r="P225" s="1" t="n">
        <f aca="false">(O225*0.6)</f>
        <v>31.8</v>
      </c>
      <c r="Q225" s="1" t="str">
        <f aca="false">IF(P225&gt;100,"Undefined",IF(P225&gt;=70,"A",IF(P225&gt;=60,"B+",IF(P225&gt;=50,"B",IF(P225&gt;=40,"C",IF(P225&gt;=35,"D",IF(P225&gt;=0,"E","Undefined")))))))</f>
        <v>E</v>
      </c>
      <c r="R225" s="1" t="str">
        <f aca="false">(IF(P225&lt;40,"FAILED","PASSED"))</f>
        <v>FAILED</v>
      </c>
    </row>
    <row r="226" customFormat="false" ht="12.8" hidden="false" customHeight="false" outlineLevel="0" collapsed="false">
      <c r="A226" s="1" t="n">
        <v>224</v>
      </c>
      <c r="B226" s="1" t="s">
        <v>465</v>
      </c>
      <c r="C226" s="1" t="s">
        <v>466</v>
      </c>
      <c r="E226" s="1" t="n">
        <v>16</v>
      </c>
      <c r="F226" s="1" t="s">
        <v>20</v>
      </c>
      <c r="G226" s="1" t="n">
        <v>10</v>
      </c>
      <c r="H226" s="1" t="s">
        <v>20</v>
      </c>
      <c r="I226" s="1" t="n">
        <v>15</v>
      </c>
      <c r="J226" s="1" t="s">
        <v>20</v>
      </c>
      <c r="K226" s="1" t="s">
        <v>20</v>
      </c>
      <c r="L226" s="1" t="n">
        <v>12</v>
      </c>
      <c r="M226" s="1" t="s">
        <v>20</v>
      </c>
      <c r="N226" s="1" t="s">
        <v>20</v>
      </c>
      <c r="O226" s="1" t="n">
        <f aca="false">SUM(E226:N226)</f>
        <v>53</v>
      </c>
      <c r="P226" s="1" t="n">
        <f aca="false">(O226*0.6)</f>
        <v>31.8</v>
      </c>
      <c r="Q226" s="1" t="str">
        <f aca="false">IF(P226&gt;100,"Undefined",IF(P226&gt;=70,"A",IF(P226&gt;=60,"B+",IF(P226&gt;=50,"B",IF(P226&gt;=40,"C",IF(P226&gt;=35,"D",IF(P226&gt;=0,"E","Undefined")))))))</f>
        <v>E</v>
      </c>
      <c r="R226" s="1" t="str">
        <f aca="false">(IF(P226&lt;40,"FAILED","PASSED"))</f>
        <v>FAILED</v>
      </c>
    </row>
    <row r="227" customFormat="false" ht="12.8" hidden="false" customHeight="false" outlineLevel="0" collapsed="false">
      <c r="A227" s="1" t="n">
        <v>225</v>
      </c>
      <c r="B227" s="1" t="s">
        <v>467</v>
      </c>
      <c r="C227" s="1" t="s">
        <v>468</v>
      </c>
      <c r="E227" s="1" t="n">
        <v>16</v>
      </c>
      <c r="F227" s="1" t="s">
        <v>20</v>
      </c>
      <c r="G227" s="1" t="n">
        <v>10</v>
      </c>
      <c r="H227" s="1" t="s">
        <v>20</v>
      </c>
      <c r="I227" s="1" t="n">
        <v>15</v>
      </c>
      <c r="J227" s="1" t="s">
        <v>20</v>
      </c>
      <c r="K227" s="1" t="s">
        <v>20</v>
      </c>
      <c r="L227" s="1" t="n">
        <v>12</v>
      </c>
      <c r="M227" s="1" t="s">
        <v>20</v>
      </c>
      <c r="N227" s="1" t="s">
        <v>20</v>
      </c>
      <c r="O227" s="1" t="n">
        <f aca="false">SUM(E227:N227)</f>
        <v>53</v>
      </c>
      <c r="P227" s="1" t="n">
        <f aca="false">(O227*0.6)</f>
        <v>31.8</v>
      </c>
      <c r="Q227" s="1" t="str">
        <f aca="false">IF(P227&gt;100,"Undefined",IF(P227&gt;=70,"A",IF(P227&gt;=60,"B+",IF(P227&gt;=50,"B",IF(P227&gt;=40,"C",IF(P227&gt;=35,"D",IF(P227&gt;=0,"E","Undefined")))))))</f>
        <v>E</v>
      </c>
      <c r="R227" s="1" t="str">
        <f aca="false">(IF(P227&lt;40,"FAILED","PASSED"))</f>
        <v>FAILED</v>
      </c>
    </row>
    <row r="228" customFormat="false" ht="12.8" hidden="false" customHeight="false" outlineLevel="0" collapsed="false">
      <c r="A228" s="1" t="n">
        <v>226</v>
      </c>
      <c r="B228" s="1" t="s">
        <v>469</v>
      </c>
      <c r="C228" s="1" t="s">
        <v>470</v>
      </c>
      <c r="E228" s="1" t="n">
        <v>16</v>
      </c>
      <c r="F228" s="1" t="s">
        <v>20</v>
      </c>
      <c r="G228" s="1" t="n">
        <v>10</v>
      </c>
      <c r="H228" s="1" t="s">
        <v>20</v>
      </c>
      <c r="I228" s="1" t="n">
        <v>15</v>
      </c>
      <c r="J228" s="1" t="s">
        <v>20</v>
      </c>
      <c r="K228" s="1" t="s">
        <v>20</v>
      </c>
      <c r="L228" s="1" t="n">
        <v>12</v>
      </c>
      <c r="M228" s="1" t="s">
        <v>20</v>
      </c>
      <c r="N228" s="1" t="s">
        <v>20</v>
      </c>
      <c r="O228" s="1" t="n">
        <f aca="false">SUM(E228:N228)</f>
        <v>53</v>
      </c>
      <c r="P228" s="1" t="n">
        <f aca="false">(O228*0.6)</f>
        <v>31.8</v>
      </c>
      <c r="Q228" s="1" t="str">
        <f aca="false">IF(P228&gt;100,"Undefined",IF(P228&gt;=70,"A",IF(P228&gt;=60,"B+",IF(P228&gt;=50,"B",IF(P228&gt;=40,"C",IF(P228&gt;=35,"D",IF(P228&gt;=0,"E","Undefined")))))))</f>
        <v>E</v>
      </c>
      <c r="R228" s="1" t="str">
        <f aca="false">(IF(P228&lt;40,"FAILED","PASSED"))</f>
        <v>FAILED</v>
      </c>
    </row>
    <row r="229" customFormat="false" ht="12.8" hidden="false" customHeight="false" outlineLevel="0" collapsed="false">
      <c r="A229" s="1" t="n">
        <v>227</v>
      </c>
      <c r="B229" s="1" t="s">
        <v>471</v>
      </c>
      <c r="C229" s="1" t="s">
        <v>472</v>
      </c>
      <c r="E229" s="1" t="n">
        <v>16</v>
      </c>
      <c r="F229" s="1" t="s">
        <v>20</v>
      </c>
      <c r="G229" s="1" t="n">
        <v>10</v>
      </c>
      <c r="H229" s="1" t="s">
        <v>20</v>
      </c>
      <c r="I229" s="1" t="n">
        <v>15</v>
      </c>
      <c r="J229" s="1" t="s">
        <v>20</v>
      </c>
      <c r="K229" s="1" t="s">
        <v>20</v>
      </c>
      <c r="L229" s="1" t="n">
        <v>12</v>
      </c>
      <c r="M229" s="1" t="s">
        <v>20</v>
      </c>
      <c r="N229" s="1" t="s">
        <v>20</v>
      </c>
      <c r="O229" s="1" t="n">
        <f aca="false">SUM(E229:N229)</f>
        <v>53</v>
      </c>
      <c r="P229" s="1" t="n">
        <f aca="false">(O229*0.6)</f>
        <v>31.8</v>
      </c>
      <c r="Q229" s="1" t="str">
        <f aca="false">IF(P229&gt;100,"Undefined",IF(P229&gt;=70,"A",IF(P229&gt;=60,"B+",IF(P229&gt;=50,"B",IF(P229&gt;=40,"C",IF(P229&gt;=35,"D",IF(P229&gt;=0,"E","Undefined")))))))</f>
        <v>E</v>
      </c>
      <c r="R229" s="1" t="str">
        <f aca="false">(IF(P229&lt;40,"FAILED","PASSED"))</f>
        <v>FAILED</v>
      </c>
    </row>
    <row r="230" customFormat="false" ht="12.8" hidden="false" customHeight="false" outlineLevel="0" collapsed="false">
      <c r="A230" s="1" t="n">
        <v>228</v>
      </c>
      <c r="B230" s="1" t="s">
        <v>473</v>
      </c>
      <c r="C230" s="1" t="s">
        <v>474</v>
      </c>
      <c r="E230" s="1" t="n">
        <v>16</v>
      </c>
      <c r="F230" s="1" t="s">
        <v>20</v>
      </c>
      <c r="G230" s="1" t="n">
        <v>10</v>
      </c>
      <c r="H230" s="1" t="s">
        <v>20</v>
      </c>
      <c r="I230" s="1" t="n">
        <v>15</v>
      </c>
      <c r="J230" s="1" t="s">
        <v>20</v>
      </c>
      <c r="K230" s="1" t="s">
        <v>20</v>
      </c>
      <c r="L230" s="1" t="n">
        <v>12</v>
      </c>
      <c r="M230" s="1" t="s">
        <v>20</v>
      </c>
      <c r="N230" s="1" t="s">
        <v>20</v>
      </c>
      <c r="O230" s="1" t="n">
        <f aca="false">SUM(E230:N230)</f>
        <v>53</v>
      </c>
      <c r="P230" s="1" t="n">
        <f aca="false">(O230*0.6)</f>
        <v>31.8</v>
      </c>
      <c r="Q230" s="1" t="str">
        <f aca="false">IF(P230&gt;100,"Undefined",IF(P230&gt;=70,"A",IF(P230&gt;=60,"B+",IF(P230&gt;=50,"B",IF(P230&gt;=40,"C",IF(P230&gt;=35,"D",IF(P230&gt;=0,"E","Undefined")))))))</f>
        <v>E</v>
      </c>
      <c r="R230" s="1" t="str">
        <f aca="false">(IF(P230&lt;40,"FAILED","PASSED"))</f>
        <v>FAILED</v>
      </c>
    </row>
    <row r="231" customFormat="false" ht="12.8" hidden="false" customHeight="false" outlineLevel="0" collapsed="false">
      <c r="A231" s="1" t="n">
        <v>229</v>
      </c>
      <c r="B231" s="1" t="s">
        <v>475</v>
      </c>
      <c r="C231" s="1" t="s">
        <v>476</v>
      </c>
      <c r="E231" s="1" t="n">
        <v>16</v>
      </c>
      <c r="F231" s="1" t="s">
        <v>20</v>
      </c>
      <c r="G231" s="1" t="n">
        <v>10</v>
      </c>
      <c r="H231" s="1" t="s">
        <v>20</v>
      </c>
      <c r="I231" s="1" t="n">
        <v>15</v>
      </c>
      <c r="J231" s="1" t="s">
        <v>20</v>
      </c>
      <c r="K231" s="1" t="s">
        <v>20</v>
      </c>
      <c r="L231" s="1" t="n">
        <v>12</v>
      </c>
      <c r="M231" s="1" t="s">
        <v>20</v>
      </c>
      <c r="N231" s="1" t="s">
        <v>20</v>
      </c>
      <c r="O231" s="1" t="n">
        <f aca="false">SUM(E231:N231)</f>
        <v>53</v>
      </c>
      <c r="P231" s="1" t="n">
        <f aca="false">(O231*0.6)</f>
        <v>31.8</v>
      </c>
      <c r="Q231" s="1" t="str">
        <f aca="false">IF(P231&gt;100,"Undefined",IF(P231&gt;=70,"A",IF(P231&gt;=60,"B+",IF(P231&gt;=50,"B",IF(P231&gt;=40,"C",IF(P231&gt;=35,"D",IF(P231&gt;=0,"E","Undefined")))))))</f>
        <v>E</v>
      </c>
      <c r="R231" s="1" t="str">
        <f aca="false">(IF(P231&lt;40,"FAILED","PASSED"))</f>
        <v>FAILED</v>
      </c>
    </row>
    <row r="232" customFormat="false" ht="12.8" hidden="false" customHeight="false" outlineLevel="0" collapsed="false">
      <c r="A232" s="1" t="n">
        <v>230</v>
      </c>
      <c r="B232" s="1" t="s">
        <v>477</v>
      </c>
      <c r="C232" s="1" t="s">
        <v>478</v>
      </c>
      <c r="E232" s="1" t="n">
        <v>16</v>
      </c>
      <c r="F232" s="1" t="s">
        <v>20</v>
      </c>
      <c r="G232" s="1" t="n">
        <v>10</v>
      </c>
      <c r="H232" s="1" t="s">
        <v>20</v>
      </c>
      <c r="I232" s="1" t="n">
        <v>15</v>
      </c>
      <c r="J232" s="1" t="s">
        <v>20</v>
      </c>
      <c r="K232" s="1" t="s">
        <v>20</v>
      </c>
      <c r="L232" s="1" t="n">
        <v>12</v>
      </c>
      <c r="M232" s="1" t="s">
        <v>20</v>
      </c>
      <c r="N232" s="1" t="s">
        <v>20</v>
      </c>
      <c r="O232" s="1" t="n">
        <f aca="false">SUM(E232:N232)</f>
        <v>53</v>
      </c>
      <c r="P232" s="1" t="n">
        <f aca="false">(O232*0.6)</f>
        <v>31.8</v>
      </c>
      <c r="Q232" s="1" t="str">
        <f aca="false">IF(P232&gt;100,"Undefined",IF(P232&gt;=70,"A",IF(P232&gt;=60,"B+",IF(P232&gt;=50,"B",IF(P232&gt;=40,"C",IF(P232&gt;=35,"D",IF(P232&gt;=0,"E","Undefined")))))))</f>
        <v>E</v>
      </c>
      <c r="R232" s="1" t="str">
        <f aca="false">(IF(P232&lt;40,"FAILED","PASSED"))</f>
        <v>FAILED</v>
      </c>
    </row>
    <row r="233" customFormat="false" ht="12.8" hidden="false" customHeight="false" outlineLevel="0" collapsed="false">
      <c r="A233" s="1" t="n">
        <v>231</v>
      </c>
      <c r="B233" s="1" t="s">
        <v>479</v>
      </c>
      <c r="C233" s="1" t="s">
        <v>480</v>
      </c>
      <c r="E233" s="1" t="n">
        <v>16</v>
      </c>
      <c r="F233" s="1" t="s">
        <v>20</v>
      </c>
      <c r="G233" s="1" t="n">
        <v>10</v>
      </c>
      <c r="H233" s="1" t="s">
        <v>20</v>
      </c>
      <c r="I233" s="1" t="n">
        <v>15</v>
      </c>
      <c r="J233" s="1" t="s">
        <v>20</v>
      </c>
      <c r="K233" s="1" t="s">
        <v>20</v>
      </c>
      <c r="L233" s="1" t="n">
        <v>12</v>
      </c>
      <c r="M233" s="1" t="s">
        <v>20</v>
      </c>
      <c r="N233" s="1" t="s">
        <v>20</v>
      </c>
      <c r="O233" s="1" t="n">
        <f aca="false">SUM(E233:N233)</f>
        <v>53</v>
      </c>
      <c r="P233" s="1" t="n">
        <f aca="false">(O233*0.6)</f>
        <v>31.8</v>
      </c>
      <c r="Q233" s="1" t="str">
        <f aca="false">IF(P233&gt;100,"Undefined",IF(P233&gt;=70,"A",IF(P233&gt;=60,"B+",IF(P233&gt;=50,"B",IF(P233&gt;=40,"C",IF(P233&gt;=35,"D",IF(P233&gt;=0,"E","Undefined")))))))</f>
        <v>E</v>
      </c>
      <c r="R233" s="1" t="str">
        <f aca="false">(IF(P233&lt;40,"FAILED","PASSED"))</f>
        <v>FAILED</v>
      </c>
    </row>
    <row r="234" customFormat="false" ht="12.8" hidden="false" customHeight="false" outlineLevel="0" collapsed="false">
      <c r="A234" s="1" t="n">
        <v>232</v>
      </c>
      <c r="B234" s="1" t="s">
        <v>481</v>
      </c>
      <c r="C234" s="1" t="s">
        <v>482</v>
      </c>
      <c r="E234" s="1" t="n">
        <v>16</v>
      </c>
      <c r="F234" s="1" t="s">
        <v>20</v>
      </c>
      <c r="G234" s="1" t="n">
        <v>10</v>
      </c>
      <c r="H234" s="1" t="s">
        <v>20</v>
      </c>
      <c r="I234" s="1" t="n">
        <v>15</v>
      </c>
      <c r="J234" s="1" t="s">
        <v>20</v>
      </c>
      <c r="K234" s="1" t="s">
        <v>20</v>
      </c>
      <c r="L234" s="1" t="n">
        <v>12</v>
      </c>
      <c r="M234" s="1" t="s">
        <v>20</v>
      </c>
      <c r="N234" s="1" t="s">
        <v>20</v>
      </c>
      <c r="O234" s="1" t="n">
        <f aca="false">SUM(E234:N234)</f>
        <v>53</v>
      </c>
      <c r="P234" s="1" t="n">
        <f aca="false">(O234*0.6)</f>
        <v>31.8</v>
      </c>
      <c r="Q234" s="1" t="str">
        <f aca="false">IF(P234&gt;100,"Undefined",IF(P234&gt;=70,"A",IF(P234&gt;=60,"B+",IF(P234&gt;=50,"B",IF(P234&gt;=40,"C",IF(P234&gt;=35,"D",IF(P234&gt;=0,"E","Undefined")))))))</f>
        <v>E</v>
      </c>
      <c r="R234" s="1" t="str">
        <f aca="false">(IF(P234&lt;40,"FAILED","PASSED"))</f>
        <v>FAILED</v>
      </c>
    </row>
    <row r="235" customFormat="false" ht="12.8" hidden="false" customHeight="false" outlineLevel="0" collapsed="false">
      <c r="A235" s="1" t="n">
        <v>233</v>
      </c>
      <c r="B235" s="1" t="s">
        <v>483</v>
      </c>
      <c r="C235" s="1" t="s">
        <v>484</v>
      </c>
      <c r="E235" s="1" t="n">
        <v>16</v>
      </c>
      <c r="F235" s="1" t="s">
        <v>20</v>
      </c>
      <c r="G235" s="1" t="n">
        <v>10</v>
      </c>
      <c r="H235" s="1" t="s">
        <v>20</v>
      </c>
      <c r="I235" s="1" t="n">
        <v>15</v>
      </c>
      <c r="J235" s="1" t="s">
        <v>20</v>
      </c>
      <c r="K235" s="1" t="s">
        <v>20</v>
      </c>
      <c r="L235" s="1" t="n">
        <v>12</v>
      </c>
      <c r="M235" s="1" t="s">
        <v>20</v>
      </c>
      <c r="N235" s="1" t="s">
        <v>20</v>
      </c>
      <c r="O235" s="1" t="n">
        <f aca="false">SUM(E235:N235)</f>
        <v>53</v>
      </c>
      <c r="P235" s="1" t="n">
        <f aca="false">(O235*0.6)</f>
        <v>31.8</v>
      </c>
      <c r="Q235" s="1" t="str">
        <f aca="false">IF(P235&gt;100,"Undefined",IF(P235&gt;=70,"A",IF(P235&gt;=60,"B+",IF(P235&gt;=50,"B",IF(P235&gt;=40,"C",IF(P235&gt;=35,"D",IF(P235&gt;=0,"E","Undefined")))))))</f>
        <v>E</v>
      </c>
      <c r="R235" s="1" t="str">
        <f aca="false">(IF(P235&lt;40,"FAILED","PASSED"))</f>
        <v>FAILED</v>
      </c>
    </row>
    <row r="236" customFormat="false" ht="12.8" hidden="false" customHeight="false" outlineLevel="0" collapsed="false">
      <c r="A236" s="1" t="n">
        <v>234</v>
      </c>
      <c r="B236" s="1" t="s">
        <v>485</v>
      </c>
      <c r="C236" s="1" t="s">
        <v>486</v>
      </c>
      <c r="E236" s="1" t="n">
        <v>16</v>
      </c>
      <c r="F236" s="1" t="s">
        <v>20</v>
      </c>
      <c r="G236" s="1" t="n">
        <v>10</v>
      </c>
      <c r="H236" s="1" t="s">
        <v>20</v>
      </c>
      <c r="I236" s="1" t="n">
        <v>15</v>
      </c>
      <c r="J236" s="1" t="s">
        <v>20</v>
      </c>
      <c r="K236" s="1" t="s">
        <v>20</v>
      </c>
      <c r="L236" s="1" t="n">
        <v>12</v>
      </c>
      <c r="M236" s="1" t="s">
        <v>20</v>
      </c>
      <c r="N236" s="1" t="s">
        <v>20</v>
      </c>
      <c r="O236" s="1" t="n">
        <f aca="false">SUM(E236:N236)</f>
        <v>53</v>
      </c>
      <c r="P236" s="1" t="n">
        <f aca="false">(O236*0.6)</f>
        <v>31.8</v>
      </c>
      <c r="Q236" s="1" t="str">
        <f aca="false">IF(P236&gt;100,"Undefined",IF(P236&gt;=70,"A",IF(P236&gt;=60,"B+",IF(P236&gt;=50,"B",IF(P236&gt;=40,"C",IF(P236&gt;=35,"D",IF(P236&gt;=0,"E","Undefined")))))))</f>
        <v>E</v>
      </c>
      <c r="R236" s="1" t="str">
        <f aca="false">(IF(P236&lt;40,"FAILED","PASSED"))</f>
        <v>FAILED</v>
      </c>
    </row>
    <row r="237" customFormat="false" ht="12.8" hidden="false" customHeight="false" outlineLevel="0" collapsed="false">
      <c r="A237" s="1" t="n">
        <v>235</v>
      </c>
      <c r="B237" s="1" t="s">
        <v>487</v>
      </c>
      <c r="C237" s="1" t="s">
        <v>488</v>
      </c>
      <c r="E237" s="1" t="n">
        <v>16</v>
      </c>
      <c r="F237" s="1" t="s">
        <v>20</v>
      </c>
      <c r="G237" s="1" t="n">
        <v>10</v>
      </c>
      <c r="H237" s="1" t="s">
        <v>20</v>
      </c>
      <c r="I237" s="1" t="n">
        <v>15</v>
      </c>
      <c r="J237" s="1" t="s">
        <v>20</v>
      </c>
      <c r="K237" s="1" t="s">
        <v>20</v>
      </c>
      <c r="L237" s="1" t="n">
        <v>12</v>
      </c>
      <c r="M237" s="1" t="s">
        <v>20</v>
      </c>
      <c r="N237" s="1" t="s">
        <v>20</v>
      </c>
      <c r="O237" s="1" t="n">
        <f aca="false">SUM(E237:N237)</f>
        <v>53</v>
      </c>
      <c r="P237" s="1" t="n">
        <f aca="false">(O237*0.6)</f>
        <v>31.8</v>
      </c>
      <c r="Q237" s="1" t="str">
        <f aca="false">IF(P237&gt;100,"Undefined",IF(P237&gt;=70,"A",IF(P237&gt;=60,"B+",IF(P237&gt;=50,"B",IF(P237&gt;=40,"C",IF(P237&gt;=35,"D",IF(P237&gt;=0,"E","Undefined")))))))</f>
        <v>E</v>
      </c>
      <c r="R237" s="1" t="str">
        <f aca="false">(IF(P237&lt;40,"FAILED","PASSED"))</f>
        <v>FAILED</v>
      </c>
    </row>
    <row r="238" customFormat="false" ht="12.8" hidden="false" customHeight="false" outlineLevel="0" collapsed="false">
      <c r="A238" s="1" t="n">
        <v>236</v>
      </c>
      <c r="B238" s="1" t="s">
        <v>489</v>
      </c>
      <c r="C238" s="1" t="s">
        <v>490</v>
      </c>
      <c r="E238" s="1" t="n">
        <v>16</v>
      </c>
      <c r="F238" s="1" t="s">
        <v>20</v>
      </c>
      <c r="G238" s="1" t="n">
        <v>10</v>
      </c>
      <c r="H238" s="1" t="s">
        <v>20</v>
      </c>
      <c r="I238" s="1" t="n">
        <v>15</v>
      </c>
      <c r="J238" s="1" t="s">
        <v>20</v>
      </c>
      <c r="K238" s="1" t="s">
        <v>20</v>
      </c>
      <c r="L238" s="1" t="n">
        <v>12</v>
      </c>
      <c r="M238" s="1" t="s">
        <v>20</v>
      </c>
      <c r="N238" s="1" t="s">
        <v>20</v>
      </c>
      <c r="O238" s="1" t="n">
        <f aca="false">SUM(E238:N238)</f>
        <v>53</v>
      </c>
      <c r="P238" s="1" t="n">
        <f aca="false">(O238*0.6)</f>
        <v>31.8</v>
      </c>
      <c r="Q238" s="1" t="str">
        <f aca="false">IF(P238&gt;100,"Undefined",IF(P238&gt;=70,"A",IF(P238&gt;=60,"B+",IF(P238&gt;=50,"B",IF(P238&gt;=40,"C",IF(P238&gt;=35,"D",IF(P238&gt;=0,"E","Undefined")))))))</f>
        <v>E</v>
      </c>
      <c r="R238" s="1" t="str">
        <f aca="false">(IF(P238&lt;40,"FAILED","PASSED"))</f>
        <v>FAILED</v>
      </c>
    </row>
    <row r="239" customFormat="false" ht="12.8" hidden="false" customHeight="false" outlineLevel="0" collapsed="false">
      <c r="A239" s="1" t="n">
        <v>237</v>
      </c>
      <c r="B239" s="1" t="s">
        <v>491</v>
      </c>
      <c r="C239" s="1" t="s">
        <v>492</v>
      </c>
      <c r="E239" s="1" t="n">
        <v>16</v>
      </c>
      <c r="F239" s="1" t="s">
        <v>20</v>
      </c>
      <c r="G239" s="1" t="n">
        <v>10</v>
      </c>
      <c r="H239" s="1" t="s">
        <v>20</v>
      </c>
      <c r="I239" s="1" t="n">
        <v>15</v>
      </c>
      <c r="J239" s="1" t="s">
        <v>20</v>
      </c>
      <c r="K239" s="1" t="s">
        <v>20</v>
      </c>
      <c r="L239" s="1" t="n">
        <v>12</v>
      </c>
      <c r="M239" s="1" t="s">
        <v>20</v>
      </c>
      <c r="N239" s="1" t="s">
        <v>20</v>
      </c>
      <c r="O239" s="1" t="n">
        <f aca="false">SUM(E239:N239)</f>
        <v>53</v>
      </c>
      <c r="P239" s="1" t="n">
        <f aca="false">(O239*0.6)</f>
        <v>31.8</v>
      </c>
      <c r="Q239" s="1" t="str">
        <f aca="false">IF(P239&gt;100,"Undefined",IF(P239&gt;=70,"A",IF(P239&gt;=60,"B+",IF(P239&gt;=50,"B",IF(P239&gt;=40,"C",IF(P239&gt;=35,"D",IF(P239&gt;=0,"E","Undefined")))))))</f>
        <v>E</v>
      </c>
      <c r="R239" s="1" t="str">
        <f aca="false">(IF(P239&lt;40,"FAILED","PASSED"))</f>
        <v>FAILED</v>
      </c>
    </row>
    <row r="240" customFormat="false" ht="12.8" hidden="false" customHeight="false" outlineLevel="0" collapsed="false">
      <c r="A240" s="1" t="n">
        <v>238</v>
      </c>
      <c r="B240" s="1" t="s">
        <v>493</v>
      </c>
      <c r="C240" s="1" t="s">
        <v>494</v>
      </c>
      <c r="E240" s="1" t="n">
        <v>16</v>
      </c>
      <c r="F240" s="1" t="s">
        <v>20</v>
      </c>
      <c r="G240" s="1" t="n">
        <v>10</v>
      </c>
      <c r="H240" s="1" t="s">
        <v>20</v>
      </c>
      <c r="I240" s="1" t="n">
        <v>15</v>
      </c>
      <c r="J240" s="1" t="s">
        <v>20</v>
      </c>
      <c r="K240" s="1" t="s">
        <v>20</v>
      </c>
      <c r="L240" s="1" t="n">
        <v>12</v>
      </c>
      <c r="M240" s="1" t="s">
        <v>20</v>
      </c>
      <c r="N240" s="1" t="s">
        <v>20</v>
      </c>
      <c r="O240" s="1" t="n">
        <f aca="false">SUM(E240:N240)</f>
        <v>53</v>
      </c>
      <c r="P240" s="1" t="n">
        <f aca="false">(O240*0.6)</f>
        <v>31.8</v>
      </c>
      <c r="Q240" s="1" t="str">
        <f aca="false">IF(P240&gt;100,"Undefined",IF(P240&gt;=70,"A",IF(P240&gt;=60,"B+",IF(P240&gt;=50,"B",IF(P240&gt;=40,"C",IF(P240&gt;=35,"D",IF(P240&gt;=0,"E","Undefined")))))))</f>
        <v>E</v>
      </c>
      <c r="R240" s="1" t="str">
        <f aca="false">(IF(P240&lt;40,"FAILED","PASSED"))</f>
        <v>FAILED</v>
      </c>
    </row>
    <row r="241" customFormat="false" ht="12.8" hidden="false" customHeight="false" outlineLevel="0" collapsed="false">
      <c r="A241" s="1" t="n">
        <v>239</v>
      </c>
      <c r="B241" s="1" t="s">
        <v>495</v>
      </c>
      <c r="C241" s="1" t="s">
        <v>496</v>
      </c>
      <c r="E241" s="1" t="n">
        <v>16</v>
      </c>
      <c r="F241" s="1" t="s">
        <v>20</v>
      </c>
      <c r="G241" s="1" t="n">
        <v>10</v>
      </c>
      <c r="H241" s="1" t="s">
        <v>20</v>
      </c>
      <c r="I241" s="1" t="n">
        <v>15</v>
      </c>
      <c r="J241" s="1" t="s">
        <v>20</v>
      </c>
      <c r="K241" s="1" t="s">
        <v>20</v>
      </c>
      <c r="L241" s="1" t="n">
        <v>12</v>
      </c>
      <c r="M241" s="1" t="s">
        <v>20</v>
      </c>
      <c r="N241" s="1" t="s">
        <v>20</v>
      </c>
      <c r="O241" s="1" t="n">
        <f aca="false">SUM(E241:N241)</f>
        <v>53</v>
      </c>
      <c r="P241" s="1" t="n">
        <f aca="false">(O241*0.6)</f>
        <v>31.8</v>
      </c>
      <c r="Q241" s="1" t="str">
        <f aca="false">IF(P241&gt;100,"Undefined",IF(P241&gt;=70,"A",IF(P241&gt;=60,"B+",IF(P241&gt;=50,"B",IF(P241&gt;=40,"C",IF(P241&gt;=35,"D",IF(P241&gt;=0,"E","Undefined")))))))</f>
        <v>E</v>
      </c>
      <c r="R241" s="1" t="str">
        <f aca="false">(IF(P241&lt;40,"FAILED","PASSED"))</f>
        <v>FAILED</v>
      </c>
    </row>
    <row r="242" customFormat="false" ht="12.8" hidden="false" customHeight="false" outlineLevel="0" collapsed="false">
      <c r="A242" s="1" t="n">
        <v>240</v>
      </c>
      <c r="B242" s="1" t="s">
        <v>497</v>
      </c>
      <c r="C242" s="1" t="s">
        <v>498</v>
      </c>
      <c r="E242" s="1" t="n">
        <v>16</v>
      </c>
      <c r="F242" s="1" t="s">
        <v>20</v>
      </c>
      <c r="G242" s="1" t="n">
        <v>10</v>
      </c>
      <c r="H242" s="1" t="s">
        <v>20</v>
      </c>
      <c r="I242" s="1" t="n">
        <v>15</v>
      </c>
      <c r="J242" s="1" t="s">
        <v>20</v>
      </c>
      <c r="K242" s="1" t="s">
        <v>20</v>
      </c>
      <c r="L242" s="1" t="n">
        <v>12</v>
      </c>
      <c r="M242" s="1" t="s">
        <v>20</v>
      </c>
      <c r="N242" s="1" t="s">
        <v>20</v>
      </c>
      <c r="O242" s="1" t="n">
        <f aca="false">SUM(E242:N242)</f>
        <v>53</v>
      </c>
      <c r="P242" s="1" t="n">
        <f aca="false">(O242*0.6)</f>
        <v>31.8</v>
      </c>
      <c r="Q242" s="1" t="str">
        <f aca="false">IF(P242&gt;100,"Undefined",IF(P242&gt;=70,"A",IF(P242&gt;=60,"B+",IF(P242&gt;=50,"B",IF(P242&gt;=40,"C",IF(P242&gt;=35,"D",IF(P242&gt;=0,"E","Undefined")))))))</f>
        <v>E</v>
      </c>
      <c r="R242" s="1" t="str">
        <f aca="false">(IF(P242&lt;40,"FAILED","PASSED"))</f>
        <v>FAILED</v>
      </c>
    </row>
    <row r="243" customFormat="false" ht="12.8" hidden="false" customHeight="false" outlineLevel="0" collapsed="false">
      <c r="A243" s="1" t="n">
        <v>241</v>
      </c>
      <c r="B243" s="1" t="s">
        <v>499</v>
      </c>
      <c r="C243" s="1" t="s">
        <v>500</v>
      </c>
      <c r="E243" s="1" t="n">
        <v>16</v>
      </c>
      <c r="F243" s="1" t="s">
        <v>20</v>
      </c>
      <c r="G243" s="1" t="n">
        <v>10</v>
      </c>
      <c r="H243" s="1" t="s">
        <v>20</v>
      </c>
      <c r="I243" s="1" t="n">
        <v>15</v>
      </c>
      <c r="J243" s="1" t="s">
        <v>20</v>
      </c>
      <c r="K243" s="1" t="s">
        <v>20</v>
      </c>
      <c r="L243" s="1" t="n">
        <v>12</v>
      </c>
      <c r="M243" s="1" t="s">
        <v>20</v>
      </c>
      <c r="N243" s="1" t="s">
        <v>20</v>
      </c>
      <c r="O243" s="1" t="n">
        <f aca="false">SUM(E243:N243)</f>
        <v>53</v>
      </c>
      <c r="P243" s="1" t="n">
        <f aca="false">(O243*0.6)</f>
        <v>31.8</v>
      </c>
      <c r="Q243" s="1" t="str">
        <f aca="false">IF(P243&gt;100,"Undefined",IF(P243&gt;=70,"A",IF(P243&gt;=60,"B+",IF(P243&gt;=50,"B",IF(P243&gt;=40,"C",IF(P243&gt;=35,"D",IF(P243&gt;=0,"E","Undefined")))))))</f>
        <v>E</v>
      </c>
      <c r="R243" s="1" t="str">
        <f aca="false">(IF(P243&lt;40,"FAILED","PASSED"))</f>
        <v>FAILED</v>
      </c>
    </row>
    <row r="244" customFormat="false" ht="12.8" hidden="false" customHeight="false" outlineLevel="0" collapsed="false">
      <c r="A244" s="1" t="n">
        <v>242</v>
      </c>
      <c r="B244" s="1" t="s">
        <v>501</v>
      </c>
      <c r="C244" s="1" t="s">
        <v>502</v>
      </c>
      <c r="E244" s="1" t="n">
        <v>16</v>
      </c>
      <c r="F244" s="1" t="s">
        <v>20</v>
      </c>
      <c r="G244" s="1" t="n">
        <v>10</v>
      </c>
      <c r="H244" s="1" t="s">
        <v>20</v>
      </c>
      <c r="I244" s="1" t="n">
        <v>15</v>
      </c>
      <c r="J244" s="1" t="s">
        <v>20</v>
      </c>
      <c r="K244" s="1" t="s">
        <v>20</v>
      </c>
      <c r="L244" s="1" t="n">
        <v>12</v>
      </c>
      <c r="M244" s="1" t="s">
        <v>20</v>
      </c>
      <c r="N244" s="1" t="s">
        <v>20</v>
      </c>
      <c r="O244" s="1" t="n">
        <f aca="false">SUM(E244:N244)</f>
        <v>53</v>
      </c>
      <c r="P244" s="1" t="n">
        <f aca="false">(O244*0.6)</f>
        <v>31.8</v>
      </c>
      <c r="Q244" s="1" t="str">
        <f aca="false">IF(P244&gt;100,"Undefined",IF(P244&gt;=70,"A",IF(P244&gt;=60,"B+",IF(P244&gt;=50,"B",IF(P244&gt;=40,"C",IF(P244&gt;=35,"D",IF(P244&gt;=0,"E","Undefined")))))))</f>
        <v>E</v>
      </c>
      <c r="R244" s="1" t="str">
        <f aca="false">(IF(P244&lt;40,"FAILED","PASSED"))</f>
        <v>FAILED</v>
      </c>
    </row>
    <row r="245" customFormat="false" ht="12.8" hidden="false" customHeight="false" outlineLevel="0" collapsed="false">
      <c r="A245" s="1" t="n">
        <v>243</v>
      </c>
      <c r="B245" s="1" t="s">
        <v>503</v>
      </c>
      <c r="C245" s="1" t="s">
        <v>504</v>
      </c>
      <c r="E245" s="1" t="n">
        <v>16</v>
      </c>
      <c r="F245" s="1" t="s">
        <v>20</v>
      </c>
      <c r="G245" s="1" t="n">
        <v>10</v>
      </c>
      <c r="H245" s="1" t="s">
        <v>20</v>
      </c>
      <c r="I245" s="1" t="n">
        <v>15</v>
      </c>
      <c r="J245" s="1" t="s">
        <v>20</v>
      </c>
      <c r="K245" s="1" t="s">
        <v>20</v>
      </c>
      <c r="L245" s="1" t="n">
        <v>12</v>
      </c>
      <c r="M245" s="1" t="s">
        <v>20</v>
      </c>
      <c r="N245" s="1" t="s">
        <v>20</v>
      </c>
      <c r="O245" s="1" t="n">
        <f aca="false">SUM(E245:N245)</f>
        <v>53</v>
      </c>
      <c r="P245" s="1" t="n">
        <f aca="false">(O245*0.6)</f>
        <v>31.8</v>
      </c>
      <c r="Q245" s="1" t="str">
        <f aca="false">IF(P245&gt;100,"Undefined",IF(P245&gt;=70,"A",IF(P245&gt;=60,"B+",IF(P245&gt;=50,"B",IF(P245&gt;=40,"C",IF(P245&gt;=35,"D",IF(P245&gt;=0,"E","Undefined")))))))</f>
        <v>E</v>
      </c>
      <c r="R245" s="1" t="str">
        <f aca="false">(IF(P245&lt;40,"FAILED","PASSED"))</f>
        <v>FAILED</v>
      </c>
    </row>
    <row r="246" customFormat="false" ht="12.8" hidden="false" customHeight="false" outlineLevel="0" collapsed="false">
      <c r="A246" s="1" t="n">
        <v>244</v>
      </c>
      <c r="B246" s="1" t="s">
        <v>505</v>
      </c>
      <c r="C246" s="1" t="s">
        <v>506</v>
      </c>
      <c r="E246" s="1" t="n">
        <v>16</v>
      </c>
      <c r="F246" s="1" t="s">
        <v>20</v>
      </c>
      <c r="G246" s="1" t="n">
        <v>10</v>
      </c>
      <c r="H246" s="1" t="s">
        <v>20</v>
      </c>
      <c r="I246" s="1" t="n">
        <v>15</v>
      </c>
      <c r="J246" s="1" t="s">
        <v>20</v>
      </c>
      <c r="K246" s="1" t="s">
        <v>20</v>
      </c>
      <c r="L246" s="1" t="n">
        <v>12</v>
      </c>
      <c r="M246" s="1" t="s">
        <v>20</v>
      </c>
      <c r="N246" s="1" t="s">
        <v>20</v>
      </c>
      <c r="O246" s="1" t="n">
        <f aca="false">SUM(E246:N246)</f>
        <v>53</v>
      </c>
      <c r="P246" s="1" t="n">
        <f aca="false">(O246*0.6)</f>
        <v>31.8</v>
      </c>
      <c r="Q246" s="1" t="str">
        <f aca="false">IF(P246&gt;100,"Undefined",IF(P246&gt;=70,"A",IF(P246&gt;=60,"B+",IF(P246&gt;=50,"B",IF(P246&gt;=40,"C",IF(P246&gt;=35,"D",IF(P246&gt;=0,"E","Undefined")))))))</f>
        <v>E</v>
      </c>
      <c r="R246" s="1" t="str">
        <f aca="false">(IF(P246&lt;40,"FAILED","PASSED"))</f>
        <v>FAILED</v>
      </c>
    </row>
    <row r="247" customFormat="false" ht="12.8" hidden="false" customHeight="false" outlineLevel="0" collapsed="false">
      <c r="A247" s="1" t="n">
        <v>245</v>
      </c>
      <c r="B247" s="1" t="s">
        <v>507</v>
      </c>
      <c r="C247" s="1" t="s">
        <v>508</v>
      </c>
      <c r="E247" s="1" t="n">
        <v>16</v>
      </c>
      <c r="F247" s="1" t="s">
        <v>20</v>
      </c>
      <c r="G247" s="1" t="n">
        <v>10</v>
      </c>
      <c r="H247" s="1" t="s">
        <v>20</v>
      </c>
      <c r="I247" s="1" t="n">
        <v>15</v>
      </c>
      <c r="J247" s="1" t="s">
        <v>20</v>
      </c>
      <c r="K247" s="1" t="s">
        <v>20</v>
      </c>
      <c r="L247" s="1" t="n">
        <v>12</v>
      </c>
      <c r="M247" s="1" t="s">
        <v>20</v>
      </c>
      <c r="N247" s="1" t="s">
        <v>20</v>
      </c>
      <c r="O247" s="1" t="n">
        <f aca="false">SUM(E247:N247)</f>
        <v>53</v>
      </c>
      <c r="P247" s="1" t="n">
        <f aca="false">(O247*0.6)</f>
        <v>31.8</v>
      </c>
      <c r="Q247" s="1" t="str">
        <f aca="false">IF(P247&gt;100,"Undefined",IF(P247&gt;=70,"A",IF(P247&gt;=60,"B+",IF(P247&gt;=50,"B",IF(P247&gt;=40,"C",IF(P247&gt;=35,"D",IF(P247&gt;=0,"E","Undefined")))))))</f>
        <v>E</v>
      </c>
      <c r="R247" s="1" t="str">
        <f aca="false">(IF(P247&lt;40,"FAILED","PASSED"))</f>
        <v>FAILED</v>
      </c>
    </row>
    <row r="248" customFormat="false" ht="12.8" hidden="false" customHeight="false" outlineLevel="0" collapsed="false">
      <c r="A248" s="1" t="n">
        <v>246</v>
      </c>
      <c r="B248" s="1" t="s">
        <v>509</v>
      </c>
      <c r="C248" s="1" t="s">
        <v>510</v>
      </c>
      <c r="E248" s="1" t="n">
        <v>16</v>
      </c>
      <c r="F248" s="1" t="s">
        <v>20</v>
      </c>
      <c r="G248" s="1" t="n">
        <v>10</v>
      </c>
      <c r="H248" s="1" t="s">
        <v>20</v>
      </c>
      <c r="I248" s="1" t="n">
        <v>15</v>
      </c>
      <c r="J248" s="1" t="s">
        <v>20</v>
      </c>
      <c r="K248" s="1" t="s">
        <v>20</v>
      </c>
      <c r="L248" s="1" t="n">
        <v>12</v>
      </c>
      <c r="M248" s="1" t="s">
        <v>20</v>
      </c>
      <c r="N248" s="1" t="s">
        <v>20</v>
      </c>
      <c r="O248" s="1" t="n">
        <f aca="false">SUM(E248:N248)</f>
        <v>53</v>
      </c>
      <c r="P248" s="1" t="n">
        <f aca="false">(O248*0.6)</f>
        <v>31.8</v>
      </c>
      <c r="Q248" s="1" t="str">
        <f aca="false">IF(P248&gt;100,"Undefined",IF(P248&gt;=70,"A",IF(P248&gt;=60,"B+",IF(P248&gt;=50,"B",IF(P248&gt;=40,"C",IF(P248&gt;=35,"D",IF(P248&gt;=0,"E","Undefined")))))))</f>
        <v>E</v>
      </c>
      <c r="R248" s="1" t="str">
        <f aca="false">(IF(P248&lt;40,"FAILED","PASSED"))</f>
        <v>FAILED</v>
      </c>
    </row>
    <row r="249" customFormat="false" ht="12.8" hidden="false" customHeight="false" outlineLevel="0" collapsed="false">
      <c r="A249" s="1" t="n">
        <v>247</v>
      </c>
      <c r="B249" s="1" t="s">
        <v>511</v>
      </c>
      <c r="C249" s="1" t="s">
        <v>512</v>
      </c>
      <c r="E249" s="1" t="n">
        <v>16</v>
      </c>
      <c r="F249" s="1" t="s">
        <v>20</v>
      </c>
      <c r="G249" s="1" t="n">
        <v>10</v>
      </c>
      <c r="H249" s="1" t="s">
        <v>20</v>
      </c>
      <c r="I249" s="1" t="n">
        <v>15</v>
      </c>
      <c r="J249" s="1" t="s">
        <v>20</v>
      </c>
      <c r="K249" s="1" t="s">
        <v>20</v>
      </c>
      <c r="L249" s="1" t="n">
        <v>12</v>
      </c>
      <c r="M249" s="1" t="s">
        <v>20</v>
      </c>
      <c r="N249" s="1" t="s">
        <v>20</v>
      </c>
      <c r="O249" s="1" t="n">
        <f aca="false">SUM(E249:N249)</f>
        <v>53</v>
      </c>
      <c r="P249" s="1" t="n">
        <f aca="false">(O249*0.6)</f>
        <v>31.8</v>
      </c>
      <c r="Q249" s="1" t="str">
        <f aca="false">IF(P249&gt;100,"Undefined",IF(P249&gt;=70,"A",IF(P249&gt;=60,"B+",IF(P249&gt;=50,"B",IF(P249&gt;=40,"C",IF(P249&gt;=35,"D",IF(P249&gt;=0,"E","Undefined")))))))</f>
        <v>E</v>
      </c>
      <c r="R249" s="1" t="str">
        <f aca="false">(IF(P249&lt;40,"FAILED","PASSED"))</f>
        <v>FAILED</v>
      </c>
    </row>
    <row r="250" customFormat="false" ht="12.8" hidden="false" customHeight="false" outlineLevel="0" collapsed="false">
      <c r="A250" s="1" t="n">
        <v>248</v>
      </c>
      <c r="B250" s="1" t="s">
        <v>513</v>
      </c>
      <c r="C250" s="1" t="s">
        <v>514</v>
      </c>
      <c r="E250" s="1" t="n">
        <v>16</v>
      </c>
      <c r="F250" s="1" t="s">
        <v>20</v>
      </c>
      <c r="G250" s="1" t="n">
        <v>10</v>
      </c>
      <c r="H250" s="1" t="s">
        <v>20</v>
      </c>
      <c r="I250" s="1" t="n">
        <v>15</v>
      </c>
      <c r="J250" s="1" t="s">
        <v>20</v>
      </c>
      <c r="K250" s="1" t="s">
        <v>20</v>
      </c>
      <c r="L250" s="1" t="n">
        <v>12</v>
      </c>
      <c r="M250" s="1" t="s">
        <v>20</v>
      </c>
      <c r="N250" s="1" t="s">
        <v>20</v>
      </c>
      <c r="O250" s="1" t="n">
        <f aca="false">SUM(E250:N250)</f>
        <v>53</v>
      </c>
      <c r="P250" s="1" t="n">
        <f aca="false">(O250*0.6)</f>
        <v>31.8</v>
      </c>
      <c r="Q250" s="1" t="str">
        <f aca="false">IF(P250&gt;100,"Undefined",IF(P250&gt;=70,"A",IF(P250&gt;=60,"B+",IF(P250&gt;=50,"B",IF(P250&gt;=40,"C",IF(P250&gt;=35,"D",IF(P250&gt;=0,"E","Undefined")))))))</f>
        <v>E</v>
      </c>
      <c r="R250" s="1" t="str">
        <f aca="false">(IF(P250&lt;40,"FAILED","PASSED"))</f>
        <v>FAILED</v>
      </c>
    </row>
    <row r="251" customFormat="false" ht="12.8" hidden="false" customHeight="false" outlineLevel="0" collapsed="false">
      <c r="A251" s="1" t="n">
        <v>249</v>
      </c>
      <c r="B251" s="1" t="s">
        <v>515</v>
      </c>
      <c r="C251" s="1" t="s">
        <v>516</v>
      </c>
      <c r="E251" s="1" t="n">
        <v>16</v>
      </c>
      <c r="F251" s="1" t="s">
        <v>20</v>
      </c>
      <c r="G251" s="1" t="n">
        <v>10</v>
      </c>
      <c r="H251" s="1" t="s">
        <v>20</v>
      </c>
      <c r="I251" s="1" t="n">
        <v>15</v>
      </c>
      <c r="J251" s="1" t="s">
        <v>20</v>
      </c>
      <c r="K251" s="1" t="s">
        <v>20</v>
      </c>
      <c r="L251" s="1" t="n">
        <v>12</v>
      </c>
      <c r="M251" s="1" t="s">
        <v>20</v>
      </c>
      <c r="N251" s="1" t="s">
        <v>20</v>
      </c>
      <c r="O251" s="1" t="n">
        <f aca="false">SUM(E251:N251)</f>
        <v>53</v>
      </c>
      <c r="P251" s="1" t="n">
        <f aca="false">(O251*0.6)</f>
        <v>31.8</v>
      </c>
      <c r="Q251" s="1" t="str">
        <f aca="false">IF(P251&gt;100,"Undefined",IF(P251&gt;=70,"A",IF(P251&gt;=60,"B+",IF(P251&gt;=50,"B",IF(P251&gt;=40,"C",IF(P251&gt;=35,"D",IF(P251&gt;=0,"E","Undefined")))))))</f>
        <v>E</v>
      </c>
      <c r="R251" s="1" t="str">
        <f aca="false">(IF(P251&lt;40,"FAILED","PASSED"))</f>
        <v>FAILED</v>
      </c>
    </row>
    <row r="252" customFormat="false" ht="12.8" hidden="false" customHeight="false" outlineLevel="0" collapsed="false">
      <c r="A252" s="1" t="n">
        <v>250</v>
      </c>
      <c r="B252" s="1" t="s">
        <v>517</v>
      </c>
      <c r="C252" s="1" t="s">
        <v>518</v>
      </c>
      <c r="E252" s="1" t="n">
        <v>16</v>
      </c>
      <c r="F252" s="1" t="s">
        <v>20</v>
      </c>
      <c r="G252" s="1" t="n">
        <v>10</v>
      </c>
      <c r="H252" s="1" t="s">
        <v>20</v>
      </c>
      <c r="I252" s="1" t="n">
        <v>15</v>
      </c>
      <c r="J252" s="1" t="s">
        <v>20</v>
      </c>
      <c r="K252" s="1" t="s">
        <v>20</v>
      </c>
      <c r="L252" s="1" t="n">
        <v>12</v>
      </c>
      <c r="M252" s="1" t="s">
        <v>20</v>
      </c>
      <c r="N252" s="1" t="s">
        <v>20</v>
      </c>
      <c r="O252" s="1" t="n">
        <f aca="false">SUM(E252:N252)</f>
        <v>53</v>
      </c>
      <c r="P252" s="1" t="n">
        <f aca="false">(O252*0.6)</f>
        <v>31.8</v>
      </c>
      <c r="Q252" s="1" t="str">
        <f aca="false">IF(P252&gt;100,"Undefined",IF(P252&gt;=70,"A",IF(P252&gt;=60,"B+",IF(P252&gt;=50,"B",IF(P252&gt;=40,"C",IF(P252&gt;=35,"D",IF(P252&gt;=0,"E","Undefined")))))))</f>
        <v>E</v>
      </c>
      <c r="R252" s="1" t="str">
        <f aca="false">(IF(P252&lt;40,"FAILED","PASSED"))</f>
        <v>FAILED</v>
      </c>
    </row>
    <row r="253" customFormat="false" ht="12.8" hidden="false" customHeight="false" outlineLevel="0" collapsed="false">
      <c r="A253" s="1" t="n">
        <v>251</v>
      </c>
      <c r="B253" s="1" t="s">
        <v>519</v>
      </c>
      <c r="C253" s="1" t="s">
        <v>520</v>
      </c>
      <c r="E253" s="1" t="n">
        <v>16</v>
      </c>
      <c r="F253" s="1" t="s">
        <v>20</v>
      </c>
      <c r="G253" s="1" t="n">
        <v>10</v>
      </c>
      <c r="H253" s="1" t="s">
        <v>20</v>
      </c>
      <c r="I253" s="1" t="n">
        <v>15</v>
      </c>
      <c r="J253" s="1" t="s">
        <v>20</v>
      </c>
      <c r="K253" s="1" t="s">
        <v>20</v>
      </c>
      <c r="L253" s="1" t="n">
        <v>12</v>
      </c>
      <c r="M253" s="1" t="s">
        <v>20</v>
      </c>
      <c r="N253" s="1" t="s">
        <v>20</v>
      </c>
      <c r="O253" s="1" t="n">
        <f aca="false">SUM(E253:N253)</f>
        <v>53</v>
      </c>
      <c r="P253" s="1" t="n">
        <f aca="false">(O253*0.6)</f>
        <v>31.8</v>
      </c>
      <c r="Q253" s="1" t="str">
        <f aca="false">IF(P253&gt;100,"Undefined",IF(P253&gt;=70,"A",IF(P253&gt;=60,"B+",IF(P253&gt;=50,"B",IF(P253&gt;=40,"C",IF(P253&gt;=35,"D",IF(P253&gt;=0,"E","Undefined")))))))</f>
        <v>E</v>
      </c>
      <c r="R253" s="1" t="str">
        <f aca="false">(IF(P253&lt;40,"FAILED","PASSED"))</f>
        <v>FAILED</v>
      </c>
    </row>
    <row r="254" customFormat="false" ht="12.8" hidden="false" customHeight="false" outlineLevel="0" collapsed="false">
      <c r="A254" s="1" t="n">
        <v>252</v>
      </c>
      <c r="B254" s="1" t="s">
        <v>521</v>
      </c>
      <c r="C254" s="1" t="s">
        <v>522</v>
      </c>
      <c r="E254" s="1" t="n">
        <v>16</v>
      </c>
      <c r="F254" s="1" t="s">
        <v>20</v>
      </c>
      <c r="G254" s="1" t="n">
        <v>10</v>
      </c>
      <c r="H254" s="1" t="s">
        <v>20</v>
      </c>
      <c r="I254" s="1" t="n">
        <v>15</v>
      </c>
      <c r="J254" s="1" t="s">
        <v>20</v>
      </c>
      <c r="K254" s="1" t="s">
        <v>20</v>
      </c>
      <c r="L254" s="1" t="n">
        <v>12</v>
      </c>
      <c r="M254" s="1" t="s">
        <v>20</v>
      </c>
      <c r="N254" s="1" t="s">
        <v>20</v>
      </c>
      <c r="O254" s="1" t="n">
        <f aca="false">SUM(E254:N254)</f>
        <v>53</v>
      </c>
      <c r="P254" s="1" t="n">
        <f aca="false">(O254*0.6)</f>
        <v>31.8</v>
      </c>
      <c r="Q254" s="1" t="str">
        <f aca="false">IF(P254&gt;100,"Undefined",IF(P254&gt;=70,"A",IF(P254&gt;=60,"B+",IF(P254&gt;=50,"B",IF(P254&gt;=40,"C",IF(P254&gt;=35,"D",IF(P254&gt;=0,"E","Undefined")))))))</f>
        <v>E</v>
      </c>
      <c r="R254" s="1" t="str">
        <f aca="false">(IF(P254&lt;40,"FAILED","PASSED"))</f>
        <v>FAILED</v>
      </c>
    </row>
    <row r="255" customFormat="false" ht="12.8" hidden="false" customHeight="false" outlineLevel="0" collapsed="false">
      <c r="A255" s="1" t="n">
        <v>253</v>
      </c>
      <c r="B255" s="1" t="s">
        <v>523</v>
      </c>
      <c r="C255" s="1" t="s">
        <v>524</v>
      </c>
      <c r="E255" s="1" t="n">
        <v>16</v>
      </c>
      <c r="F255" s="1" t="s">
        <v>20</v>
      </c>
      <c r="G255" s="1" t="n">
        <v>10</v>
      </c>
      <c r="H255" s="1" t="s">
        <v>20</v>
      </c>
      <c r="I255" s="1" t="n">
        <v>15</v>
      </c>
      <c r="J255" s="1" t="s">
        <v>20</v>
      </c>
      <c r="K255" s="1" t="s">
        <v>20</v>
      </c>
      <c r="L255" s="1" t="n">
        <v>12</v>
      </c>
      <c r="M255" s="1" t="s">
        <v>20</v>
      </c>
      <c r="N255" s="1" t="s">
        <v>20</v>
      </c>
      <c r="O255" s="1" t="n">
        <f aca="false">SUM(E255:N255)</f>
        <v>53</v>
      </c>
      <c r="P255" s="1" t="n">
        <f aca="false">(O255*0.6)</f>
        <v>31.8</v>
      </c>
      <c r="Q255" s="1" t="str">
        <f aca="false">IF(P255&gt;100,"Undefined",IF(P255&gt;=70,"A",IF(P255&gt;=60,"B+",IF(P255&gt;=50,"B",IF(P255&gt;=40,"C",IF(P255&gt;=35,"D",IF(P255&gt;=0,"E","Undefined")))))))</f>
        <v>E</v>
      </c>
      <c r="R255" s="1" t="str">
        <f aca="false">(IF(P255&lt;40,"FAILED","PASSED"))</f>
        <v>FAILED</v>
      </c>
    </row>
    <row r="256" customFormat="false" ht="12.8" hidden="false" customHeight="false" outlineLevel="0" collapsed="false">
      <c r="A256" s="1" t="n">
        <v>254</v>
      </c>
      <c r="B256" s="1" t="s">
        <v>525</v>
      </c>
      <c r="C256" s="1" t="s">
        <v>526</v>
      </c>
      <c r="E256" s="1" t="n">
        <v>16</v>
      </c>
      <c r="F256" s="1" t="s">
        <v>20</v>
      </c>
      <c r="G256" s="1" t="n">
        <v>10</v>
      </c>
      <c r="H256" s="1" t="s">
        <v>20</v>
      </c>
      <c r="I256" s="1" t="n">
        <v>15</v>
      </c>
      <c r="J256" s="1" t="s">
        <v>20</v>
      </c>
      <c r="K256" s="1" t="s">
        <v>20</v>
      </c>
      <c r="L256" s="1" t="n">
        <v>12</v>
      </c>
      <c r="M256" s="1" t="s">
        <v>20</v>
      </c>
      <c r="N256" s="1" t="s">
        <v>20</v>
      </c>
      <c r="O256" s="1" t="n">
        <f aca="false">SUM(E256:N256)</f>
        <v>53</v>
      </c>
      <c r="P256" s="1" t="n">
        <f aca="false">(O256*0.6)</f>
        <v>31.8</v>
      </c>
      <c r="Q256" s="1" t="str">
        <f aca="false">IF(P256&gt;100,"Undefined",IF(P256&gt;=70,"A",IF(P256&gt;=60,"B+",IF(P256&gt;=50,"B",IF(P256&gt;=40,"C",IF(P256&gt;=35,"D",IF(P256&gt;=0,"E","Undefined")))))))</f>
        <v>E</v>
      </c>
      <c r="R256" s="1" t="str">
        <f aca="false">(IF(P256&lt;40,"FAILED","PASSED"))</f>
        <v>FAILED</v>
      </c>
    </row>
    <row r="257" customFormat="false" ht="12.8" hidden="false" customHeight="false" outlineLevel="0" collapsed="false">
      <c r="A257" s="1" t="n">
        <v>255</v>
      </c>
      <c r="B257" s="1" t="s">
        <v>527</v>
      </c>
      <c r="C257" s="1" t="s">
        <v>528</v>
      </c>
      <c r="E257" s="1" t="n">
        <v>16</v>
      </c>
      <c r="F257" s="1" t="s">
        <v>20</v>
      </c>
      <c r="G257" s="1" t="n">
        <v>10</v>
      </c>
      <c r="H257" s="1" t="s">
        <v>20</v>
      </c>
      <c r="I257" s="1" t="n">
        <v>15</v>
      </c>
      <c r="J257" s="1" t="s">
        <v>20</v>
      </c>
      <c r="K257" s="1" t="s">
        <v>20</v>
      </c>
      <c r="L257" s="1" t="n">
        <v>12</v>
      </c>
      <c r="M257" s="1" t="s">
        <v>20</v>
      </c>
      <c r="N257" s="1" t="s">
        <v>20</v>
      </c>
      <c r="O257" s="1" t="n">
        <f aca="false">SUM(E257:N257)</f>
        <v>53</v>
      </c>
      <c r="P257" s="1" t="n">
        <f aca="false">(O257*0.6)</f>
        <v>31.8</v>
      </c>
      <c r="Q257" s="1" t="str">
        <f aca="false">IF(P257&gt;100,"Undefined",IF(P257&gt;=70,"A",IF(P257&gt;=60,"B+",IF(P257&gt;=50,"B",IF(P257&gt;=40,"C",IF(P257&gt;=35,"D",IF(P257&gt;=0,"E","Undefined")))))))</f>
        <v>E</v>
      </c>
      <c r="R257" s="1" t="str">
        <f aca="false">(IF(P257&lt;40,"FAILED","PASSED"))</f>
        <v>FAILED</v>
      </c>
    </row>
    <row r="258" customFormat="false" ht="12.8" hidden="false" customHeight="false" outlineLevel="0" collapsed="false">
      <c r="A258" s="1" t="n">
        <v>256</v>
      </c>
      <c r="B258" s="1" t="s">
        <v>529</v>
      </c>
      <c r="C258" s="1" t="s">
        <v>530</v>
      </c>
      <c r="E258" s="1" t="n">
        <v>16</v>
      </c>
      <c r="F258" s="1" t="s">
        <v>20</v>
      </c>
      <c r="G258" s="1" t="n">
        <v>10</v>
      </c>
      <c r="H258" s="1" t="s">
        <v>20</v>
      </c>
      <c r="I258" s="1" t="n">
        <v>15</v>
      </c>
      <c r="J258" s="1" t="s">
        <v>20</v>
      </c>
      <c r="K258" s="1" t="s">
        <v>20</v>
      </c>
      <c r="L258" s="1" t="n">
        <v>12</v>
      </c>
      <c r="M258" s="1" t="s">
        <v>20</v>
      </c>
      <c r="N258" s="1" t="s">
        <v>20</v>
      </c>
      <c r="O258" s="1" t="n">
        <f aca="false">SUM(E258:N258)</f>
        <v>53</v>
      </c>
      <c r="P258" s="1" t="n">
        <f aca="false">(O258*0.6)</f>
        <v>31.8</v>
      </c>
      <c r="Q258" s="1" t="str">
        <f aca="false">IF(P258&gt;100,"Undefined",IF(P258&gt;=70,"A",IF(P258&gt;=60,"B+",IF(P258&gt;=50,"B",IF(P258&gt;=40,"C",IF(P258&gt;=35,"D",IF(P258&gt;=0,"E","Undefined")))))))</f>
        <v>E</v>
      </c>
      <c r="R258" s="1" t="str">
        <f aca="false">(IF(P258&lt;40,"FAILED","PASSED"))</f>
        <v>FAILED</v>
      </c>
    </row>
    <row r="259" customFormat="false" ht="12.8" hidden="false" customHeight="false" outlineLevel="0" collapsed="false">
      <c r="A259" s="1" t="n">
        <v>257</v>
      </c>
      <c r="B259" s="1" t="s">
        <v>531</v>
      </c>
      <c r="C259" s="1" t="s">
        <v>532</v>
      </c>
      <c r="E259" s="1" t="n">
        <v>16</v>
      </c>
      <c r="F259" s="1" t="s">
        <v>20</v>
      </c>
      <c r="G259" s="1" t="n">
        <v>10</v>
      </c>
      <c r="H259" s="1" t="s">
        <v>20</v>
      </c>
      <c r="I259" s="1" t="n">
        <v>15</v>
      </c>
      <c r="J259" s="1" t="s">
        <v>20</v>
      </c>
      <c r="K259" s="1" t="s">
        <v>20</v>
      </c>
      <c r="L259" s="1" t="n">
        <v>12</v>
      </c>
      <c r="M259" s="1" t="s">
        <v>20</v>
      </c>
      <c r="N259" s="1" t="s">
        <v>20</v>
      </c>
      <c r="O259" s="1" t="n">
        <f aca="false">SUM(E259:N259)</f>
        <v>53</v>
      </c>
      <c r="P259" s="1" t="n">
        <f aca="false">(O259*0.6)</f>
        <v>31.8</v>
      </c>
      <c r="Q259" s="1" t="str">
        <f aca="false">IF(P259&gt;100,"Undefined",IF(P259&gt;=70,"A",IF(P259&gt;=60,"B+",IF(P259&gt;=50,"B",IF(P259&gt;=40,"C",IF(P259&gt;=35,"D",IF(P259&gt;=0,"E","Undefined")))))))</f>
        <v>E</v>
      </c>
      <c r="R259" s="1" t="str">
        <f aca="false">(IF(P259&lt;40,"FAILED","PASSED"))</f>
        <v>FAILED</v>
      </c>
    </row>
    <row r="260" customFormat="false" ht="12.8" hidden="false" customHeight="false" outlineLevel="0" collapsed="false">
      <c r="A260" s="1" t="n">
        <v>258</v>
      </c>
      <c r="B260" s="1" t="s">
        <v>533</v>
      </c>
      <c r="C260" s="1" t="s">
        <v>534</v>
      </c>
      <c r="E260" s="1" t="n">
        <v>16</v>
      </c>
      <c r="F260" s="1" t="s">
        <v>20</v>
      </c>
      <c r="G260" s="1" t="n">
        <v>10</v>
      </c>
      <c r="H260" s="1" t="s">
        <v>20</v>
      </c>
      <c r="I260" s="1" t="n">
        <v>15</v>
      </c>
      <c r="J260" s="1" t="s">
        <v>20</v>
      </c>
      <c r="K260" s="1" t="s">
        <v>20</v>
      </c>
      <c r="L260" s="1" t="n">
        <v>12</v>
      </c>
      <c r="M260" s="1" t="s">
        <v>20</v>
      </c>
      <c r="N260" s="1" t="s">
        <v>20</v>
      </c>
      <c r="O260" s="1" t="n">
        <f aca="false">SUM(E260:N260)</f>
        <v>53</v>
      </c>
      <c r="P260" s="1" t="n">
        <f aca="false">(O260*0.6)</f>
        <v>31.8</v>
      </c>
      <c r="Q260" s="1" t="str">
        <f aca="false">IF(P260&gt;100,"Undefined",IF(P260&gt;=70,"A",IF(P260&gt;=60,"B+",IF(P260&gt;=50,"B",IF(P260&gt;=40,"C",IF(P260&gt;=35,"D",IF(P260&gt;=0,"E","Undefined")))))))</f>
        <v>E</v>
      </c>
      <c r="R260" s="1" t="str">
        <f aca="false">(IF(P260&lt;40,"FAILED","PASSED"))</f>
        <v>FAILED</v>
      </c>
    </row>
    <row r="261" customFormat="false" ht="12.8" hidden="false" customHeight="false" outlineLevel="0" collapsed="false">
      <c r="A261" s="1" t="n">
        <v>259</v>
      </c>
      <c r="B261" s="1" t="s">
        <v>535</v>
      </c>
      <c r="C261" s="1" t="s">
        <v>536</v>
      </c>
      <c r="E261" s="1" t="n">
        <v>16</v>
      </c>
      <c r="F261" s="1" t="s">
        <v>20</v>
      </c>
      <c r="G261" s="1" t="n">
        <v>10</v>
      </c>
      <c r="H261" s="1" t="s">
        <v>20</v>
      </c>
      <c r="I261" s="1" t="n">
        <v>15</v>
      </c>
      <c r="J261" s="1" t="s">
        <v>20</v>
      </c>
      <c r="K261" s="1" t="s">
        <v>20</v>
      </c>
      <c r="L261" s="1" t="n">
        <v>12</v>
      </c>
      <c r="M261" s="1" t="s">
        <v>20</v>
      </c>
      <c r="N261" s="1" t="s">
        <v>20</v>
      </c>
      <c r="O261" s="1" t="n">
        <f aca="false">SUM(E261:N261)</f>
        <v>53</v>
      </c>
      <c r="P261" s="1" t="n">
        <f aca="false">(O261*0.6)</f>
        <v>31.8</v>
      </c>
      <c r="Q261" s="1" t="str">
        <f aca="false">IF(P261&gt;100,"Undefined",IF(P261&gt;=70,"A",IF(P261&gt;=60,"B+",IF(P261&gt;=50,"B",IF(P261&gt;=40,"C",IF(P261&gt;=35,"D",IF(P261&gt;=0,"E","Undefined")))))))</f>
        <v>E</v>
      </c>
      <c r="R261" s="1" t="str">
        <f aca="false">(IF(P261&lt;40,"FAILED","PASSED"))</f>
        <v>FAILED</v>
      </c>
    </row>
    <row r="262" customFormat="false" ht="12.8" hidden="false" customHeight="false" outlineLevel="0" collapsed="false">
      <c r="A262" s="1" t="n">
        <v>260</v>
      </c>
      <c r="B262" s="1" t="s">
        <v>537</v>
      </c>
      <c r="C262" s="1" t="s">
        <v>538</v>
      </c>
      <c r="E262" s="1" t="n">
        <v>16</v>
      </c>
      <c r="F262" s="1" t="s">
        <v>20</v>
      </c>
      <c r="G262" s="1" t="n">
        <v>10</v>
      </c>
      <c r="H262" s="1" t="s">
        <v>20</v>
      </c>
      <c r="I262" s="1" t="n">
        <v>15</v>
      </c>
      <c r="J262" s="1" t="s">
        <v>20</v>
      </c>
      <c r="K262" s="1" t="s">
        <v>20</v>
      </c>
      <c r="L262" s="1" t="n">
        <v>12</v>
      </c>
      <c r="M262" s="1" t="s">
        <v>20</v>
      </c>
      <c r="N262" s="1" t="s">
        <v>20</v>
      </c>
      <c r="O262" s="1" t="n">
        <f aca="false">SUM(E262:N262)</f>
        <v>53</v>
      </c>
      <c r="P262" s="1" t="n">
        <f aca="false">(O262*0.6)</f>
        <v>31.8</v>
      </c>
      <c r="Q262" s="1" t="str">
        <f aca="false">IF(P262&gt;100,"Undefined",IF(P262&gt;=70,"A",IF(P262&gt;=60,"B+",IF(P262&gt;=50,"B",IF(P262&gt;=40,"C",IF(P262&gt;=35,"D",IF(P262&gt;=0,"E","Undefined")))))))</f>
        <v>E</v>
      </c>
      <c r="R262" s="1" t="str">
        <f aca="false">(IF(P262&lt;40,"FAILED","PASSED"))</f>
        <v>FAILED</v>
      </c>
    </row>
    <row r="263" customFormat="false" ht="12.8" hidden="false" customHeight="false" outlineLevel="0" collapsed="false">
      <c r="A263" s="1" t="n">
        <v>261</v>
      </c>
      <c r="B263" s="1" t="s">
        <v>539</v>
      </c>
      <c r="C263" s="1" t="s">
        <v>540</v>
      </c>
      <c r="E263" s="1" t="n">
        <v>16</v>
      </c>
      <c r="F263" s="1" t="s">
        <v>20</v>
      </c>
      <c r="G263" s="1" t="n">
        <v>10</v>
      </c>
      <c r="H263" s="1" t="s">
        <v>20</v>
      </c>
      <c r="I263" s="1" t="n">
        <v>15</v>
      </c>
      <c r="J263" s="1" t="s">
        <v>20</v>
      </c>
      <c r="K263" s="1" t="s">
        <v>20</v>
      </c>
      <c r="L263" s="1" t="n">
        <v>12</v>
      </c>
      <c r="M263" s="1" t="s">
        <v>20</v>
      </c>
      <c r="N263" s="1" t="s">
        <v>20</v>
      </c>
      <c r="O263" s="1" t="n">
        <f aca="false">SUM(E263:N263)</f>
        <v>53</v>
      </c>
      <c r="P263" s="1" t="n">
        <f aca="false">(O263*0.6)</f>
        <v>31.8</v>
      </c>
      <c r="Q263" s="1" t="str">
        <f aca="false">IF(P263&gt;100,"Undefined",IF(P263&gt;=70,"A",IF(P263&gt;=60,"B+",IF(P263&gt;=50,"B",IF(P263&gt;=40,"C",IF(P263&gt;=35,"D",IF(P263&gt;=0,"E","Undefined")))))))</f>
        <v>E</v>
      </c>
      <c r="R263" s="1" t="str">
        <f aca="false">(IF(P263&lt;40,"FAILED","PASSED"))</f>
        <v>FAILED</v>
      </c>
    </row>
    <row r="264" customFormat="false" ht="12.8" hidden="false" customHeight="false" outlineLevel="0" collapsed="false">
      <c r="A264" s="1" t="n">
        <v>262</v>
      </c>
      <c r="B264" s="1" t="s">
        <v>541</v>
      </c>
      <c r="C264" s="1" t="s">
        <v>542</v>
      </c>
      <c r="E264" s="1" t="n">
        <v>16</v>
      </c>
      <c r="F264" s="1" t="s">
        <v>20</v>
      </c>
      <c r="G264" s="1" t="n">
        <v>10</v>
      </c>
      <c r="H264" s="1" t="s">
        <v>20</v>
      </c>
      <c r="I264" s="1" t="n">
        <v>15</v>
      </c>
      <c r="J264" s="1" t="s">
        <v>20</v>
      </c>
      <c r="K264" s="1" t="s">
        <v>20</v>
      </c>
      <c r="L264" s="1" t="n">
        <v>12</v>
      </c>
      <c r="M264" s="1" t="s">
        <v>20</v>
      </c>
      <c r="N264" s="1" t="s">
        <v>20</v>
      </c>
      <c r="O264" s="1" t="n">
        <f aca="false">SUM(E264:N264)</f>
        <v>53</v>
      </c>
      <c r="P264" s="1" t="n">
        <f aca="false">(O264*0.6)</f>
        <v>31.8</v>
      </c>
      <c r="Q264" s="1" t="str">
        <f aca="false">IF(P264&gt;100,"Undefined",IF(P264&gt;=70,"A",IF(P264&gt;=60,"B+",IF(P264&gt;=50,"B",IF(P264&gt;=40,"C",IF(P264&gt;=35,"D",IF(P264&gt;=0,"E","Undefined")))))))</f>
        <v>E</v>
      </c>
      <c r="R264" s="1" t="str">
        <f aca="false">(IF(P264&lt;40,"FAILED","PASSED"))</f>
        <v>FAILED</v>
      </c>
    </row>
    <row r="265" customFormat="false" ht="12.8" hidden="false" customHeight="false" outlineLevel="0" collapsed="false">
      <c r="A265" s="1" t="n">
        <v>263</v>
      </c>
      <c r="B265" s="1" t="s">
        <v>543</v>
      </c>
      <c r="C265" s="1" t="s">
        <v>544</v>
      </c>
      <c r="E265" s="1" t="n">
        <v>16</v>
      </c>
      <c r="F265" s="1" t="s">
        <v>20</v>
      </c>
      <c r="G265" s="1" t="n">
        <v>10</v>
      </c>
      <c r="H265" s="1" t="s">
        <v>20</v>
      </c>
      <c r="I265" s="1" t="n">
        <v>15</v>
      </c>
      <c r="J265" s="1" t="s">
        <v>20</v>
      </c>
      <c r="K265" s="1" t="s">
        <v>20</v>
      </c>
      <c r="L265" s="1" t="n">
        <v>12</v>
      </c>
      <c r="M265" s="1" t="s">
        <v>20</v>
      </c>
      <c r="N265" s="1" t="s">
        <v>20</v>
      </c>
      <c r="O265" s="1" t="n">
        <f aca="false">SUM(E265:N265)</f>
        <v>53</v>
      </c>
      <c r="P265" s="1" t="n">
        <f aca="false">(O265*0.6)</f>
        <v>31.8</v>
      </c>
      <c r="Q265" s="1" t="str">
        <f aca="false">IF(P265&gt;100,"Undefined",IF(P265&gt;=70,"A",IF(P265&gt;=60,"B+",IF(P265&gt;=50,"B",IF(P265&gt;=40,"C",IF(P265&gt;=35,"D",IF(P265&gt;=0,"E","Undefined")))))))</f>
        <v>E</v>
      </c>
      <c r="R265" s="1" t="str">
        <f aca="false">(IF(P265&lt;40,"FAILED","PASSED"))</f>
        <v>FAILED</v>
      </c>
    </row>
    <row r="266" customFormat="false" ht="12.8" hidden="false" customHeight="false" outlineLevel="0" collapsed="false">
      <c r="A266" s="1" t="n">
        <v>264</v>
      </c>
      <c r="B266" s="1" t="s">
        <v>545</v>
      </c>
      <c r="C266" s="1" t="s">
        <v>546</v>
      </c>
      <c r="E266" s="1" t="n">
        <v>16</v>
      </c>
      <c r="F266" s="1" t="s">
        <v>20</v>
      </c>
      <c r="G266" s="1" t="n">
        <v>10</v>
      </c>
      <c r="H266" s="1" t="s">
        <v>20</v>
      </c>
      <c r="I266" s="1" t="n">
        <v>15</v>
      </c>
      <c r="J266" s="1" t="s">
        <v>20</v>
      </c>
      <c r="K266" s="1" t="s">
        <v>20</v>
      </c>
      <c r="L266" s="1" t="n">
        <v>12</v>
      </c>
      <c r="M266" s="1" t="s">
        <v>20</v>
      </c>
      <c r="N266" s="1" t="s">
        <v>20</v>
      </c>
      <c r="O266" s="1" t="n">
        <f aca="false">SUM(E266:N266)</f>
        <v>53</v>
      </c>
      <c r="P266" s="1" t="n">
        <f aca="false">(O266*0.6)</f>
        <v>31.8</v>
      </c>
      <c r="Q266" s="1" t="str">
        <f aca="false">IF(P266&gt;100,"Undefined",IF(P266&gt;=70,"A",IF(P266&gt;=60,"B+",IF(P266&gt;=50,"B",IF(P266&gt;=40,"C",IF(P266&gt;=35,"D",IF(P266&gt;=0,"E","Undefined")))))))</f>
        <v>E</v>
      </c>
      <c r="R266" s="1" t="str">
        <f aca="false">(IF(P266&lt;40,"FAILED","PASSED"))</f>
        <v>FAILED</v>
      </c>
    </row>
    <row r="267" customFormat="false" ht="12.8" hidden="false" customHeight="false" outlineLevel="0" collapsed="false">
      <c r="A267" s="1" t="n">
        <v>265</v>
      </c>
      <c r="B267" s="1" t="s">
        <v>547</v>
      </c>
      <c r="C267" s="1" t="s">
        <v>548</v>
      </c>
      <c r="E267" s="1" t="n">
        <v>16</v>
      </c>
      <c r="F267" s="1" t="s">
        <v>20</v>
      </c>
      <c r="G267" s="1" t="n">
        <v>10</v>
      </c>
      <c r="H267" s="1" t="s">
        <v>20</v>
      </c>
      <c r="I267" s="1" t="n">
        <v>15</v>
      </c>
      <c r="J267" s="1" t="s">
        <v>20</v>
      </c>
      <c r="K267" s="1" t="s">
        <v>20</v>
      </c>
      <c r="L267" s="1" t="n">
        <v>12</v>
      </c>
      <c r="M267" s="1" t="s">
        <v>20</v>
      </c>
      <c r="N267" s="1" t="s">
        <v>20</v>
      </c>
      <c r="O267" s="1" t="n">
        <f aca="false">SUM(E267:N267)</f>
        <v>53</v>
      </c>
      <c r="P267" s="1" t="n">
        <f aca="false">(O267*0.6)</f>
        <v>31.8</v>
      </c>
      <c r="Q267" s="1" t="str">
        <f aca="false">IF(P267&gt;100,"Undefined",IF(P267&gt;=70,"A",IF(P267&gt;=60,"B+",IF(P267&gt;=50,"B",IF(P267&gt;=40,"C",IF(P267&gt;=35,"D",IF(P267&gt;=0,"E","Undefined")))))))</f>
        <v>E</v>
      </c>
      <c r="R267" s="1" t="str">
        <f aca="false">(IF(P267&lt;40,"FAILED","PASSED"))</f>
        <v>FAILED</v>
      </c>
    </row>
    <row r="268" customFormat="false" ht="12.8" hidden="false" customHeight="false" outlineLevel="0" collapsed="false">
      <c r="A268" s="1" t="n">
        <v>266</v>
      </c>
      <c r="B268" s="1" t="s">
        <v>549</v>
      </c>
      <c r="C268" s="1" t="s">
        <v>550</v>
      </c>
      <c r="E268" s="1" t="n">
        <v>16</v>
      </c>
      <c r="F268" s="1" t="s">
        <v>20</v>
      </c>
      <c r="G268" s="1" t="n">
        <v>10</v>
      </c>
      <c r="H268" s="1" t="s">
        <v>20</v>
      </c>
      <c r="I268" s="1" t="n">
        <v>15</v>
      </c>
      <c r="J268" s="1" t="s">
        <v>20</v>
      </c>
      <c r="K268" s="1" t="s">
        <v>20</v>
      </c>
      <c r="L268" s="1" t="n">
        <v>12</v>
      </c>
      <c r="M268" s="1" t="s">
        <v>20</v>
      </c>
      <c r="N268" s="1" t="s">
        <v>20</v>
      </c>
      <c r="O268" s="1" t="n">
        <f aca="false">SUM(E268:N268)</f>
        <v>53</v>
      </c>
      <c r="P268" s="1" t="n">
        <f aca="false">(O268*0.6)</f>
        <v>31.8</v>
      </c>
      <c r="Q268" s="1" t="str">
        <f aca="false">IF(P268&gt;100,"Undefined",IF(P268&gt;=70,"A",IF(P268&gt;=60,"B+",IF(P268&gt;=50,"B",IF(P268&gt;=40,"C",IF(P268&gt;=35,"D",IF(P268&gt;=0,"E","Undefined")))))))</f>
        <v>E</v>
      </c>
      <c r="R268" s="1" t="str">
        <f aca="false">(IF(P268&lt;40,"FAILED","PASSED"))</f>
        <v>FAILED</v>
      </c>
    </row>
    <row r="269" customFormat="false" ht="12.8" hidden="false" customHeight="false" outlineLevel="0" collapsed="false">
      <c r="A269" s="1" t="n">
        <v>267</v>
      </c>
      <c r="B269" s="1" t="s">
        <v>551</v>
      </c>
      <c r="C269" s="1" t="s">
        <v>552</v>
      </c>
      <c r="E269" s="1" t="n">
        <v>16</v>
      </c>
      <c r="F269" s="1" t="s">
        <v>20</v>
      </c>
      <c r="G269" s="1" t="n">
        <v>10</v>
      </c>
      <c r="H269" s="1" t="s">
        <v>20</v>
      </c>
      <c r="I269" s="1" t="n">
        <v>15</v>
      </c>
      <c r="J269" s="1" t="s">
        <v>20</v>
      </c>
      <c r="K269" s="1" t="s">
        <v>20</v>
      </c>
      <c r="L269" s="1" t="n">
        <v>12</v>
      </c>
      <c r="M269" s="1" t="s">
        <v>20</v>
      </c>
      <c r="N269" s="1" t="s">
        <v>20</v>
      </c>
      <c r="O269" s="1" t="n">
        <f aca="false">SUM(E269:N269)</f>
        <v>53</v>
      </c>
      <c r="P269" s="1" t="n">
        <f aca="false">(O269*0.6)</f>
        <v>31.8</v>
      </c>
      <c r="Q269" s="1" t="str">
        <f aca="false">IF(P269&gt;100,"Undefined",IF(P269&gt;=70,"A",IF(P269&gt;=60,"B+",IF(P269&gt;=50,"B",IF(P269&gt;=40,"C",IF(P269&gt;=35,"D",IF(P269&gt;=0,"E","Undefined")))))))</f>
        <v>E</v>
      </c>
      <c r="R269" s="1" t="str">
        <f aca="false">(IF(P269&lt;40,"FAILED","PASSED"))</f>
        <v>FAILED</v>
      </c>
    </row>
    <row r="270" customFormat="false" ht="12.8" hidden="false" customHeight="false" outlineLevel="0" collapsed="false">
      <c r="A270" s="1" t="n">
        <v>268</v>
      </c>
      <c r="B270" s="1" t="s">
        <v>553</v>
      </c>
      <c r="C270" s="1" t="s">
        <v>554</v>
      </c>
      <c r="E270" s="1" t="n">
        <v>16</v>
      </c>
      <c r="F270" s="1" t="s">
        <v>20</v>
      </c>
      <c r="G270" s="1" t="n">
        <v>10</v>
      </c>
      <c r="H270" s="1" t="s">
        <v>20</v>
      </c>
      <c r="I270" s="1" t="n">
        <v>15</v>
      </c>
      <c r="J270" s="1" t="s">
        <v>20</v>
      </c>
      <c r="K270" s="1" t="s">
        <v>20</v>
      </c>
      <c r="L270" s="1" t="n">
        <v>12</v>
      </c>
      <c r="M270" s="1" t="s">
        <v>20</v>
      </c>
      <c r="N270" s="1" t="s">
        <v>20</v>
      </c>
      <c r="O270" s="1" t="n">
        <f aca="false">SUM(E270:N270)</f>
        <v>53</v>
      </c>
      <c r="P270" s="1" t="n">
        <f aca="false">(O270*0.6)</f>
        <v>31.8</v>
      </c>
      <c r="Q270" s="1" t="str">
        <f aca="false">IF(P270&gt;100,"Undefined",IF(P270&gt;=70,"A",IF(P270&gt;=60,"B+",IF(P270&gt;=50,"B",IF(P270&gt;=40,"C",IF(P270&gt;=35,"D",IF(P270&gt;=0,"E","Undefined")))))))</f>
        <v>E</v>
      </c>
      <c r="R270" s="1" t="str">
        <f aca="false">(IF(P270&lt;40,"FAILED","PASSED"))</f>
        <v>FAILED</v>
      </c>
    </row>
    <row r="271" customFormat="false" ht="12.8" hidden="false" customHeight="false" outlineLevel="0" collapsed="false">
      <c r="A271" s="1" t="n">
        <v>269</v>
      </c>
      <c r="B271" s="1" t="s">
        <v>555</v>
      </c>
      <c r="C271" s="1" t="s">
        <v>556</v>
      </c>
      <c r="E271" s="1" t="n">
        <v>16</v>
      </c>
      <c r="F271" s="1" t="s">
        <v>20</v>
      </c>
      <c r="G271" s="1" t="n">
        <v>10</v>
      </c>
      <c r="H271" s="1" t="s">
        <v>20</v>
      </c>
      <c r="I271" s="1" t="n">
        <v>15</v>
      </c>
      <c r="J271" s="1" t="s">
        <v>20</v>
      </c>
      <c r="K271" s="1" t="s">
        <v>20</v>
      </c>
      <c r="L271" s="1" t="n">
        <v>12</v>
      </c>
      <c r="M271" s="1" t="s">
        <v>20</v>
      </c>
      <c r="N271" s="1" t="s">
        <v>20</v>
      </c>
      <c r="O271" s="1" t="n">
        <f aca="false">SUM(E271:N271)</f>
        <v>53</v>
      </c>
      <c r="P271" s="1" t="n">
        <f aca="false">(O271*0.6)</f>
        <v>31.8</v>
      </c>
      <c r="Q271" s="1" t="str">
        <f aca="false">IF(P271&gt;100,"Undefined",IF(P271&gt;=70,"A",IF(P271&gt;=60,"B+",IF(P271&gt;=50,"B",IF(P271&gt;=40,"C",IF(P271&gt;=35,"D",IF(P271&gt;=0,"E","Undefined")))))))</f>
        <v>E</v>
      </c>
      <c r="R271" s="1" t="str">
        <f aca="false">(IF(P271&lt;40,"FAILED","PASSED"))</f>
        <v>FAILED</v>
      </c>
    </row>
    <row r="272" customFormat="false" ht="12.8" hidden="false" customHeight="false" outlineLevel="0" collapsed="false">
      <c r="A272" s="1" t="n">
        <v>270</v>
      </c>
      <c r="B272" s="1" t="s">
        <v>557</v>
      </c>
      <c r="C272" s="1" t="s">
        <v>558</v>
      </c>
      <c r="E272" s="1" t="n">
        <v>16</v>
      </c>
      <c r="F272" s="1" t="s">
        <v>20</v>
      </c>
      <c r="G272" s="1" t="n">
        <v>10</v>
      </c>
      <c r="H272" s="1" t="s">
        <v>20</v>
      </c>
      <c r="I272" s="1" t="n">
        <v>15</v>
      </c>
      <c r="J272" s="1" t="s">
        <v>20</v>
      </c>
      <c r="K272" s="1" t="s">
        <v>20</v>
      </c>
      <c r="L272" s="1" t="n">
        <v>12</v>
      </c>
      <c r="M272" s="1" t="s">
        <v>20</v>
      </c>
      <c r="N272" s="1" t="s">
        <v>20</v>
      </c>
      <c r="O272" s="1" t="n">
        <f aca="false">SUM(E272:N272)</f>
        <v>53</v>
      </c>
      <c r="P272" s="1" t="n">
        <f aca="false">(O272*0.6)</f>
        <v>31.8</v>
      </c>
      <c r="Q272" s="1" t="str">
        <f aca="false">IF(P272&gt;100,"Undefined",IF(P272&gt;=70,"A",IF(P272&gt;=60,"B+",IF(P272&gt;=50,"B",IF(P272&gt;=40,"C",IF(P272&gt;=35,"D",IF(P272&gt;=0,"E","Undefined")))))))</f>
        <v>E</v>
      </c>
      <c r="R272" s="1" t="str">
        <f aca="false">(IF(P272&lt;40,"FAILED","PASSED"))</f>
        <v>FAILED</v>
      </c>
    </row>
    <row r="273" customFormat="false" ht="12.8" hidden="false" customHeight="false" outlineLevel="0" collapsed="false">
      <c r="A273" s="1" t="n">
        <v>271</v>
      </c>
      <c r="B273" s="1" t="s">
        <v>559</v>
      </c>
      <c r="C273" s="1" t="s">
        <v>560</v>
      </c>
      <c r="E273" s="1" t="n">
        <v>16</v>
      </c>
      <c r="F273" s="1" t="s">
        <v>20</v>
      </c>
      <c r="G273" s="1" t="n">
        <v>10</v>
      </c>
      <c r="H273" s="1" t="s">
        <v>20</v>
      </c>
      <c r="I273" s="1" t="n">
        <v>15</v>
      </c>
      <c r="J273" s="1" t="s">
        <v>20</v>
      </c>
      <c r="K273" s="1" t="s">
        <v>20</v>
      </c>
      <c r="L273" s="1" t="n">
        <v>12</v>
      </c>
      <c r="M273" s="1" t="s">
        <v>20</v>
      </c>
      <c r="N273" s="1" t="s">
        <v>20</v>
      </c>
      <c r="O273" s="1" t="n">
        <f aca="false">SUM(E273:N273)</f>
        <v>53</v>
      </c>
      <c r="P273" s="1" t="n">
        <f aca="false">(O273*0.6)</f>
        <v>31.8</v>
      </c>
      <c r="Q273" s="1" t="str">
        <f aca="false">IF(P273&gt;100,"Undefined",IF(P273&gt;=70,"A",IF(P273&gt;=60,"B+",IF(P273&gt;=50,"B",IF(P273&gt;=40,"C",IF(P273&gt;=35,"D",IF(P273&gt;=0,"E","Undefined")))))))</f>
        <v>E</v>
      </c>
      <c r="R273" s="1" t="str">
        <f aca="false">(IF(P273&lt;40,"FAILED","PASSED"))</f>
        <v>FAILED</v>
      </c>
    </row>
    <row r="274" customFormat="false" ht="12.8" hidden="false" customHeight="false" outlineLevel="0" collapsed="false">
      <c r="A274" s="1" t="n">
        <v>272</v>
      </c>
      <c r="B274" s="1" t="s">
        <v>561</v>
      </c>
      <c r="C274" s="1" t="s">
        <v>562</v>
      </c>
      <c r="E274" s="1" t="n">
        <v>16</v>
      </c>
      <c r="F274" s="1" t="s">
        <v>20</v>
      </c>
      <c r="G274" s="1" t="n">
        <v>10</v>
      </c>
      <c r="H274" s="1" t="s">
        <v>20</v>
      </c>
      <c r="I274" s="1" t="n">
        <v>15</v>
      </c>
      <c r="J274" s="1" t="s">
        <v>20</v>
      </c>
      <c r="K274" s="1" t="s">
        <v>20</v>
      </c>
      <c r="L274" s="1" t="n">
        <v>12</v>
      </c>
      <c r="M274" s="1" t="s">
        <v>20</v>
      </c>
      <c r="N274" s="1" t="s">
        <v>20</v>
      </c>
      <c r="O274" s="1" t="n">
        <f aca="false">SUM(E274:N274)</f>
        <v>53</v>
      </c>
      <c r="P274" s="1" t="n">
        <f aca="false">(O274*0.6)</f>
        <v>31.8</v>
      </c>
      <c r="Q274" s="1" t="str">
        <f aca="false">IF(P274&gt;100,"Undefined",IF(P274&gt;=70,"A",IF(P274&gt;=60,"B+",IF(P274&gt;=50,"B",IF(P274&gt;=40,"C",IF(P274&gt;=35,"D",IF(P274&gt;=0,"E","Undefined")))))))</f>
        <v>E</v>
      </c>
      <c r="R274" s="1" t="str">
        <f aca="false">(IF(P274&lt;40,"FAILED","PASSED"))</f>
        <v>FAILED</v>
      </c>
    </row>
    <row r="275" customFormat="false" ht="12.8" hidden="false" customHeight="false" outlineLevel="0" collapsed="false">
      <c r="A275" s="1" t="n">
        <v>273</v>
      </c>
      <c r="B275" s="1" t="s">
        <v>563</v>
      </c>
      <c r="C275" s="1" t="s">
        <v>564</v>
      </c>
      <c r="E275" s="1" t="n">
        <v>16</v>
      </c>
      <c r="F275" s="1" t="s">
        <v>20</v>
      </c>
      <c r="G275" s="1" t="n">
        <v>10</v>
      </c>
      <c r="H275" s="1" t="s">
        <v>20</v>
      </c>
      <c r="I275" s="1" t="n">
        <v>15</v>
      </c>
      <c r="J275" s="1" t="s">
        <v>20</v>
      </c>
      <c r="K275" s="1" t="s">
        <v>20</v>
      </c>
      <c r="L275" s="1" t="n">
        <v>12</v>
      </c>
      <c r="M275" s="1" t="s">
        <v>20</v>
      </c>
      <c r="N275" s="1" t="s">
        <v>20</v>
      </c>
      <c r="O275" s="1" t="n">
        <f aca="false">SUM(E275:N275)</f>
        <v>53</v>
      </c>
      <c r="P275" s="1" t="n">
        <f aca="false">(O275*0.6)</f>
        <v>31.8</v>
      </c>
      <c r="Q275" s="1" t="str">
        <f aca="false">IF(P275&gt;100,"Undefined",IF(P275&gt;=70,"A",IF(P275&gt;=60,"B+",IF(P275&gt;=50,"B",IF(P275&gt;=40,"C",IF(P275&gt;=35,"D",IF(P275&gt;=0,"E","Undefined")))))))</f>
        <v>E</v>
      </c>
      <c r="R275" s="1" t="str">
        <f aca="false">(IF(P275&lt;40,"FAILED","PASSED"))</f>
        <v>FAILED</v>
      </c>
    </row>
    <row r="276" customFormat="false" ht="12.8" hidden="false" customHeight="false" outlineLevel="0" collapsed="false">
      <c r="A276" s="1" t="n">
        <v>274</v>
      </c>
      <c r="B276" s="1" t="s">
        <v>565</v>
      </c>
      <c r="C276" s="1" t="s">
        <v>566</v>
      </c>
      <c r="E276" s="1" t="n">
        <v>16</v>
      </c>
      <c r="F276" s="1" t="s">
        <v>20</v>
      </c>
      <c r="G276" s="1" t="n">
        <v>10</v>
      </c>
      <c r="H276" s="1" t="s">
        <v>20</v>
      </c>
      <c r="I276" s="1" t="n">
        <v>15</v>
      </c>
      <c r="J276" s="1" t="s">
        <v>20</v>
      </c>
      <c r="K276" s="1" t="s">
        <v>20</v>
      </c>
      <c r="L276" s="1" t="n">
        <v>12</v>
      </c>
      <c r="M276" s="1" t="s">
        <v>20</v>
      </c>
      <c r="N276" s="1" t="s">
        <v>20</v>
      </c>
      <c r="O276" s="1" t="n">
        <f aca="false">SUM(E276:N276)</f>
        <v>53</v>
      </c>
      <c r="P276" s="1" t="n">
        <f aca="false">(O276*0.6)</f>
        <v>31.8</v>
      </c>
      <c r="Q276" s="1" t="str">
        <f aca="false">IF(P276&gt;100,"Undefined",IF(P276&gt;=70,"A",IF(P276&gt;=60,"B+",IF(P276&gt;=50,"B",IF(P276&gt;=40,"C",IF(P276&gt;=35,"D",IF(P276&gt;=0,"E","Undefined")))))))</f>
        <v>E</v>
      </c>
      <c r="R276" s="1" t="str">
        <f aca="false">(IF(P276&lt;40,"FAILED","PASSED"))</f>
        <v>FAILED</v>
      </c>
    </row>
    <row r="277" customFormat="false" ht="12.8" hidden="false" customHeight="false" outlineLevel="0" collapsed="false">
      <c r="A277" s="1" t="n">
        <v>275</v>
      </c>
      <c r="B277" s="1" t="s">
        <v>567</v>
      </c>
      <c r="C277" s="1" t="s">
        <v>568</v>
      </c>
      <c r="E277" s="1" t="n">
        <v>16</v>
      </c>
      <c r="F277" s="1" t="s">
        <v>20</v>
      </c>
      <c r="G277" s="1" t="n">
        <v>10</v>
      </c>
      <c r="H277" s="1" t="s">
        <v>20</v>
      </c>
      <c r="I277" s="1" t="n">
        <v>15</v>
      </c>
      <c r="J277" s="1" t="s">
        <v>20</v>
      </c>
      <c r="K277" s="1" t="s">
        <v>20</v>
      </c>
      <c r="L277" s="1" t="n">
        <v>12</v>
      </c>
      <c r="M277" s="1" t="s">
        <v>20</v>
      </c>
      <c r="N277" s="1" t="s">
        <v>20</v>
      </c>
      <c r="O277" s="1" t="n">
        <f aca="false">SUM(E277:N277)</f>
        <v>53</v>
      </c>
      <c r="P277" s="1" t="n">
        <f aca="false">(O277*0.6)</f>
        <v>31.8</v>
      </c>
      <c r="Q277" s="1" t="str">
        <f aca="false">IF(P277&gt;100,"Undefined",IF(P277&gt;=70,"A",IF(P277&gt;=60,"B+",IF(P277&gt;=50,"B",IF(P277&gt;=40,"C",IF(P277&gt;=35,"D",IF(P277&gt;=0,"E","Undefined")))))))</f>
        <v>E</v>
      </c>
      <c r="R277" s="1" t="str">
        <f aca="false">(IF(P277&lt;40,"FAILED","PASSED"))</f>
        <v>FAILED</v>
      </c>
    </row>
    <row r="278" customFormat="false" ht="12.8" hidden="false" customHeight="false" outlineLevel="0" collapsed="false">
      <c r="A278" s="1" t="n">
        <v>276</v>
      </c>
      <c r="B278" s="1" t="s">
        <v>569</v>
      </c>
      <c r="C278" s="1" t="s">
        <v>570</v>
      </c>
      <c r="E278" s="1" t="n">
        <v>16</v>
      </c>
      <c r="F278" s="1" t="s">
        <v>20</v>
      </c>
      <c r="G278" s="1" t="n">
        <v>10</v>
      </c>
      <c r="H278" s="1" t="s">
        <v>20</v>
      </c>
      <c r="I278" s="1" t="n">
        <v>15</v>
      </c>
      <c r="J278" s="1" t="s">
        <v>20</v>
      </c>
      <c r="K278" s="1" t="s">
        <v>20</v>
      </c>
      <c r="L278" s="1" t="n">
        <v>12</v>
      </c>
      <c r="M278" s="1" t="s">
        <v>20</v>
      </c>
      <c r="N278" s="1" t="s">
        <v>20</v>
      </c>
      <c r="O278" s="1" t="n">
        <f aca="false">SUM(E278:N278)</f>
        <v>53</v>
      </c>
      <c r="P278" s="1" t="n">
        <f aca="false">(O278*0.6)</f>
        <v>31.8</v>
      </c>
      <c r="Q278" s="1" t="str">
        <f aca="false">IF(P278&gt;100,"Undefined",IF(P278&gt;=70,"A",IF(P278&gt;=60,"B+",IF(P278&gt;=50,"B",IF(P278&gt;=40,"C",IF(P278&gt;=35,"D",IF(P278&gt;=0,"E","Undefined")))))))</f>
        <v>E</v>
      </c>
      <c r="R278" s="1" t="str">
        <f aca="false">(IF(P278&lt;40,"FAILED","PASSED"))</f>
        <v>FAILED</v>
      </c>
    </row>
    <row r="279" customFormat="false" ht="12.8" hidden="false" customHeight="false" outlineLevel="0" collapsed="false">
      <c r="A279" s="1" t="n">
        <v>277</v>
      </c>
      <c r="B279" s="1" t="s">
        <v>571</v>
      </c>
      <c r="C279" s="1" t="s">
        <v>572</v>
      </c>
      <c r="E279" s="1" t="n">
        <v>16</v>
      </c>
      <c r="F279" s="1" t="s">
        <v>20</v>
      </c>
      <c r="G279" s="1" t="n">
        <v>10</v>
      </c>
      <c r="H279" s="1" t="s">
        <v>20</v>
      </c>
      <c r="I279" s="1" t="n">
        <v>15</v>
      </c>
      <c r="J279" s="1" t="s">
        <v>20</v>
      </c>
      <c r="K279" s="1" t="s">
        <v>20</v>
      </c>
      <c r="L279" s="1" t="n">
        <v>12</v>
      </c>
      <c r="M279" s="1" t="s">
        <v>20</v>
      </c>
      <c r="N279" s="1" t="s">
        <v>20</v>
      </c>
      <c r="O279" s="1" t="n">
        <f aca="false">SUM(E279:N279)</f>
        <v>53</v>
      </c>
      <c r="P279" s="1" t="n">
        <f aca="false">(O279*0.6)</f>
        <v>31.8</v>
      </c>
      <c r="Q279" s="1" t="str">
        <f aca="false">IF(P279&gt;100,"Undefined",IF(P279&gt;=70,"A",IF(P279&gt;=60,"B+",IF(P279&gt;=50,"B",IF(P279&gt;=40,"C",IF(P279&gt;=35,"D",IF(P279&gt;=0,"E","Undefined")))))))</f>
        <v>E</v>
      </c>
      <c r="R279" s="1" t="str">
        <f aca="false">(IF(P279&lt;40,"FAILED","PASSED"))</f>
        <v>FAILED</v>
      </c>
    </row>
    <row r="280" customFormat="false" ht="12.8" hidden="false" customHeight="false" outlineLevel="0" collapsed="false">
      <c r="A280" s="1" t="n">
        <v>278</v>
      </c>
      <c r="B280" s="1" t="s">
        <v>573</v>
      </c>
      <c r="C280" s="1" t="s">
        <v>574</v>
      </c>
      <c r="E280" s="1" t="n">
        <v>16</v>
      </c>
      <c r="F280" s="1" t="s">
        <v>20</v>
      </c>
      <c r="G280" s="1" t="n">
        <v>10</v>
      </c>
      <c r="H280" s="1" t="s">
        <v>20</v>
      </c>
      <c r="I280" s="1" t="n">
        <v>15</v>
      </c>
      <c r="J280" s="1" t="s">
        <v>20</v>
      </c>
      <c r="K280" s="1" t="s">
        <v>20</v>
      </c>
      <c r="L280" s="1" t="n">
        <v>12</v>
      </c>
      <c r="M280" s="1" t="s">
        <v>20</v>
      </c>
      <c r="N280" s="1" t="s">
        <v>20</v>
      </c>
      <c r="O280" s="1" t="n">
        <f aca="false">SUM(E280:N280)</f>
        <v>53</v>
      </c>
      <c r="P280" s="1" t="n">
        <f aca="false">(O280*0.6)</f>
        <v>31.8</v>
      </c>
      <c r="Q280" s="1" t="str">
        <f aca="false">IF(P280&gt;100,"Undefined",IF(P280&gt;=70,"A",IF(P280&gt;=60,"B+",IF(P280&gt;=50,"B",IF(P280&gt;=40,"C",IF(P280&gt;=35,"D",IF(P280&gt;=0,"E","Undefined")))))))</f>
        <v>E</v>
      </c>
      <c r="R280" s="1" t="str">
        <f aca="false">(IF(P280&lt;40,"FAILED","PASSED"))</f>
        <v>FAILED</v>
      </c>
    </row>
    <row r="281" customFormat="false" ht="12.8" hidden="false" customHeight="false" outlineLevel="0" collapsed="false">
      <c r="A281" s="1" t="n">
        <v>279</v>
      </c>
      <c r="B281" s="1" t="s">
        <v>575</v>
      </c>
      <c r="C281" s="1" t="s">
        <v>576</v>
      </c>
      <c r="E281" s="1" t="n">
        <v>16</v>
      </c>
      <c r="F281" s="1" t="s">
        <v>20</v>
      </c>
      <c r="G281" s="1" t="n">
        <v>10</v>
      </c>
      <c r="H281" s="1" t="s">
        <v>20</v>
      </c>
      <c r="I281" s="1" t="n">
        <v>15</v>
      </c>
      <c r="J281" s="1" t="s">
        <v>20</v>
      </c>
      <c r="K281" s="1" t="s">
        <v>20</v>
      </c>
      <c r="L281" s="1" t="n">
        <v>12</v>
      </c>
      <c r="M281" s="1" t="s">
        <v>20</v>
      </c>
      <c r="N281" s="1" t="s">
        <v>20</v>
      </c>
      <c r="O281" s="1" t="n">
        <f aca="false">SUM(E281:N281)</f>
        <v>53</v>
      </c>
      <c r="P281" s="1" t="n">
        <f aca="false">(O281*0.6)</f>
        <v>31.8</v>
      </c>
      <c r="Q281" s="1" t="str">
        <f aca="false">IF(P281&gt;100,"Undefined",IF(P281&gt;=70,"A",IF(P281&gt;=60,"B+",IF(P281&gt;=50,"B",IF(P281&gt;=40,"C",IF(P281&gt;=35,"D",IF(P281&gt;=0,"E","Undefined")))))))</f>
        <v>E</v>
      </c>
      <c r="R281" s="1" t="str">
        <f aca="false">(IF(P281&lt;40,"FAILED","PASSED"))</f>
        <v>FAILED</v>
      </c>
    </row>
    <row r="282" customFormat="false" ht="12.8" hidden="false" customHeight="false" outlineLevel="0" collapsed="false">
      <c r="A282" s="1" t="n">
        <v>280</v>
      </c>
      <c r="B282" s="1" t="s">
        <v>577</v>
      </c>
      <c r="C282" s="1" t="s">
        <v>578</v>
      </c>
      <c r="E282" s="1" t="n">
        <v>16</v>
      </c>
      <c r="F282" s="1" t="s">
        <v>20</v>
      </c>
      <c r="G282" s="1" t="n">
        <v>10</v>
      </c>
      <c r="H282" s="1" t="s">
        <v>20</v>
      </c>
      <c r="I282" s="1" t="n">
        <v>15</v>
      </c>
      <c r="J282" s="1" t="s">
        <v>20</v>
      </c>
      <c r="K282" s="1" t="s">
        <v>20</v>
      </c>
      <c r="L282" s="1" t="n">
        <v>12</v>
      </c>
      <c r="M282" s="1" t="s">
        <v>20</v>
      </c>
      <c r="N282" s="1" t="s">
        <v>20</v>
      </c>
      <c r="O282" s="1" t="n">
        <f aca="false">SUM(E282:N282)</f>
        <v>53</v>
      </c>
      <c r="P282" s="1" t="n">
        <f aca="false">(O282*0.6)</f>
        <v>31.8</v>
      </c>
      <c r="Q282" s="1" t="str">
        <f aca="false">IF(P282&gt;100,"Undefined",IF(P282&gt;=70,"A",IF(P282&gt;=60,"B+",IF(P282&gt;=50,"B",IF(P282&gt;=40,"C",IF(P282&gt;=35,"D",IF(P282&gt;=0,"E","Undefined")))))))</f>
        <v>E</v>
      </c>
      <c r="R282" s="1" t="str">
        <f aca="false">(IF(P282&lt;40,"FAILED","PASSED"))</f>
        <v>FAILED</v>
      </c>
    </row>
    <row r="283" customFormat="false" ht="12.8" hidden="false" customHeight="false" outlineLevel="0" collapsed="false">
      <c r="A283" s="1" t="n">
        <v>281</v>
      </c>
      <c r="B283" s="1" t="s">
        <v>579</v>
      </c>
      <c r="C283" s="1" t="s">
        <v>580</v>
      </c>
      <c r="E283" s="1" t="n">
        <v>16</v>
      </c>
      <c r="F283" s="1" t="s">
        <v>20</v>
      </c>
      <c r="G283" s="1" t="n">
        <v>10</v>
      </c>
      <c r="H283" s="1" t="s">
        <v>20</v>
      </c>
      <c r="I283" s="1" t="n">
        <v>15</v>
      </c>
      <c r="J283" s="1" t="s">
        <v>20</v>
      </c>
      <c r="K283" s="1" t="s">
        <v>20</v>
      </c>
      <c r="L283" s="1" t="n">
        <v>12</v>
      </c>
      <c r="M283" s="1" t="s">
        <v>20</v>
      </c>
      <c r="N283" s="1" t="s">
        <v>20</v>
      </c>
      <c r="O283" s="1" t="n">
        <f aca="false">SUM(E283:N283)</f>
        <v>53</v>
      </c>
      <c r="P283" s="1" t="n">
        <f aca="false">(O283*0.6)</f>
        <v>31.8</v>
      </c>
      <c r="Q283" s="1" t="str">
        <f aca="false">IF(P283&gt;100,"Undefined",IF(P283&gt;=70,"A",IF(P283&gt;=60,"B+",IF(P283&gt;=50,"B",IF(P283&gt;=40,"C",IF(P283&gt;=35,"D",IF(P283&gt;=0,"E","Undefined")))))))</f>
        <v>E</v>
      </c>
      <c r="R283" s="1" t="str">
        <f aca="false">(IF(P283&lt;40,"FAILED","PASSED"))</f>
        <v>FAILED</v>
      </c>
    </row>
    <row r="284" customFormat="false" ht="12.8" hidden="false" customHeight="false" outlineLevel="0" collapsed="false">
      <c r="A284" s="1" t="n">
        <v>282</v>
      </c>
      <c r="B284" s="1" t="s">
        <v>581</v>
      </c>
      <c r="C284" s="1" t="s">
        <v>582</v>
      </c>
      <c r="E284" s="1" t="n">
        <v>16</v>
      </c>
      <c r="F284" s="1" t="s">
        <v>20</v>
      </c>
      <c r="G284" s="1" t="n">
        <v>10</v>
      </c>
      <c r="H284" s="1" t="s">
        <v>20</v>
      </c>
      <c r="I284" s="1" t="n">
        <v>15</v>
      </c>
      <c r="J284" s="1" t="s">
        <v>20</v>
      </c>
      <c r="K284" s="1" t="s">
        <v>20</v>
      </c>
      <c r="L284" s="1" t="n">
        <v>12</v>
      </c>
      <c r="M284" s="1" t="s">
        <v>20</v>
      </c>
      <c r="N284" s="1" t="s">
        <v>20</v>
      </c>
      <c r="O284" s="1" t="n">
        <f aca="false">SUM(E284:N284)</f>
        <v>53</v>
      </c>
      <c r="P284" s="1" t="n">
        <f aca="false">(O284*0.6)</f>
        <v>31.8</v>
      </c>
      <c r="Q284" s="1" t="str">
        <f aca="false">IF(P284&gt;100,"Undefined",IF(P284&gt;=70,"A",IF(P284&gt;=60,"B+",IF(P284&gt;=50,"B",IF(P284&gt;=40,"C",IF(P284&gt;=35,"D",IF(P284&gt;=0,"E","Undefined")))))))</f>
        <v>E</v>
      </c>
      <c r="R284" s="1" t="str">
        <f aca="false">(IF(P284&lt;40,"FAILED","PASSED"))</f>
        <v>FAILED</v>
      </c>
    </row>
    <row r="285" customFormat="false" ht="12.8" hidden="false" customHeight="false" outlineLevel="0" collapsed="false">
      <c r="A285" s="1" t="n">
        <v>283</v>
      </c>
      <c r="B285" s="1" t="s">
        <v>583</v>
      </c>
      <c r="C285" s="1" t="s">
        <v>584</v>
      </c>
      <c r="E285" s="1" t="n">
        <v>16</v>
      </c>
      <c r="F285" s="1" t="s">
        <v>20</v>
      </c>
      <c r="G285" s="1" t="n">
        <v>10</v>
      </c>
      <c r="H285" s="1" t="s">
        <v>20</v>
      </c>
      <c r="I285" s="1" t="n">
        <v>15</v>
      </c>
      <c r="J285" s="1" t="s">
        <v>20</v>
      </c>
      <c r="K285" s="1" t="s">
        <v>20</v>
      </c>
      <c r="L285" s="1" t="n">
        <v>12</v>
      </c>
      <c r="M285" s="1" t="s">
        <v>20</v>
      </c>
      <c r="N285" s="1" t="s">
        <v>20</v>
      </c>
      <c r="O285" s="1" t="n">
        <f aca="false">SUM(E285:N285)</f>
        <v>53</v>
      </c>
      <c r="P285" s="1" t="n">
        <f aca="false">(O285*0.6)</f>
        <v>31.8</v>
      </c>
      <c r="Q285" s="1" t="str">
        <f aca="false">IF(P285&gt;100,"Undefined",IF(P285&gt;=70,"A",IF(P285&gt;=60,"B+",IF(P285&gt;=50,"B",IF(P285&gt;=40,"C",IF(P285&gt;=35,"D",IF(P285&gt;=0,"E","Undefined")))))))</f>
        <v>E</v>
      </c>
      <c r="R285" s="1" t="str">
        <f aca="false">(IF(P285&lt;40,"FAILED","PASSED"))</f>
        <v>FAILED</v>
      </c>
    </row>
    <row r="286" customFormat="false" ht="12.8" hidden="false" customHeight="false" outlineLevel="0" collapsed="false">
      <c r="A286" s="1" t="n">
        <v>284</v>
      </c>
      <c r="B286" s="1" t="s">
        <v>585</v>
      </c>
      <c r="C286" s="1" t="s">
        <v>586</v>
      </c>
      <c r="E286" s="1" t="n">
        <v>16</v>
      </c>
      <c r="F286" s="1" t="s">
        <v>20</v>
      </c>
      <c r="G286" s="1" t="n">
        <v>10</v>
      </c>
      <c r="H286" s="1" t="s">
        <v>20</v>
      </c>
      <c r="I286" s="1" t="n">
        <v>15</v>
      </c>
      <c r="J286" s="1" t="s">
        <v>20</v>
      </c>
      <c r="K286" s="1" t="s">
        <v>20</v>
      </c>
      <c r="L286" s="1" t="n">
        <v>12</v>
      </c>
      <c r="M286" s="1" t="s">
        <v>20</v>
      </c>
      <c r="N286" s="1" t="s">
        <v>20</v>
      </c>
      <c r="O286" s="1" t="n">
        <f aca="false">SUM(E286:N286)</f>
        <v>53</v>
      </c>
      <c r="P286" s="1" t="n">
        <f aca="false">(O286*0.6)</f>
        <v>31.8</v>
      </c>
      <c r="Q286" s="1" t="str">
        <f aca="false">IF(P286&gt;100,"Undefined",IF(P286&gt;=70,"A",IF(P286&gt;=60,"B+",IF(P286&gt;=50,"B",IF(P286&gt;=40,"C",IF(P286&gt;=35,"D",IF(P286&gt;=0,"E","Undefined")))))))</f>
        <v>E</v>
      </c>
      <c r="R286" s="1" t="str">
        <f aca="false">(IF(P286&lt;40,"FAILED","PASSED"))</f>
        <v>FAILED</v>
      </c>
    </row>
    <row r="287" customFormat="false" ht="12.8" hidden="false" customHeight="false" outlineLevel="0" collapsed="false">
      <c r="A287" s="1" t="n">
        <v>285</v>
      </c>
      <c r="B287" s="1" t="s">
        <v>587</v>
      </c>
      <c r="C287" s="1" t="s">
        <v>588</v>
      </c>
      <c r="E287" s="1" t="n">
        <v>16</v>
      </c>
      <c r="F287" s="1" t="s">
        <v>20</v>
      </c>
      <c r="G287" s="1" t="n">
        <v>10</v>
      </c>
      <c r="H287" s="1" t="s">
        <v>20</v>
      </c>
      <c r="I287" s="1" t="n">
        <v>15</v>
      </c>
      <c r="J287" s="1" t="s">
        <v>20</v>
      </c>
      <c r="K287" s="1" t="s">
        <v>20</v>
      </c>
      <c r="L287" s="1" t="n">
        <v>12</v>
      </c>
      <c r="M287" s="1" t="s">
        <v>20</v>
      </c>
      <c r="N287" s="1" t="s">
        <v>20</v>
      </c>
      <c r="O287" s="1" t="n">
        <f aca="false">SUM(E287:N287)</f>
        <v>53</v>
      </c>
      <c r="P287" s="1" t="n">
        <f aca="false">(O287*0.6)</f>
        <v>31.8</v>
      </c>
      <c r="Q287" s="1" t="str">
        <f aca="false">IF(P287&gt;100,"Undefined",IF(P287&gt;=70,"A",IF(P287&gt;=60,"B+",IF(P287&gt;=50,"B",IF(P287&gt;=40,"C",IF(P287&gt;=35,"D",IF(P287&gt;=0,"E","Undefined")))))))</f>
        <v>E</v>
      </c>
      <c r="R287" s="1" t="str">
        <f aca="false">(IF(P287&lt;40,"FAILED","PASSED"))</f>
        <v>FAILED</v>
      </c>
    </row>
    <row r="288" customFormat="false" ht="12.8" hidden="false" customHeight="false" outlineLevel="0" collapsed="false">
      <c r="A288" s="1" t="n">
        <v>286</v>
      </c>
      <c r="B288" s="1" t="s">
        <v>589</v>
      </c>
      <c r="C288" s="1" t="s">
        <v>590</v>
      </c>
      <c r="E288" s="1" t="n">
        <v>16</v>
      </c>
      <c r="F288" s="1" t="s">
        <v>20</v>
      </c>
      <c r="G288" s="1" t="n">
        <v>10</v>
      </c>
      <c r="H288" s="1" t="s">
        <v>20</v>
      </c>
      <c r="I288" s="1" t="n">
        <v>15</v>
      </c>
      <c r="J288" s="1" t="s">
        <v>20</v>
      </c>
      <c r="K288" s="1" t="s">
        <v>20</v>
      </c>
      <c r="L288" s="1" t="n">
        <v>12</v>
      </c>
      <c r="M288" s="1" t="s">
        <v>20</v>
      </c>
      <c r="N288" s="1" t="s">
        <v>20</v>
      </c>
      <c r="O288" s="1" t="n">
        <f aca="false">SUM(E288:N288)</f>
        <v>53</v>
      </c>
      <c r="P288" s="1" t="n">
        <f aca="false">(O288*0.6)</f>
        <v>31.8</v>
      </c>
      <c r="Q288" s="1" t="str">
        <f aca="false">IF(P288&gt;100,"Undefined",IF(P288&gt;=70,"A",IF(P288&gt;=60,"B+",IF(P288&gt;=50,"B",IF(P288&gt;=40,"C",IF(P288&gt;=35,"D",IF(P288&gt;=0,"E","Undefined")))))))</f>
        <v>E</v>
      </c>
      <c r="R288" s="1" t="str">
        <f aca="false">(IF(P288&lt;40,"FAILED","PASSED"))</f>
        <v>FAILED</v>
      </c>
    </row>
    <row r="289" customFormat="false" ht="12.8" hidden="false" customHeight="false" outlineLevel="0" collapsed="false">
      <c r="A289" s="1" t="n">
        <v>287</v>
      </c>
      <c r="B289" s="1" t="s">
        <v>591</v>
      </c>
      <c r="C289" s="1" t="s">
        <v>592</v>
      </c>
      <c r="E289" s="1" t="n">
        <v>16</v>
      </c>
      <c r="F289" s="1" t="s">
        <v>20</v>
      </c>
      <c r="G289" s="1" t="n">
        <v>10</v>
      </c>
      <c r="H289" s="1" t="s">
        <v>20</v>
      </c>
      <c r="I289" s="1" t="n">
        <v>15</v>
      </c>
      <c r="J289" s="1" t="s">
        <v>20</v>
      </c>
      <c r="K289" s="1" t="s">
        <v>20</v>
      </c>
      <c r="L289" s="1" t="n">
        <v>12</v>
      </c>
      <c r="M289" s="1" t="s">
        <v>20</v>
      </c>
      <c r="N289" s="1" t="s">
        <v>20</v>
      </c>
      <c r="O289" s="1" t="n">
        <f aca="false">SUM(E289:N289)</f>
        <v>53</v>
      </c>
      <c r="P289" s="1" t="n">
        <f aca="false">(O289*0.6)</f>
        <v>31.8</v>
      </c>
      <c r="Q289" s="1" t="str">
        <f aca="false">IF(P289&gt;100,"Undefined",IF(P289&gt;=70,"A",IF(P289&gt;=60,"B+",IF(P289&gt;=50,"B",IF(P289&gt;=40,"C",IF(P289&gt;=35,"D",IF(P289&gt;=0,"E","Undefined")))))))</f>
        <v>E</v>
      </c>
      <c r="R289" s="1" t="str">
        <f aca="false">(IF(P289&lt;40,"FAILED","PASSED"))</f>
        <v>FAILED</v>
      </c>
    </row>
    <row r="290" customFormat="false" ht="12.8" hidden="false" customHeight="false" outlineLevel="0" collapsed="false">
      <c r="A290" s="1" t="n">
        <v>288</v>
      </c>
      <c r="B290" s="1" t="s">
        <v>593</v>
      </c>
      <c r="C290" s="1" t="s">
        <v>594</v>
      </c>
      <c r="E290" s="1" t="n">
        <v>16</v>
      </c>
      <c r="F290" s="1" t="s">
        <v>20</v>
      </c>
      <c r="G290" s="1" t="n">
        <v>10</v>
      </c>
      <c r="H290" s="1" t="s">
        <v>20</v>
      </c>
      <c r="I290" s="1" t="n">
        <v>15</v>
      </c>
      <c r="J290" s="1" t="s">
        <v>20</v>
      </c>
      <c r="K290" s="1" t="s">
        <v>20</v>
      </c>
      <c r="L290" s="1" t="n">
        <v>12</v>
      </c>
      <c r="M290" s="1" t="s">
        <v>20</v>
      </c>
      <c r="N290" s="1" t="s">
        <v>20</v>
      </c>
      <c r="O290" s="1" t="n">
        <f aca="false">SUM(E290:N290)</f>
        <v>53</v>
      </c>
      <c r="P290" s="1" t="n">
        <f aca="false">(O290*0.6)</f>
        <v>31.8</v>
      </c>
      <c r="Q290" s="1" t="str">
        <f aca="false">IF(P290&gt;100,"Undefined",IF(P290&gt;=70,"A",IF(P290&gt;=60,"B+",IF(P290&gt;=50,"B",IF(P290&gt;=40,"C",IF(P290&gt;=35,"D",IF(P290&gt;=0,"E","Undefined")))))))</f>
        <v>E</v>
      </c>
      <c r="R290" s="1" t="str">
        <f aca="false">(IF(P290&lt;40,"FAILED","PASSED"))</f>
        <v>FAILED</v>
      </c>
    </row>
    <row r="291" customFormat="false" ht="12.8" hidden="false" customHeight="false" outlineLevel="0" collapsed="false">
      <c r="A291" s="1" t="n">
        <v>289</v>
      </c>
      <c r="B291" s="1" t="s">
        <v>595</v>
      </c>
      <c r="C291" s="1" t="s">
        <v>596</v>
      </c>
      <c r="E291" s="1" t="n">
        <v>16</v>
      </c>
      <c r="F291" s="1" t="s">
        <v>20</v>
      </c>
      <c r="G291" s="1" t="n">
        <v>10</v>
      </c>
      <c r="H291" s="1" t="s">
        <v>20</v>
      </c>
      <c r="I291" s="1" t="n">
        <v>15</v>
      </c>
      <c r="J291" s="1" t="s">
        <v>20</v>
      </c>
      <c r="K291" s="1" t="s">
        <v>20</v>
      </c>
      <c r="L291" s="1" t="n">
        <v>12</v>
      </c>
      <c r="M291" s="1" t="s">
        <v>20</v>
      </c>
      <c r="N291" s="1" t="s">
        <v>20</v>
      </c>
      <c r="O291" s="1" t="n">
        <f aca="false">SUM(E291:N291)</f>
        <v>53</v>
      </c>
      <c r="P291" s="1" t="n">
        <f aca="false">(O291*0.6)</f>
        <v>31.8</v>
      </c>
      <c r="Q291" s="1" t="str">
        <f aca="false">IF(P291&gt;100,"Undefined",IF(P291&gt;=70,"A",IF(P291&gt;=60,"B+",IF(P291&gt;=50,"B",IF(P291&gt;=40,"C",IF(P291&gt;=35,"D",IF(P291&gt;=0,"E","Undefined")))))))</f>
        <v>E</v>
      </c>
      <c r="R291" s="1" t="str">
        <f aca="false">(IF(P291&lt;40,"FAILED","PASSED"))</f>
        <v>FAILED</v>
      </c>
    </row>
    <row r="292" customFormat="false" ht="12.8" hidden="false" customHeight="false" outlineLevel="0" collapsed="false">
      <c r="A292" s="1" t="n">
        <v>290</v>
      </c>
      <c r="B292" s="1" t="s">
        <v>597</v>
      </c>
      <c r="C292" s="1" t="s">
        <v>598</v>
      </c>
      <c r="E292" s="1" t="n">
        <v>16</v>
      </c>
      <c r="F292" s="1" t="s">
        <v>20</v>
      </c>
      <c r="G292" s="1" t="n">
        <v>10</v>
      </c>
      <c r="H292" s="1" t="s">
        <v>20</v>
      </c>
      <c r="I292" s="1" t="n">
        <v>15</v>
      </c>
      <c r="J292" s="1" t="s">
        <v>20</v>
      </c>
      <c r="K292" s="1" t="s">
        <v>20</v>
      </c>
      <c r="L292" s="1" t="n">
        <v>12</v>
      </c>
      <c r="M292" s="1" t="s">
        <v>20</v>
      </c>
      <c r="N292" s="1" t="s">
        <v>20</v>
      </c>
      <c r="O292" s="1" t="n">
        <f aca="false">SUM(E292:N292)</f>
        <v>53</v>
      </c>
      <c r="P292" s="1" t="n">
        <f aca="false">(O292*0.6)</f>
        <v>31.8</v>
      </c>
      <c r="Q292" s="1" t="str">
        <f aca="false">IF(P292&gt;100,"Undefined",IF(P292&gt;=70,"A",IF(P292&gt;=60,"B+",IF(P292&gt;=50,"B",IF(P292&gt;=40,"C",IF(P292&gt;=35,"D",IF(P292&gt;=0,"E","Undefined")))))))</f>
        <v>E</v>
      </c>
      <c r="R292" s="1" t="str">
        <f aca="false">(IF(P292&lt;40,"FAILED","PASSED"))</f>
        <v>FAILED</v>
      </c>
    </row>
    <row r="293" customFormat="false" ht="12.8" hidden="false" customHeight="false" outlineLevel="0" collapsed="false">
      <c r="A293" s="1" t="n">
        <v>291</v>
      </c>
      <c r="B293" s="1" t="s">
        <v>599</v>
      </c>
      <c r="C293" s="1" t="s">
        <v>600</v>
      </c>
      <c r="E293" s="1" t="n">
        <v>16</v>
      </c>
      <c r="F293" s="1" t="s">
        <v>20</v>
      </c>
      <c r="G293" s="1" t="n">
        <v>10</v>
      </c>
      <c r="H293" s="1" t="s">
        <v>20</v>
      </c>
      <c r="I293" s="1" t="n">
        <v>15</v>
      </c>
      <c r="J293" s="1" t="s">
        <v>20</v>
      </c>
      <c r="K293" s="1" t="s">
        <v>20</v>
      </c>
      <c r="L293" s="1" t="n">
        <v>12</v>
      </c>
      <c r="M293" s="1" t="s">
        <v>20</v>
      </c>
      <c r="N293" s="1" t="s">
        <v>20</v>
      </c>
      <c r="O293" s="1" t="n">
        <f aca="false">SUM(E293:N293)</f>
        <v>53</v>
      </c>
      <c r="P293" s="1" t="n">
        <f aca="false">(O293*0.6)</f>
        <v>31.8</v>
      </c>
      <c r="Q293" s="1" t="str">
        <f aca="false">IF(P293&gt;100,"Undefined",IF(P293&gt;=70,"A",IF(P293&gt;=60,"B+",IF(P293&gt;=50,"B",IF(P293&gt;=40,"C",IF(P293&gt;=35,"D",IF(P293&gt;=0,"E","Undefined")))))))</f>
        <v>E</v>
      </c>
      <c r="R293" s="1" t="str">
        <f aca="false">(IF(P293&lt;40,"FAILED","PASSED"))</f>
        <v>FAILED</v>
      </c>
    </row>
    <row r="294" customFormat="false" ht="12.8" hidden="false" customHeight="false" outlineLevel="0" collapsed="false">
      <c r="A294" s="1" t="n">
        <v>292</v>
      </c>
      <c r="B294" s="1" t="s">
        <v>601</v>
      </c>
      <c r="C294" s="1" t="s">
        <v>602</v>
      </c>
      <c r="E294" s="1" t="n">
        <v>16</v>
      </c>
      <c r="F294" s="1" t="s">
        <v>20</v>
      </c>
      <c r="G294" s="1" t="n">
        <v>10</v>
      </c>
      <c r="H294" s="1" t="s">
        <v>20</v>
      </c>
      <c r="I294" s="1" t="n">
        <v>15</v>
      </c>
      <c r="J294" s="1" t="s">
        <v>20</v>
      </c>
      <c r="K294" s="1" t="s">
        <v>20</v>
      </c>
      <c r="L294" s="1" t="n">
        <v>12</v>
      </c>
      <c r="M294" s="1" t="s">
        <v>20</v>
      </c>
      <c r="N294" s="1" t="s">
        <v>20</v>
      </c>
      <c r="O294" s="1" t="n">
        <f aca="false">SUM(E294:N294)</f>
        <v>53</v>
      </c>
      <c r="P294" s="1" t="n">
        <f aca="false">(O294*0.6)</f>
        <v>31.8</v>
      </c>
      <c r="Q294" s="1" t="str">
        <f aca="false">IF(P294&gt;100,"Undefined",IF(P294&gt;=70,"A",IF(P294&gt;=60,"B+",IF(P294&gt;=50,"B",IF(P294&gt;=40,"C",IF(P294&gt;=35,"D",IF(P294&gt;=0,"E","Undefined")))))))</f>
        <v>E</v>
      </c>
      <c r="R294" s="1" t="str">
        <f aca="false">(IF(P294&lt;40,"FAILED","PASSED"))</f>
        <v>FAILED</v>
      </c>
    </row>
    <row r="295" customFormat="false" ht="12.8" hidden="false" customHeight="false" outlineLevel="0" collapsed="false">
      <c r="A295" s="1" t="n">
        <v>293</v>
      </c>
      <c r="B295" s="1" t="s">
        <v>603</v>
      </c>
      <c r="C295" s="1" t="s">
        <v>604</v>
      </c>
      <c r="E295" s="1" t="n">
        <v>16</v>
      </c>
      <c r="F295" s="1" t="s">
        <v>20</v>
      </c>
      <c r="G295" s="1" t="n">
        <v>10</v>
      </c>
      <c r="H295" s="1" t="s">
        <v>20</v>
      </c>
      <c r="I295" s="1" t="n">
        <v>15</v>
      </c>
      <c r="J295" s="1" t="s">
        <v>20</v>
      </c>
      <c r="K295" s="1" t="s">
        <v>20</v>
      </c>
      <c r="L295" s="1" t="n">
        <v>12</v>
      </c>
      <c r="M295" s="1" t="s">
        <v>20</v>
      </c>
      <c r="N295" s="1" t="s">
        <v>20</v>
      </c>
      <c r="O295" s="1" t="n">
        <f aca="false">SUM(E295:N295)</f>
        <v>53</v>
      </c>
      <c r="P295" s="1" t="n">
        <f aca="false">(O295*0.6)</f>
        <v>31.8</v>
      </c>
      <c r="Q295" s="1" t="str">
        <f aca="false">IF(P295&gt;100,"Undefined",IF(P295&gt;=70,"A",IF(P295&gt;=60,"B+",IF(P295&gt;=50,"B",IF(P295&gt;=40,"C",IF(P295&gt;=35,"D",IF(P295&gt;=0,"E","Undefined")))))))</f>
        <v>E</v>
      </c>
      <c r="R295" s="1" t="str">
        <f aca="false">(IF(P295&lt;40,"FAILED","PASSED"))</f>
        <v>FAILED</v>
      </c>
    </row>
    <row r="296" customFormat="false" ht="12.8" hidden="false" customHeight="false" outlineLevel="0" collapsed="false">
      <c r="A296" s="1" t="n">
        <v>294</v>
      </c>
      <c r="B296" s="1" t="s">
        <v>605</v>
      </c>
      <c r="C296" s="1" t="s">
        <v>606</v>
      </c>
      <c r="E296" s="1" t="n">
        <v>16</v>
      </c>
      <c r="F296" s="1" t="s">
        <v>20</v>
      </c>
      <c r="G296" s="1" t="n">
        <v>10</v>
      </c>
      <c r="H296" s="1" t="s">
        <v>20</v>
      </c>
      <c r="I296" s="1" t="n">
        <v>15</v>
      </c>
      <c r="J296" s="1" t="s">
        <v>20</v>
      </c>
      <c r="K296" s="1" t="s">
        <v>20</v>
      </c>
      <c r="L296" s="1" t="n">
        <v>12</v>
      </c>
      <c r="M296" s="1" t="s">
        <v>20</v>
      </c>
      <c r="N296" s="1" t="s">
        <v>20</v>
      </c>
      <c r="O296" s="1" t="n">
        <f aca="false">SUM(E296:N296)</f>
        <v>53</v>
      </c>
      <c r="P296" s="1" t="n">
        <f aca="false">(O296*0.6)</f>
        <v>31.8</v>
      </c>
      <c r="Q296" s="1" t="str">
        <f aca="false">IF(P296&gt;100,"Undefined",IF(P296&gt;=70,"A",IF(P296&gt;=60,"B+",IF(P296&gt;=50,"B",IF(P296&gt;=40,"C",IF(P296&gt;=35,"D",IF(P296&gt;=0,"E","Undefined")))))))</f>
        <v>E</v>
      </c>
      <c r="R296" s="1" t="str">
        <f aca="false">(IF(P296&lt;40,"FAILED","PASSED"))</f>
        <v>FAILED</v>
      </c>
    </row>
    <row r="297" customFormat="false" ht="12.8" hidden="false" customHeight="false" outlineLevel="0" collapsed="false">
      <c r="A297" s="1" t="n">
        <v>295</v>
      </c>
      <c r="B297" s="1" t="s">
        <v>607</v>
      </c>
      <c r="C297" s="1" t="s">
        <v>608</v>
      </c>
      <c r="E297" s="1" t="n">
        <v>16</v>
      </c>
      <c r="F297" s="1" t="s">
        <v>20</v>
      </c>
      <c r="G297" s="1" t="n">
        <v>10</v>
      </c>
      <c r="H297" s="1" t="s">
        <v>20</v>
      </c>
      <c r="I297" s="1" t="n">
        <v>15</v>
      </c>
      <c r="J297" s="1" t="s">
        <v>20</v>
      </c>
      <c r="K297" s="1" t="s">
        <v>20</v>
      </c>
      <c r="L297" s="1" t="n">
        <v>12</v>
      </c>
      <c r="M297" s="1" t="s">
        <v>20</v>
      </c>
      <c r="N297" s="1" t="s">
        <v>20</v>
      </c>
      <c r="O297" s="1" t="n">
        <f aca="false">SUM(E297:N297)</f>
        <v>53</v>
      </c>
      <c r="P297" s="1" t="n">
        <f aca="false">(O297*0.6)</f>
        <v>31.8</v>
      </c>
      <c r="Q297" s="1" t="str">
        <f aca="false">IF(P297&gt;100,"Undefined",IF(P297&gt;=70,"A",IF(P297&gt;=60,"B+",IF(P297&gt;=50,"B",IF(P297&gt;=40,"C",IF(P297&gt;=35,"D",IF(P297&gt;=0,"E","Undefined")))))))</f>
        <v>E</v>
      </c>
      <c r="R297" s="1" t="str">
        <f aca="false">(IF(P297&lt;40,"FAILED","PASSED"))</f>
        <v>FAILED</v>
      </c>
    </row>
    <row r="298" customFormat="false" ht="12.8" hidden="false" customHeight="false" outlineLevel="0" collapsed="false">
      <c r="A298" s="1" t="n">
        <v>296</v>
      </c>
      <c r="B298" s="1" t="s">
        <v>609</v>
      </c>
      <c r="C298" s="1" t="s">
        <v>610</v>
      </c>
      <c r="E298" s="1" t="n">
        <v>16</v>
      </c>
      <c r="F298" s="1" t="s">
        <v>20</v>
      </c>
      <c r="G298" s="1" t="n">
        <v>10</v>
      </c>
      <c r="H298" s="1" t="s">
        <v>20</v>
      </c>
      <c r="I298" s="1" t="n">
        <v>15</v>
      </c>
      <c r="J298" s="1" t="s">
        <v>20</v>
      </c>
      <c r="K298" s="1" t="s">
        <v>20</v>
      </c>
      <c r="L298" s="1" t="n">
        <v>12</v>
      </c>
      <c r="M298" s="1" t="s">
        <v>20</v>
      </c>
      <c r="N298" s="1" t="s">
        <v>20</v>
      </c>
      <c r="O298" s="1" t="n">
        <f aca="false">SUM(E298:N298)</f>
        <v>53</v>
      </c>
      <c r="P298" s="1" t="n">
        <f aca="false">(O298*0.6)</f>
        <v>31.8</v>
      </c>
      <c r="Q298" s="1" t="str">
        <f aca="false">IF(P298&gt;100,"Undefined",IF(P298&gt;=70,"A",IF(P298&gt;=60,"B+",IF(P298&gt;=50,"B",IF(P298&gt;=40,"C",IF(P298&gt;=35,"D",IF(P298&gt;=0,"E","Undefined")))))))</f>
        <v>E</v>
      </c>
      <c r="R298" s="1" t="str">
        <f aca="false">(IF(P298&lt;40,"FAILED","PASSED"))</f>
        <v>FAILED</v>
      </c>
    </row>
    <row r="299" customFormat="false" ht="12.8" hidden="false" customHeight="false" outlineLevel="0" collapsed="false">
      <c r="A299" s="1" t="n">
        <v>297</v>
      </c>
      <c r="B299" s="1" t="s">
        <v>611</v>
      </c>
      <c r="C299" s="1" t="s">
        <v>612</v>
      </c>
      <c r="E299" s="1" t="n">
        <v>16</v>
      </c>
      <c r="F299" s="1" t="s">
        <v>20</v>
      </c>
      <c r="G299" s="1" t="n">
        <v>10</v>
      </c>
      <c r="H299" s="1" t="s">
        <v>20</v>
      </c>
      <c r="I299" s="1" t="n">
        <v>15</v>
      </c>
      <c r="J299" s="1" t="s">
        <v>20</v>
      </c>
      <c r="K299" s="1" t="s">
        <v>20</v>
      </c>
      <c r="L299" s="1" t="n">
        <v>12</v>
      </c>
      <c r="M299" s="1" t="s">
        <v>20</v>
      </c>
      <c r="N299" s="1" t="s">
        <v>20</v>
      </c>
      <c r="O299" s="1" t="n">
        <f aca="false">SUM(E299:N299)</f>
        <v>53</v>
      </c>
      <c r="P299" s="1" t="n">
        <f aca="false">(O299*0.6)</f>
        <v>31.8</v>
      </c>
      <c r="Q299" s="1" t="str">
        <f aca="false">IF(P299&gt;100,"Undefined",IF(P299&gt;=70,"A",IF(P299&gt;=60,"B+",IF(P299&gt;=50,"B",IF(P299&gt;=40,"C",IF(P299&gt;=35,"D",IF(P299&gt;=0,"E","Undefined")))))))</f>
        <v>E</v>
      </c>
      <c r="R299" s="1" t="str">
        <f aca="false">(IF(P299&lt;40,"FAILED","PASSED"))</f>
        <v>FAILED</v>
      </c>
    </row>
    <row r="300" customFormat="false" ht="12.8" hidden="false" customHeight="false" outlineLevel="0" collapsed="false">
      <c r="A300" s="1" t="n">
        <v>298</v>
      </c>
      <c r="B300" s="1" t="s">
        <v>613</v>
      </c>
      <c r="C300" s="1" t="s">
        <v>614</v>
      </c>
      <c r="E300" s="1" t="n">
        <v>16</v>
      </c>
      <c r="F300" s="1" t="s">
        <v>20</v>
      </c>
      <c r="G300" s="1" t="n">
        <v>10</v>
      </c>
      <c r="H300" s="1" t="s">
        <v>20</v>
      </c>
      <c r="I300" s="1" t="n">
        <v>15</v>
      </c>
      <c r="J300" s="1" t="s">
        <v>20</v>
      </c>
      <c r="K300" s="1" t="s">
        <v>20</v>
      </c>
      <c r="L300" s="1" t="n">
        <v>12</v>
      </c>
      <c r="M300" s="1" t="s">
        <v>20</v>
      </c>
      <c r="N300" s="1" t="s">
        <v>20</v>
      </c>
      <c r="O300" s="1" t="n">
        <f aca="false">SUM(E300:N300)</f>
        <v>53</v>
      </c>
      <c r="P300" s="1" t="n">
        <f aca="false">(O300*0.6)</f>
        <v>31.8</v>
      </c>
      <c r="Q300" s="1" t="str">
        <f aca="false">IF(P300&gt;100,"Undefined",IF(P300&gt;=70,"A",IF(P300&gt;=60,"B+",IF(P300&gt;=50,"B",IF(P300&gt;=40,"C",IF(P300&gt;=35,"D",IF(P300&gt;=0,"E","Undefined")))))))</f>
        <v>E</v>
      </c>
      <c r="R300" s="1" t="str">
        <f aca="false">(IF(P300&lt;40,"FAILED","PASSED"))</f>
        <v>FAILED</v>
      </c>
    </row>
    <row r="301" customFormat="false" ht="12.8" hidden="false" customHeight="false" outlineLevel="0" collapsed="false">
      <c r="A301" s="1" t="n">
        <v>299</v>
      </c>
      <c r="B301" s="1" t="s">
        <v>615</v>
      </c>
      <c r="C301" s="1" t="s">
        <v>616</v>
      </c>
      <c r="E301" s="1" t="n">
        <v>16</v>
      </c>
      <c r="F301" s="1" t="s">
        <v>20</v>
      </c>
      <c r="G301" s="1" t="n">
        <v>10</v>
      </c>
      <c r="H301" s="1" t="s">
        <v>20</v>
      </c>
      <c r="I301" s="1" t="n">
        <v>15</v>
      </c>
      <c r="J301" s="1" t="s">
        <v>20</v>
      </c>
      <c r="K301" s="1" t="s">
        <v>20</v>
      </c>
      <c r="L301" s="1" t="n">
        <v>12</v>
      </c>
      <c r="M301" s="1" t="s">
        <v>20</v>
      </c>
      <c r="N301" s="1" t="s">
        <v>20</v>
      </c>
      <c r="O301" s="1" t="n">
        <f aca="false">SUM(E301:N301)</f>
        <v>53</v>
      </c>
      <c r="P301" s="1" t="n">
        <f aca="false">(O301*0.6)</f>
        <v>31.8</v>
      </c>
      <c r="Q301" s="1" t="str">
        <f aca="false">IF(P301&gt;100,"Undefined",IF(P301&gt;=70,"A",IF(P301&gt;=60,"B+",IF(P301&gt;=50,"B",IF(P301&gt;=40,"C",IF(P301&gt;=35,"D",IF(P301&gt;=0,"E","Undefined")))))))</f>
        <v>E</v>
      </c>
      <c r="R301" s="1" t="str">
        <f aca="false">(IF(P301&lt;40,"FAILED","PASSED"))</f>
        <v>FAILED</v>
      </c>
    </row>
    <row r="302" customFormat="false" ht="12.8" hidden="false" customHeight="false" outlineLevel="0" collapsed="false">
      <c r="A302" s="1" t="n">
        <v>300</v>
      </c>
      <c r="B302" s="1" t="s">
        <v>617</v>
      </c>
      <c r="C302" s="1" t="s">
        <v>618</v>
      </c>
      <c r="E302" s="1" t="n">
        <v>16</v>
      </c>
      <c r="F302" s="1" t="s">
        <v>20</v>
      </c>
      <c r="G302" s="1" t="n">
        <v>10</v>
      </c>
      <c r="H302" s="1" t="s">
        <v>20</v>
      </c>
      <c r="I302" s="1" t="n">
        <v>15</v>
      </c>
      <c r="J302" s="1" t="s">
        <v>20</v>
      </c>
      <c r="K302" s="1" t="s">
        <v>20</v>
      </c>
      <c r="L302" s="1" t="n">
        <v>12</v>
      </c>
      <c r="M302" s="1" t="s">
        <v>20</v>
      </c>
      <c r="N302" s="1" t="s">
        <v>20</v>
      </c>
      <c r="O302" s="1" t="n">
        <f aca="false">SUM(E302:N302)</f>
        <v>53</v>
      </c>
      <c r="P302" s="1" t="n">
        <f aca="false">(O302*0.6)</f>
        <v>31.8</v>
      </c>
      <c r="Q302" s="1" t="str">
        <f aca="false">IF(P302&gt;100,"Undefined",IF(P302&gt;=70,"A",IF(P302&gt;=60,"B+",IF(P302&gt;=50,"B",IF(P302&gt;=40,"C",IF(P302&gt;=35,"D",IF(P302&gt;=0,"E","Undefined")))))))</f>
        <v>E</v>
      </c>
      <c r="R302" s="1" t="str">
        <f aca="false">(IF(P302&lt;40,"FAILED","PASSED"))</f>
        <v>FAILED</v>
      </c>
    </row>
    <row r="303" customFormat="false" ht="12.8" hidden="false" customHeight="false" outlineLevel="0" collapsed="false">
      <c r="A303" s="1" t="n">
        <v>301</v>
      </c>
      <c r="B303" s="1" t="s">
        <v>619</v>
      </c>
      <c r="C303" s="1" t="s">
        <v>620</v>
      </c>
      <c r="E303" s="1" t="n">
        <v>16</v>
      </c>
      <c r="F303" s="1" t="s">
        <v>20</v>
      </c>
      <c r="G303" s="1" t="n">
        <v>10</v>
      </c>
      <c r="H303" s="1" t="s">
        <v>20</v>
      </c>
      <c r="I303" s="1" t="n">
        <v>15</v>
      </c>
      <c r="J303" s="1" t="s">
        <v>20</v>
      </c>
      <c r="K303" s="1" t="s">
        <v>20</v>
      </c>
      <c r="L303" s="1" t="n">
        <v>12</v>
      </c>
      <c r="M303" s="1" t="s">
        <v>20</v>
      </c>
      <c r="N303" s="1" t="s">
        <v>20</v>
      </c>
      <c r="O303" s="1" t="n">
        <f aca="false">SUM(E303:N303)</f>
        <v>53</v>
      </c>
      <c r="P303" s="1" t="n">
        <f aca="false">(O303*0.6)</f>
        <v>31.8</v>
      </c>
      <c r="Q303" s="1" t="str">
        <f aca="false">IF(P303&gt;100,"Undefined",IF(P303&gt;=70,"A",IF(P303&gt;=60,"B+",IF(P303&gt;=50,"B",IF(P303&gt;=40,"C",IF(P303&gt;=35,"D",IF(P303&gt;=0,"E","Undefined")))))))</f>
        <v>E</v>
      </c>
      <c r="R303" s="1" t="str">
        <f aca="false">(IF(P303&lt;40,"FAILED","PASSED"))</f>
        <v>FAILED</v>
      </c>
    </row>
    <row r="304" customFormat="false" ht="12.8" hidden="false" customHeight="false" outlineLevel="0" collapsed="false">
      <c r="A304" s="1" t="n">
        <v>302</v>
      </c>
      <c r="B304" s="1" t="s">
        <v>621</v>
      </c>
      <c r="C304" s="1" t="s">
        <v>622</v>
      </c>
      <c r="E304" s="1" t="n">
        <v>16</v>
      </c>
      <c r="F304" s="1" t="s">
        <v>20</v>
      </c>
      <c r="G304" s="1" t="n">
        <v>10</v>
      </c>
      <c r="H304" s="1" t="s">
        <v>20</v>
      </c>
      <c r="I304" s="1" t="n">
        <v>15</v>
      </c>
      <c r="J304" s="1" t="s">
        <v>20</v>
      </c>
      <c r="K304" s="1" t="s">
        <v>20</v>
      </c>
      <c r="L304" s="1" t="n">
        <v>12</v>
      </c>
      <c r="M304" s="1" t="s">
        <v>20</v>
      </c>
      <c r="N304" s="1" t="s">
        <v>20</v>
      </c>
      <c r="O304" s="1" t="n">
        <f aca="false">SUM(E304:N304)</f>
        <v>53</v>
      </c>
      <c r="P304" s="1" t="n">
        <f aca="false">(O304*0.6)</f>
        <v>31.8</v>
      </c>
      <c r="Q304" s="1" t="str">
        <f aca="false">IF(P304&gt;100,"Undefined",IF(P304&gt;=70,"A",IF(P304&gt;=60,"B+",IF(P304&gt;=50,"B",IF(P304&gt;=40,"C",IF(P304&gt;=35,"D",IF(P304&gt;=0,"E","Undefined")))))))</f>
        <v>E</v>
      </c>
      <c r="R304" s="1" t="str">
        <f aca="false">(IF(P304&lt;40,"FAILED","PASSED"))</f>
        <v>FAILED</v>
      </c>
    </row>
    <row r="305" customFormat="false" ht="12.8" hidden="false" customHeight="false" outlineLevel="0" collapsed="false">
      <c r="A305" s="1" t="n">
        <v>303</v>
      </c>
      <c r="B305" s="1" t="s">
        <v>623</v>
      </c>
      <c r="C305" s="1" t="s">
        <v>624</v>
      </c>
      <c r="E305" s="1" t="n">
        <v>16</v>
      </c>
      <c r="F305" s="1" t="s">
        <v>20</v>
      </c>
      <c r="G305" s="1" t="n">
        <v>10</v>
      </c>
      <c r="H305" s="1" t="s">
        <v>20</v>
      </c>
      <c r="I305" s="1" t="n">
        <v>15</v>
      </c>
      <c r="J305" s="1" t="s">
        <v>20</v>
      </c>
      <c r="K305" s="1" t="s">
        <v>20</v>
      </c>
      <c r="L305" s="1" t="n">
        <v>12</v>
      </c>
      <c r="M305" s="1" t="s">
        <v>20</v>
      </c>
      <c r="N305" s="1" t="s">
        <v>20</v>
      </c>
      <c r="O305" s="1" t="n">
        <f aca="false">SUM(E305:N305)</f>
        <v>53</v>
      </c>
      <c r="P305" s="1" t="n">
        <f aca="false">(O305*0.6)</f>
        <v>31.8</v>
      </c>
      <c r="Q305" s="1" t="str">
        <f aca="false">IF(P305&gt;100,"Undefined",IF(P305&gt;=70,"A",IF(P305&gt;=60,"B+",IF(P305&gt;=50,"B",IF(P305&gt;=40,"C",IF(P305&gt;=35,"D",IF(P305&gt;=0,"E","Undefined")))))))</f>
        <v>E</v>
      </c>
      <c r="R305" s="1" t="str">
        <f aca="false">(IF(P305&lt;40,"FAILED","PASSED"))</f>
        <v>FAILED</v>
      </c>
    </row>
    <row r="306" customFormat="false" ht="12.8" hidden="false" customHeight="false" outlineLevel="0" collapsed="false">
      <c r="A306" s="1" t="n">
        <v>304</v>
      </c>
      <c r="B306" s="1" t="s">
        <v>625</v>
      </c>
      <c r="C306" s="1" t="s">
        <v>626</v>
      </c>
      <c r="E306" s="1" t="n">
        <v>16</v>
      </c>
      <c r="F306" s="1" t="s">
        <v>20</v>
      </c>
      <c r="G306" s="1" t="n">
        <v>10</v>
      </c>
      <c r="H306" s="1" t="s">
        <v>20</v>
      </c>
      <c r="I306" s="1" t="n">
        <v>15</v>
      </c>
      <c r="J306" s="1" t="s">
        <v>20</v>
      </c>
      <c r="K306" s="1" t="s">
        <v>20</v>
      </c>
      <c r="L306" s="1" t="n">
        <v>12</v>
      </c>
      <c r="M306" s="1" t="s">
        <v>20</v>
      </c>
      <c r="N306" s="1" t="s">
        <v>20</v>
      </c>
      <c r="O306" s="1" t="n">
        <f aca="false">SUM(E306:N306)</f>
        <v>53</v>
      </c>
      <c r="P306" s="1" t="n">
        <f aca="false">(O306*0.6)</f>
        <v>31.8</v>
      </c>
      <c r="Q306" s="1" t="str">
        <f aca="false">IF(P306&gt;100,"Undefined",IF(P306&gt;=70,"A",IF(P306&gt;=60,"B+",IF(P306&gt;=50,"B",IF(P306&gt;=40,"C",IF(P306&gt;=35,"D",IF(P306&gt;=0,"E","Undefined")))))))</f>
        <v>E</v>
      </c>
      <c r="R306" s="1" t="str">
        <f aca="false">(IF(P306&lt;40,"FAILED","PASSED"))</f>
        <v>FAILED</v>
      </c>
    </row>
    <row r="307" customFormat="false" ht="12.8" hidden="false" customHeight="false" outlineLevel="0" collapsed="false">
      <c r="A307" s="1" t="n">
        <v>305</v>
      </c>
      <c r="B307" s="1" t="s">
        <v>627</v>
      </c>
      <c r="C307" s="1" t="s">
        <v>628</v>
      </c>
      <c r="E307" s="1" t="n">
        <v>16</v>
      </c>
      <c r="F307" s="1" t="s">
        <v>20</v>
      </c>
      <c r="G307" s="1" t="n">
        <v>10</v>
      </c>
      <c r="H307" s="1" t="s">
        <v>20</v>
      </c>
      <c r="I307" s="1" t="n">
        <v>15</v>
      </c>
      <c r="J307" s="1" t="s">
        <v>20</v>
      </c>
      <c r="K307" s="1" t="s">
        <v>20</v>
      </c>
      <c r="L307" s="1" t="n">
        <v>12</v>
      </c>
      <c r="M307" s="1" t="s">
        <v>20</v>
      </c>
      <c r="N307" s="1" t="s">
        <v>20</v>
      </c>
      <c r="O307" s="1" t="n">
        <f aca="false">SUM(E307:N307)</f>
        <v>53</v>
      </c>
      <c r="P307" s="1" t="n">
        <f aca="false">(O307*0.6)</f>
        <v>31.8</v>
      </c>
      <c r="Q307" s="1" t="str">
        <f aca="false">IF(P307&gt;100,"Undefined",IF(P307&gt;=70,"A",IF(P307&gt;=60,"B+",IF(P307&gt;=50,"B",IF(P307&gt;=40,"C",IF(P307&gt;=35,"D",IF(P307&gt;=0,"E","Undefined")))))))</f>
        <v>E</v>
      </c>
      <c r="R307" s="1" t="str">
        <f aca="false">(IF(P307&lt;40,"FAILED","PASSED"))</f>
        <v>FAILED</v>
      </c>
    </row>
    <row r="308" customFormat="false" ht="12.8" hidden="false" customHeight="false" outlineLevel="0" collapsed="false">
      <c r="A308" s="1" t="n">
        <v>306</v>
      </c>
      <c r="B308" s="1" t="s">
        <v>629</v>
      </c>
      <c r="C308" s="1" t="s">
        <v>630</v>
      </c>
      <c r="E308" s="1" t="n">
        <v>16</v>
      </c>
      <c r="F308" s="1" t="s">
        <v>20</v>
      </c>
      <c r="G308" s="1" t="n">
        <v>10</v>
      </c>
      <c r="H308" s="1" t="s">
        <v>20</v>
      </c>
      <c r="I308" s="1" t="n">
        <v>15</v>
      </c>
      <c r="J308" s="1" t="s">
        <v>20</v>
      </c>
      <c r="K308" s="1" t="s">
        <v>20</v>
      </c>
      <c r="L308" s="1" t="n">
        <v>12</v>
      </c>
      <c r="M308" s="1" t="s">
        <v>20</v>
      </c>
      <c r="N308" s="1" t="s">
        <v>20</v>
      </c>
      <c r="O308" s="1" t="n">
        <f aca="false">SUM(E308:N308)</f>
        <v>53</v>
      </c>
      <c r="P308" s="1" t="n">
        <f aca="false">(O308*0.6)</f>
        <v>31.8</v>
      </c>
      <c r="Q308" s="1" t="str">
        <f aca="false">IF(P308&gt;100,"Undefined",IF(P308&gt;=70,"A",IF(P308&gt;=60,"B+",IF(P308&gt;=50,"B",IF(P308&gt;=40,"C",IF(P308&gt;=35,"D",IF(P308&gt;=0,"E","Undefined")))))))</f>
        <v>E</v>
      </c>
      <c r="R308" s="1" t="str">
        <f aca="false">(IF(P308&lt;40,"FAILED","PASSED"))</f>
        <v>FAILED</v>
      </c>
    </row>
    <row r="309" customFormat="false" ht="12.8" hidden="false" customHeight="false" outlineLevel="0" collapsed="false">
      <c r="A309" s="1" t="n">
        <v>307</v>
      </c>
      <c r="B309" s="1" t="s">
        <v>631</v>
      </c>
      <c r="C309" s="1" t="s">
        <v>632</v>
      </c>
      <c r="E309" s="1" t="n">
        <v>16</v>
      </c>
      <c r="F309" s="1" t="s">
        <v>20</v>
      </c>
      <c r="G309" s="1" t="n">
        <v>10</v>
      </c>
      <c r="H309" s="1" t="s">
        <v>20</v>
      </c>
      <c r="I309" s="1" t="n">
        <v>15</v>
      </c>
      <c r="J309" s="1" t="s">
        <v>20</v>
      </c>
      <c r="K309" s="1" t="s">
        <v>20</v>
      </c>
      <c r="L309" s="1" t="n">
        <v>12</v>
      </c>
      <c r="M309" s="1" t="s">
        <v>20</v>
      </c>
      <c r="N309" s="1" t="s">
        <v>20</v>
      </c>
      <c r="O309" s="1" t="n">
        <f aca="false">SUM(E309:N309)</f>
        <v>53</v>
      </c>
      <c r="P309" s="1" t="n">
        <f aca="false">(O309*0.6)</f>
        <v>31.8</v>
      </c>
      <c r="Q309" s="1" t="str">
        <f aca="false">IF(P309&gt;100,"Undefined",IF(P309&gt;=70,"A",IF(P309&gt;=60,"B+",IF(P309&gt;=50,"B",IF(P309&gt;=40,"C",IF(P309&gt;=35,"D",IF(P309&gt;=0,"E","Undefined")))))))</f>
        <v>E</v>
      </c>
      <c r="R309" s="1" t="str">
        <f aca="false">(IF(P309&lt;40,"FAILED","PASSED"))</f>
        <v>FAILED</v>
      </c>
    </row>
    <row r="310" customFormat="false" ht="12.8" hidden="false" customHeight="false" outlineLevel="0" collapsed="false">
      <c r="A310" s="1" t="n">
        <v>308</v>
      </c>
      <c r="B310" s="1" t="s">
        <v>633</v>
      </c>
      <c r="C310" s="1" t="s">
        <v>634</v>
      </c>
      <c r="E310" s="1" t="n">
        <v>16</v>
      </c>
      <c r="F310" s="1" t="s">
        <v>20</v>
      </c>
      <c r="G310" s="1" t="n">
        <v>10</v>
      </c>
      <c r="H310" s="1" t="s">
        <v>20</v>
      </c>
      <c r="I310" s="1" t="n">
        <v>15</v>
      </c>
      <c r="J310" s="1" t="s">
        <v>20</v>
      </c>
      <c r="K310" s="1" t="s">
        <v>20</v>
      </c>
      <c r="L310" s="1" t="n">
        <v>12</v>
      </c>
      <c r="M310" s="1" t="s">
        <v>20</v>
      </c>
      <c r="N310" s="1" t="s">
        <v>20</v>
      </c>
      <c r="O310" s="1" t="n">
        <f aca="false">SUM(E310:N310)</f>
        <v>53</v>
      </c>
      <c r="P310" s="1" t="n">
        <f aca="false">(O310*0.6)</f>
        <v>31.8</v>
      </c>
      <c r="Q310" s="1" t="str">
        <f aca="false">IF(P310&gt;100,"Undefined",IF(P310&gt;=70,"A",IF(P310&gt;=60,"B+",IF(P310&gt;=50,"B",IF(P310&gt;=40,"C",IF(P310&gt;=35,"D",IF(P310&gt;=0,"E","Undefined")))))))</f>
        <v>E</v>
      </c>
      <c r="R310" s="1" t="str">
        <f aca="false">(IF(P310&lt;40,"FAILED","PASSED"))</f>
        <v>FAILED</v>
      </c>
    </row>
    <row r="311" customFormat="false" ht="12.8" hidden="false" customHeight="false" outlineLevel="0" collapsed="false">
      <c r="A311" s="1" t="n">
        <v>309</v>
      </c>
      <c r="B311" s="1" t="s">
        <v>635</v>
      </c>
      <c r="C311" s="1" t="s">
        <v>636</v>
      </c>
      <c r="E311" s="1" t="n">
        <v>16</v>
      </c>
      <c r="F311" s="1" t="s">
        <v>20</v>
      </c>
      <c r="G311" s="1" t="n">
        <v>10</v>
      </c>
      <c r="H311" s="1" t="s">
        <v>20</v>
      </c>
      <c r="I311" s="1" t="n">
        <v>15</v>
      </c>
      <c r="J311" s="1" t="s">
        <v>20</v>
      </c>
      <c r="K311" s="1" t="s">
        <v>20</v>
      </c>
      <c r="L311" s="1" t="n">
        <v>12</v>
      </c>
      <c r="M311" s="1" t="s">
        <v>20</v>
      </c>
      <c r="N311" s="1" t="s">
        <v>20</v>
      </c>
      <c r="O311" s="1" t="n">
        <f aca="false">SUM(E311:N311)</f>
        <v>53</v>
      </c>
      <c r="P311" s="1" t="n">
        <f aca="false">(O311*0.6)</f>
        <v>31.8</v>
      </c>
      <c r="Q311" s="1" t="str">
        <f aca="false">IF(P311&gt;100,"Undefined",IF(P311&gt;=70,"A",IF(P311&gt;=60,"B+",IF(P311&gt;=50,"B",IF(P311&gt;=40,"C",IF(P311&gt;=35,"D",IF(P311&gt;=0,"E","Undefined")))))))</f>
        <v>E</v>
      </c>
      <c r="R311" s="1" t="str">
        <f aca="false">(IF(P311&lt;40,"FAILED","PASSED"))</f>
        <v>FAILED</v>
      </c>
    </row>
    <row r="312" customFormat="false" ht="12.8" hidden="false" customHeight="false" outlineLevel="0" collapsed="false">
      <c r="A312" s="1" t="n">
        <v>310</v>
      </c>
      <c r="B312" s="1" t="s">
        <v>637</v>
      </c>
      <c r="C312" s="1" t="s">
        <v>638</v>
      </c>
      <c r="E312" s="1" t="n">
        <v>16</v>
      </c>
      <c r="F312" s="1" t="s">
        <v>20</v>
      </c>
      <c r="G312" s="1" t="n">
        <v>10</v>
      </c>
      <c r="H312" s="1" t="s">
        <v>20</v>
      </c>
      <c r="I312" s="1" t="n">
        <v>15</v>
      </c>
      <c r="J312" s="1" t="s">
        <v>20</v>
      </c>
      <c r="K312" s="1" t="s">
        <v>20</v>
      </c>
      <c r="L312" s="1" t="n">
        <v>12</v>
      </c>
      <c r="M312" s="1" t="s">
        <v>20</v>
      </c>
      <c r="N312" s="1" t="s">
        <v>20</v>
      </c>
      <c r="O312" s="1" t="n">
        <f aca="false">SUM(E312:N312)</f>
        <v>53</v>
      </c>
      <c r="P312" s="1" t="n">
        <f aca="false">(O312*0.6)</f>
        <v>31.8</v>
      </c>
      <c r="Q312" s="1" t="str">
        <f aca="false">IF(P312&gt;100,"Undefined",IF(P312&gt;=70,"A",IF(P312&gt;=60,"B+",IF(P312&gt;=50,"B",IF(P312&gt;=40,"C",IF(P312&gt;=35,"D",IF(P312&gt;=0,"E","Undefined")))))))</f>
        <v>E</v>
      </c>
      <c r="R312" s="1" t="str">
        <f aca="false">(IF(P312&lt;40,"FAILED","PASSED"))</f>
        <v>FAILED</v>
      </c>
    </row>
    <row r="313" customFormat="false" ht="12.8" hidden="false" customHeight="false" outlineLevel="0" collapsed="false">
      <c r="A313" s="1" t="n">
        <v>311</v>
      </c>
      <c r="B313" s="1" t="s">
        <v>639</v>
      </c>
      <c r="C313" s="1" t="s">
        <v>640</v>
      </c>
      <c r="E313" s="1" t="n">
        <v>16</v>
      </c>
      <c r="F313" s="1" t="s">
        <v>20</v>
      </c>
      <c r="G313" s="1" t="n">
        <v>10</v>
      </c>
      <c r="H313" s="1" t="s">
        <v>20</v>
      </c>
      <c r="I313" s="1" t="n">
        <v>15</v>
      </c>
      <c r="J313" s="1" t="s">
        <v>20</v>
      </c>
      <c r="K313" s="1" t="s">
        <v>20</v>
      </c>
      <c r="L313" s="1" t="n">
        <v>12</v>
      </c>
      <c r="M313" s="1" t="s">
        <v>20</v>
      </c>
      <c r="N313" s="1" t="s">
        <v>20</v>
      </c>
      <c r="O313" s="1" t="n">
        <f aca="false">SUM(E313:N313)</f>
        <v>53</v>
      </c>
      <c r="P313" s="1" t="n">
        <f aca="false">(O313*0.6)</f>
        <v>31.8</v>
      </c>
      <c r="Q313" s="1" t="str">
        <f aca="false">IF(P313&gt;100,"Undefined",IF(P313&gt;=70,"A",IF(P313&gt;=60,"B+",IF(P313&gt;=50,"B",IF(P313&gt;=40,"C",IF(P313&gt;=35,"D",IF(P313&gt;=0,"E","Undefined")))))))</f>
        <v>E</v>
      </c>
      <c r="R313" s="1" t="str">
        <f aca="false">(IF(P313&lt;40,"FAILED","PASSED"))</f>
        <v>FAILED</v>
      </c>
    </row>
    <row r="314" customFormat="false" ht="12.8" hidden="false" customHeight="false" outlineLevel="0" collapsed="false">
      <c r="A314" s="1" t="n">
        <v>312</v>
      </c>
      <c r="B314" s="1" t="s">
        <v>641</v>
      </c>
      <c r="C314" s="1" t="s">
        <v>642</v>
      </c>
      <c r="E314" s="1" t="n">
        <v>16</v>
      </c>
      <c r="F314" s="1" t="s">
        <v>20</v>
      </c>
      <c r="G314" s="1" t="n">
        <v>10</v>
      </c>
      <c r="H314" s="1" t="s">
        <v>20</v>
      </c>
      <c r="I314" s="1" t="n">
        <v>15</v>
      </c>
      <c r="J314" s="1" t="s">
        <v>20</v>
      </c>
      <c r="K314" s="1" t="s">
        <v>20</v>
      </c>
      <c r="L314" s="1" t="n">
        <v>12</v>
      </c>
      <c r="M314" s="1" t="s">
        <v>20</v>
      </c>
      <c r="N314" s="1" t="s">
        <v>20</v>
      </c>
      <c r="O314" s="1" t="n">
        <f aca="false">SUM(E314:N314)</f>
        <v>53</v>
      </c>
      <c r="P314" s="1" t="n">
        <f aca="false">(O314*0.6)</f>
        <v>31.8</v>
      </c>
      <c r="Q314" s="1" t="str">
        <f aca="false">IF(P314&gt;100,"Undefined",IF(P314&gt;=70,"A",IF(P314&gt;=60,"B+",IF(P314&gt;=50,"B",IF(P314&gt;=40,"C",IF(P314&gt;=35,"D",IF(P314&gt;=0,"E","Undefined")))))))</f>
        <v>E</v>
      </c>
      <c r="R314" s="1" t="str">
        <f aca="false">(IF(P314&lt;40,"FAILED","PASSED"))</f>
        <v>FAILED</v>
      </c>
    </row>
    <row r="315" customFormat="false" ht="12.8" hidden="false" customHeight="false" outlineLevel="0" collapsed="false">
      <c r="A315" s="1" t="n">
        <v>313</v>
      </c>
      <c r="B315" s="1" t="s">
        <v>643</v>
      </c>
      <c r="C315" s="1" t="s">
        <v>644</v>
      </c>
      <c r="E315" s="1" t="n">
        <v>16</v>
      </c>
      <c r="F315" s="1" t="s">
        <v>20</v>
      </c>
      <c r="G315" s="1" t="n">
        <v>10</v>
      </c>
      <c r="H315" s="1" t="s">
        <v>20</v>
      </c>
      <c r="I315" s="1" t="n">
        <v>15</v>
      </c>
      <c r="J315" s="1" t="s">
        <v>20</v>
      </c>
      <c r="K315" s="1" t="s">
        <v>20</v>
      </c>
      <c r="L315" s="1" t="n">
        <v>12</v>
      </c>
      <c r="M315" s="1" t="s">
        <v>20</v>
      </c>
      <c r="N315" s="1" t="s">
        <v>20</v>
      </c>
      <c r="O315" s="1" t="n">
        <f aca="false">SUM(E315:N315)</f>
        <v>53</v>
      </c>
      <c r="P315" s="1" t="n">
        <f aca="false">(O315*0.6)</f>
        <v>31.8</v>
      </c>
      <c r="Q315" s="1" t="str">
        <f aca="false">IF(P315&gt;100,"Undefined",IF(P315&gt;=70,"A",IF(P315&gt;=60,"B+",IF(P315&gt;=50,"B",IF(P315&gt;=40,"C",IF(P315&gt;=35,"D",IF(P315&gt;=0,"E","Undefined")))))))</f>
        <v>E</v>
      </c>
      <c r="R315" s="1" t="str">
        <f aca="false">(IF(P315&lt;40,"FAILED","PASSED"))</f>
        <v>FAILED</v>
      </c>
    </row>
    <row r="316" customFormat="false" ht="12.8" hidden="false" customHeight="false" outlineLevel="0" collapsed="false">
      <c r="A316" s="1" t="n">
        <v>314</v>
      </c>
      <c r="B316" s="1" t="s">
        <v>645</v>
      </c>
      <c r="C316" s="1" t="s">
        <v>646</v>
      </c>
      <c r="E316" s="1" t="n">
        <v>16</v>
      </c>
      <c r="F316" s="1" t="s">
        <v>20</v>
      </c>
      <c r="G316" s="1" t="n">
        <v>10</v>
      </c>
      <c r="H316" s="1" t="s">
        <v>20</v>
      </c>
      <c r="I316" s="1" t="n">
        <v>15</v>
      </c>
      <c r="J316" s="1" t="s">
        <v>20</v>
      </c>
      <c r="K316" s="1" t="s">
        <v>20</v>
      </c>
      <c r="L316" s="1" t="n">
        <v>12</v>
      </c>
      <c r="M316" s="1" t="s">
        <v>20</v>
      </c>
      <c r="N316" s="1" t="s">
        <v>20</v>
      </c>
      <c r="O316" s="1" t="n">
        <f aca="false">SUM(E316:N316)</f>
        <v>53</v>
      </c>
      <c r="P316" s="1" t="n">
        <f aca="false">(O316*0.6)</f>
        <v>31.8</v>
      </c>
      <c r="Q316" s="1" t="str">
        <f aca="false">IF(P316&gt;100,"Undefined",IF(P316&gt;=70,"A",IF(P316&gt;=60,"B+",IF(P316&gt;=50,"B",IF(P316&gt;=40,"C",IF(P316&gt;=35,"D",IF(P316&gt;=0,"E","Undefined")))))))</f>
        <v>E</v>
      </c>
      <c r="R316" s="1" t="str">
        <f aca="false">(IF(P316&lt;40,"FAILED","PASSED"))</f>
        <v>FAILED</v>
      </c>
    </row>
    <row r="317" customFormat="false" ht="12.8" hidden="false" customHeight="false" outlineLevel="0" collapsed="false">
      <c r="A317" s="1" t="n">
        <v>315</v>
      </c>
      <c r="B317" s="1" t="s">
        <v>647</v>
      </c>
      <c r="C317" s="1" t="s">
        <v>648</v>
      </c>
      <c r="E317" s="1" t="n">
        <v>16</v>
      </c>
      <c r="F317" s="1" t="s">
        <v>20</v>
      </c>
      <c r="G317" s="1" t="n">
        <v>10</v>
      </c>
      <c r="H317" s="1" t="s">
        <v>20</v>
      </c>
      <c r="I317" s="1" t="n">
        <v>15</v>
      </c>
      <c r="J317" s="1" t="s">
        <v>20</v>
      </c>
      <c r="K317" s="1" t="s">
        <v>20</v>
      </c>
      <c r="L317" s="1" t="n">
        <v>12</v>
      </c>
      <c r="M317" s="1" t="s">
        <v>20</v>
      </c>
      <c r="N317" s="1" t="s">
        <v>20</v>
      </c>
      <c r="O317" s="1" t="n">
        <f aca="false">SUM(E317:N317)</f>
        <v>53</v>
      </c>
      <c r="P317" s="1" t="n">
        <f aca="false">(O317*0.6)</f>
        <v>31.8</v>
      </c>
      <c r="Q317" s="1" t="str">
        <f aca="false">IF(P317&gt;100,"Undefined",IF(P317&gt;=70,"A",IF(P317&gt;=60,"B+",IF(P317&gt;=50,"B",IF(P317&gt;=40,"C",IF(P317&gt;=35,"D",IF(P317&gt;=0,"E","Undefined")))))))</f>
        <v>E</v>
      </c>
      <c r="R317" s="1" t="str">
        <f aca="false">(IF(P317&lt;40,"FAILED","PASSED"))</f>
        <v>FAILED</v>
      </c>
    </row>
    <row r="318" customFormat="false" ht="12.8" hidden="false" customHeight="false" outlineLevel="0" collapsed="false">
      <c r="A318" s="1" t="n">
        <v>316</v>
      </c>
      <c r="B318" s="1" t="s">
        <v>649</v>
      </c>
      <c r="C318" s="1" t="s">
        <v>650</v>
      </c>
      <c r="E318" s="1" t="n">
        <v>16</v>
      </c>
      <c r="F318" s="1" t="s">
        <v>20</v>
      </c>
      <c r="G318" s="1" t="n">
        <v>10</v>
      </c>
      <c r="H318" s="1" t="s">
        <v>20</v>
      </c>
      <c r="I318" s="1" t="n">
        <v>15</v>
      </c>
      <c r="J318" s="1" t="s">
        <v>20</v>
      </c>
      <c r="K318" s="1" t="s">
        <v>20</v>
      </c>
      <c r="L318" s="1" t="n">
        <v>12</v>
      </c>
      <c r="M318" s="1" t="s">
        <v>20</v>
      </c>
      <c r="N318" s="1" t="s">
        <v>20</v>
      </c>
      <c r="O318" s="1" t="n">
        <f aca="false">SUM(E318:N318)</f>
        <v>53</v>
      </c>
      <c r="P318" s="1" t="n">
        <f aca="false">(O318*0.6)</f>
        <v>31.8</v>
      </c>
      <c r="Q318" s="1" t="str">
        <f aca="false">IF(P318&gt;100,"Undefined",IF(P318&gt;=70,"A",IF(P318&gt;=60,"B+",IF(P318&gt;=50,"B",IF(P318&gt;=40,"C",IF(P318&gt;=35,"D",IF(P318&gt;=0,"E","Undefined")))))))</f>
        <v>E</v>
      </c>
      <c r="R318" s="1" t="str">
        <f aca="false">(IF(P318&lt;40,"FAILED","PASSED"))</f>
        <v>FAILED</v>
      </c>
    </row>
    <row r="319" customFormat="false" ht="12.8" hidden="false" customHeight="false" outlineLevel="0" collapsed="false">
      <c r="A319" s="1" t="n">
        <v>317</v>
      </c>
      <c r="B319" s="1" t="s">
        <v>651</v>
      </c>
      <c r="C319" s="1" t="s">
        <v>652</v>
      </c>
      <c r="E319" s="1" t="n">
        <v>16</v>
      </c>
      <c r="F319" s="1" t="s">
        <v>20</v>
      </c>
      <c r="G319" s="1" t="n">
        <v>10</v>
      </c>
      <c r="H319" s="1" t="s">
        <v>20</v>
      </c>
      <c r="I319" s="1" t="n">
        <v>15</v>
      </c>
      <c r="J319" s="1" t="s">
        <v>20</v>
      </c>
      <c r="K319" s="1" t="s">
        <v>20</v>
      </c>
      <c r="L319" s="1" t="n">
        <v>12</v>
      </c>
      <c r="M319" s="1" t="s">
        <v>20</v>
      </c>
      <c r="N319" s="1" t="s">
        <v>20</v>
      </c>
      <c r="O319" s="1" t="n">
        <f aca="false">SUM(E319:N319)</f>
        <v>53</v>
      </c>
      <c r="P319" s="1" t="n">
        <f aca="false">(O319*0.6)</f>
        <v>31.8</v>
      </c>
      <c r="Q319" s="1" t="str">
        <f aca="false">IF(P319&gt;100,"Undefined",IF(P319&gt;=70,"A",IF(P319&gt;=60,"B+",IF(P319&gt;=50,"B",IF(P319&gt;=40,"C",IF(P319&gt;=35,"D",IF(P319&gt;=0,"E","Undefined")))))))</f>
        <v>E</v>
      </c>
      <c r="R319" s="1" t="str">
        <f aca="false">(IF(P319&lt;40,"FAILED","PASSED"))</f>
        <v>FAILED</v>
      </c>
    </row>
    <row r="320" customFormat="false" ht="12.8" hidden="false" customHeight="false" outlineLevel="0" collapsed="false">
      <c r="A320" s="1" t="n">
        <v>318</v>
      </c>
      <c r="B320" s="1" t="s">
        <v>653</v>
      </c>
      <c r="C320" s="1" t="s">
        <v>654</v>
      </c>
      <c r="E320" s="1" t="n">
        <v>16</v>
      </c>
      <c r="F320" s="1" t="s">
        <v>20</v>
      </c>
      <c r="G320" s="1" t="n">
        <v>10</v>
      </c>
      <c r="H320" s="1" t="s">
        <v>20</v>
      </c>
      <c r="I320" s="1" t="n">
        <v>15</v>
      </c>
      <c r="J320" s="1" t="s">
        <v>20</v>
      </c>
      <c r="K320" s="1" t="s">
        <v>20</v>
      </c>
      <c r="L320" s="1" t="n">
        <v>12</v>
      </c>
      <c r="M320" s="1" t="s">
        <v>20</v>
      </c>
      <c r="N320" s="1" t="s">
        <v>20</v>
      </c>
      <c r="O320" s="1" t="n">
        <f aca="false">SUM(E320:N320)</f>
        <v>53</v>
      </c>
      <c r="P320" s="1" t="n">
        <f aca="false">(O320*0.6)</f>
        <v>31.8</v>
      </c>
      <c r="Q320" s="1" t="str">
        <f aca="false">IF(P320&gt;100,"Undefined",IF(P320&gt;=70,"A",IF(P320&gt;=60,"B+",IF(P320&gt;=50,"B",IF(P320&gt;=40,"C",IF(P320&gt;=35,"D",IF(P320&gt;=0,"E","Undefined")))))))</f>
        <v>E</v>
      </c>
      <c r="R320" s="1" t="str">
        <f aca="false">(IF(P320&lt;40,"FAILED","PASSED"))</f>
        <v>FAILED</v>
      </c>
    </row>
    <row r="321" customFormat="false" ht="12.8" hidden="false" customHeight="false" outlineLevel="0" collapsed="false">
      <c r="A321" s="1" t="n">
        <v>319</v>
      </c>
      <c r="B321" s="1" t="s">
        <v>655</v>
      </c>
      <c r="C321" s="1" t="s">
        <v>656</v>
      </c>
      <c r="E321" s="1" t="n">
        <v>16</v>
      </c>
      <c r="F321" s="1" t="s">
        <v>20</v>
      </c>
      <c r="G321" s="1" t="n">
        <v>10</v>
      </c>
      <c r="H321" s="1" t="s">
        <v>20</v>
      </c>
      <c r="I321" s="1" t="n">
        <v>15</v>
      </c>
      <c r="J321" s="1" t="s">
        <v>20</v>
      </c>
      <c r="K321" s="1" t="s">
        <v>20</v>
      </c>
      <c r="L321" s="1" t="n">
        <v>12</v>
      </c>
      <c r="M321" s="1" t="s">
        <v>20</v>
      </c>
      <c r="N321" s="1" t="s">
        <v>20</v>
      </c>
      <c r="O321" s="1" t="n">
        <f aca="false">SUM(E321:N321)</f>
        <v>53</v>
      </c>
      <c r="P321" s="1" t="n">
        <f aca="false">(O321*0.6)</f>
        <v>31.8</v>
      </c>
      <c r="Q321" s="1" t="str">
        <f aca="false">IF(P321&gt;100,"Undefined",IF(P321&gt;=70,"A",IF(P321&gt;=60,"B+",IF(P321&gt;=50,"B",IF(P321&gt;=40,"C",IF(P321&gt;=35,"D",IF(P321&gt;=0,"E","Undefined")))))))</f>
        <v>E</v>
      </c>
      <c r="R321" s="1" t="str">
        <f aca="false">(IF(P321&lt;40,"FAILED","PASSED"))</f>
        <v>FAILED</v>
      </c>
    </row>
    <row r="322" customFormat="false" ht="12.8" hidden="false" customHeight="false" outlineLevel="0" collapsed="false">
      <c r="A322" s="1" t="n">
        <v>320</v>
      </c>
      <c r="B322" s="1" t="s">
        <v>657</v>
      </c>
      <c r="C322" s="1" t="s">
        <v>658</v>
      </c>
      <c r="E322" s="1" t="n">
        <v>16</v>
      </c>
      <c r="F322" s="1" t="s">
        <v>20</v>
      </c>
      <c r="G322" s="1" t="n">
        <v>10</v>
      </c>
      <c r="H322" s="1" t="s">
        <v>20</v>
      </c>
      <c r="I322" s="1" t="n">
        <v>15</v>
      </c>
      <c r="J322" s="1" t="s">
        <v>20</v>
      </c>
      <c r="K322" s="1" t="s">
        <v>20</v>
      </c>
      <c r="L322" s="1" t="n">
        <v>12</v>
      </c>
      <c r="M322" s="1" t="s">
        <v>20</v>
      </c>
      <c r="N322" s="1" t="s">
        <v>20</v>
      </c>
      <c r="O322" s="1" t="n">
        <f aca="false">SUM(E322:N322)</f>
        <v>53</v>
      </c>
      <c r="P322" s="1" t="n">
        <f aca="false">(O322*0.6)</f>
        <v>31.8</v>
      </c>
      <c r="Q322" s="1" t="str">
        <f aca="false">IF(P322&gt;100,"Undefined",IF(P322&gt;=70,"A",IF(P322&gt;=60,"B+",IF(P322&gt;=50,"B",IF(P322&gt;=40,"C",IF(P322&gt;=35,"D",IF(P322&gt;=0,"E","Undefined")))))))</f>
        <v>E</v>
      </c>
      <c r="R322" s="1" t="str">
        <f aca="false">(IF(P322&lt;40,"FAILED","PASSED"))</f>
        <v>FAILED</v>
      </c>
    </row>
    <row r="323" customFormat="false" ht="12.8" hidden="false" customHeight="false" outlineLevel="0" collapsed="false">
      <c r="A323" s="1" t="n">
        <v>321</v>
      </c>
      <c r="B323" s="1" t="s">
        <v>659</v>
      </c>
      <c r="C323" s="1" t="s">
        <v>660</v>
      </c>
      <c r="E323" s="1" t="n">
        <v>16</v>
      </c>
      <c r="F323" s="1" t="s">
        <v>20</v>
      </c>
      <c r="G323" s="1" t="n">
        <v>10</v>
      </c>
      <c r="H323" s="1" t="s">
        <v>20</v>
      </c>
      <c r="I323" s="1" t="n">
        <v>15</v>
      </c>
      <c r="J323" s="1" t="s">
        <v>20</v>
      </c>
      <c r="K323" s="1" t="s">
        <v>20</v>
      </c>
      <c r="L323" s="1" t="n">
        <v>12</v>
      </c>
      <c r="M323" s="1" t="s">
        <v>20</v>
      </c>
      <c r="N323" s="1" t="s">
        <v>20</v>
      </c>
      <c r="O323" s="1" t="n">
        <f aca="false">SUM(E323:N323)</f>
        <v>53</v>
      </c>
      <c r="P323" s="1" t="n">
        <f aca="false">(O323*0.6)</f>
        <v>31.8</v>
      </c>
      <c r="Q323" s="1" t="str">
        <f aca="false">IF(P323&gt;100,"Undefined",IF(P323&gt;=70,"A",IF(P323&gt;=60,"B+",IF(P323&gt;=50,"B",IF(P323&gt;=40,"C",IF(P323&gt;=35,"D",IF(P323&gt;=0,"E","Undefined")))))))</f>
        <v>E</v>
      </c>
      <c r="R323" s="1" t="str">
        <f aca="false">(IF(P323&lt;40,"FAILED","PASSED"))</f>
        <v>FAILED</v>
      </c>
    </row>
    <row r="324" customFormat="false" ht="12.8" hidden="false" customHeight="false" outlineLevel="0" collapsed="false">
      <c r="A324" s="1" t="n">
        <v>322</v>
      </c>
      <c r="B324" s="1" t="s">
        <v>661</v>
      </c>
      <c r="C324" s="1" t="s">
        <v>662</v>
      </c>
      <c r="E324" s="1" t="n">
        <v>16</v>
      </c>
      <c r="F324" s="1" t="s">
        <v>20</v>
      </c>
      <c r="G324" s="1" t="n">
        <v>10</v>
      </c>
      <c r="H324" s="1" t="s">
        <v>20</v>
      </c>
      <c r="I324" s="1" t="n">
        <v>15</v>
      </c>
      <c r="J324" s="1" t="s">
        <v>20</v>
      </c>
      <c r="K324" s="1" t="s">
        <v>20</v>
      </c>
      <c r="L324" s="1" t="n">
        <v>12</v>
      </c>
      <c r="M324" s="1" t="s">
        <v>20</v>
      </c>
      <c r="N324" s="1" t="s">
        <v>20</v>
      </c>
      <c r="O324" s="1" t="n">
        <f aca="false">SUM(E324:N324)</f>
        <v>53</v>
      </c>
      <c r="P324" s="1" t="n">
        <f aca="false">(O324*0.6)</f>
        <v>31.8</v>
      </c>
      <c r="Q324" s="1" t="str">
        <f aca="false">IF(P324&gt;100,"Undefined",IF(P324&gt;=70,"A",IF(P324&gt;=60,"B+",IF(P324&gt;=50,"B",IF(P324&gt;=40,"C",IF(P324&gt;=35,"D",IF(P324&gt;=0,"E","Undefined")))))))</f>
        <v>E</v>
      </c>
      <c r="R324" s="1" t="str">
        <f aca="false">(IF(P324&lt;40,"FAILED","PASSED"))</f>
        <v>FAILED</v>
      </c>
    </row>
    <row r="325" customFormat="false" ht="12.8" hidden="false" customHeight="false" outlineLevel="0" collapsed="false">
      <c r="A325" s="1" t="n">
        <v>323</v>
      </c>
      <c r="B325" s="1" t="s">
        <v>663</v>
      </c>
      <c r="C325" s="1" t="s">
        <v>664</v>
      </c>
      <c r="E325" s="1" t="n">
        <v>16</v>
      </c>
      <c r="F325" s="1" t="s">
        <v>20</v>
      </c>
      <c r="G325" s="1" t="n">
        <v>10</v>
      </c>
      <c r="H325" s="1" t="s">
        <v>20</v>
      </c>
      <c r="I325" s="1" t="n">
        <v>15</v>
      </c>
      <c r="J325" s="1" t="s">
        <v>20</v>
      </c>
      <c r="K325" s="1" t="s">
        <v>20</v>
      </c>
      <c r="L325" s="1" t="n">
        <v>12</v>
      </c>
      <c r="M325" s="1" t="s">
        <v>20</v>
      </c>
      <c r="N325" s="1" t="s">
        <v>20</v>
      </c>
      <c r="O325" s="1" t="n">
        <f aca="false">SUM(E325:N325)</f>
        <v>53</v>
      </c>
      <c r="P325" s="1" t="n">
        <f aca="false">(O325*0.6)</f>
        <v>31.8</v>
      </c>
      <c r="Q325" s="1" t="str">
        <f aca="false">IF(P325&gt;100,"Undefined",IF(P325&gt;=70,"A",IF(P325&gt;=60,"B+",IF(P325&gt;=50,"B",IF(P325&gt;=40,"C",IF(P325&gt;=35,"D",IF(P325&gt;=0,"E","Undefined")))))))</f>
        <v>E</v>
      </c>
      <c r="R325" s="1" t="str">
        <f aca="false">(IF(P325&lt;40,"FAILED","PASSED"))</f>
        <v>FAILED</v>
      </c>
    </row>
    <row r="326" customFormat="false" ht="12.8" hidden="false" customHeight="false" outlineLevel="0" collapsed="false">
      <c r="A326" s="1" t="n">
        <v>324</v>
      </c>
      <c r="B326" s="1" t="s">
        <v>665</v>
      </c>
      <c r="C326" s="1" t="s">
        <v>666</v>
      </c>
      <c r="E326" s="1" t="n">
        <v>16</v>
      </c>
      <c r="F326" s="1" t="s">
        <v>20</v>
      </c>
      <c r="G326" s="1" t="n">
        <v>10</v>
      </c>
      <c r="H326" s="1" t="s">
        <v>20</v>
      </c>
      <c r="I326" s="1" t="n">
        <v>15</v>
      </c>
      <c r="J326" s="1" t="s">
        <v>20</v>
      </c>
      <c r="K326" s="1" t="s">
        <v>20</v>
      </c>
      <c r="L326" s="1" t="n">
        <v>12</v>
      </c>
      <c r="M326" s="1" t="s">
        <v>20</v>
      </c>
      <c r="N326" s="1" t="s">
        <v>20</v>
      </c>
      <c r="O326" s="1" t="n">
        <f aca="false">SUM(E326:N326)</f>
        <v>53</v>
      </c>
      <c r="P326" s="1" t="n">
        <f aca="false">(O326*0.6)</f>
        <v>31.8</v>
      </c>
      <c r="Q326" s="1" t="str">
        <f aca="false">IF(P326&gt;100,"Undefined",IF(P326&gt;=70,"A",IF(P326&gt;=60,"B+",IF(P326&gt;=50,"B",IF(P326&gt;=40,"C",IF(P326&gt;=35,"D",IF(P326&gt;=0,"E","Undefined")))))))</f>
        <v>E</v>
      </c>
      <c r="R326" s="1" t="str">
        <f aca="false">(IF(P326&lt;40,"FAILED","PASSED"))</f>
        <v>FAILED</v>
      </c>
    </row>
    <row r="327" customFormat="false" ht="12.8" hidden="false" customHeight="false" outlineLevel="0" collapsed="false">
      <c r="A327" s="1" t="n">
        <v>325</v>
      </c>
      <c r="B327" s="1" t="s">
        <v>667</v>
      </c>
      <c r="C327" s="1" t="s">
        <v>668</v>
      </c>
      <c r="E327" s="1" t="n">
        <v>16</v>
      </c>
      <c r="F327" s="1" t="s">
        <v>20</v>
      </c>
      <c r="G327" s="1" t="n">
        <v>10</v>
      </c>
      <c r="H327" s="1" t="s">
        <v>20</v>
      </c>
      <c r="I327" s="1" t="n">
        <v>15</v>
      </c>
      <c r="J327" s="1" t="s">
        <v>20</v>
      </c>
      <c r="K327" s="1" t="s">
        <v>20</v>
      </c>
      <c r="L327" s="1" t="n">
        <v>12</v>
      </c>
      <c r="M327" s="1" t="s">
        <v>20</v>
      </c>
      <c r="N327" s="1" t="s">
        <v>20</v>
      </c>
      <c r="O327" s="1" t="n">
        <f aca="false">SUM(E327:N327)</f>
        <v>53</v>
      </c>
      <c r="P327" s="1" t="n">
        <f aca="false">(O327*0.6)</f>
        <v>31.8</v>
      </c>
      <c r="Q327" s="1" t="str">
        <f aca="false">IF(P327&gt;100,"Undefined",IF(P327&gt;=70,"A",IF(P327&gt;=60,"B+",IF(P327&gt;=50,"B",IF(P327&gt;=40,"C",IF(P327&gt;=35,"D",IF(P327&gt;=0,"E","Undefined")))))))</f>
        <v>E</v>
      </c>
      <c r="R327" s="1" t="str">
        <f aca="false">(IF(P327&lt;40,"FAILED","PASSED"))</f>
        <v>FAILED</v>
      </c>
    </row>
    <row r="328" customFormat="false" ht="12.8" hidden="false" customHeight="false" outlineLevel="0" collapsed="false">
      <c r="A328" s="1" t="n">
        <v>326</v>
      </c>
      <c r="B328" s="1" t="s">
        <v>669</v>
      </c>
      <c r="C328" s="1" t="s">
        <v>670</v>
      </c>
      <c r="E328" s="1" t="n">
        <v>16</v>
      </c>
      <c r="F328" s="1" t="s">
        <v>20</v>
      </c>
      <c r="G328" s="1" t="n">
        <v>10</v>
      </c>
      <c r="H328" s="1" t="s">
        <v>20</v>
      </c>
      <c r="I328" s="1" t="n">
        <v>15</v>
      </c>
      <c r="J328" s="1" t="s">
        <v>20</v>
      </c>
      <c r="K328" s="1" t="s">
        <v>20</v>
      </c>
      <c r="L328" s="1" t="n">
        <v>12</v>
      </c>
      <c r="M328" s="1" t="s">
        <v>20</v>
      </c>
      <c r="N328" s="1" t="s">
        <v>20</v>
      </c>
      <c r="O328" s="1" t="n">
        <f aca="false">SUM(E328:N328)</f>
        <v>53</v>
      </c>
      <c r="P328" s="1" t="n">
        <f aca="false">(O328*0.6)</f>
        <v>31.8</v>
      </c>
      <c r="Q328" s="1" t="str">
        <f aca="false">IF(P328&gt;100,"Undefined",IF(P328&gt;=70,"A",IF(P328&gt;=60,"B+",IF(P328&gt;=50,"B",IF(P328&gt;=40,"C",IF(P328&gt;=35,"D",IF(P328&gt;=0,"E","Undefined")))))))</f>
        <v>E</v>
      </c>
      <c r="R328" s="1" t="str">
        <f aca="false">(IF(P328&lt;40,"FAILED","PASSED"))</f>
        <v>FAILED</v>
      </c>
    </row>
    <row r="329" customFormat="false" ht="12.8" hidden="false" customHeight="false" outlineLevel="0" collapsed="false">
      <c r="A329" s="1" t="n">
        <v>327</v>
      </c>
      <c r="B329" s="1" t="s">
        <v>671</v>
      </c>
      <c r="C329" s="1" t="s">
        <v>672</v>
      </c>
      <c r="E329" s="1" t="n">
        <v>16</v>
      </c>
      <c r="F329" s="1" t="s">
        <v>20</v>
      </c>
      <c r="G329" s="1" t="n">
        <v>10</v>
      </c>
      <c r="H329" s="1" t="s">
        <v>20</v>
      </c>
      <c r="I329" s="1" t="n">
        <v>15</v>
      </c>
      <c r="J329" s="1" t="s">
        <v>20</v>
      </c>
      <c r="K329" s="1" t="s">
        <v>20</v>
      </c>
      <c r="L329" s="1" t="n">
        <v>12</v>
      </c>
      <c r="M329" s="1" t="s">
        <v>20</v>
      </c>
      <c r="N329" s="1" t="s">
        <v>20</v>
      </c>
      <c r="O329" s="1" t="n">
        <f aca="false">SUM(E329:N329)</f>
        <v>53</v>
      </c>
      <c r="P329" s="1" t="n">
        <f aca="false">(O329*0.6)</f>
        <v>31.8</v>
      </c>
      <c r="Q329" s="1" t="str">
        <f aca="false">IF(P329&gt;100,"Undefined",IF(P329&gt;=70,"A",IF(P329&gt;=60,"B+",IF(P329&gt;=50,"B",IF(P329&gt;=40,"C",IF(P329&gt;=35,"D",IF(P329&gt;=0,"E","Undefined")))))))</f>
        <v>E</v>
      </c>
      <c r="R329" s="1" t="str">
        <f aca="false">(IF(P329&lt;40,"FAILED","PASSED"))</f>
        <v>FAILED</v>
      </c>
    </row>
    <row r="330" customFormat="false" ht="12.8" hidden="false" customHeight="false" outlineLevel="0" collapsed="false">
      <c r="A330" s="1" t="n">
        <v>328</v>
      </c>
      <c r="B330" s="1" t="s">
        <v>673</v>
      </c>
      <c r="C330" s="1" t="s">
        <v>674</v>
      </c>
      <c r="E330" s="1" t="n">
        <v>16</v>
      </c>
      <c r="F330" s="1" t="s">
        <v>20</v>
      </c>
      <c r="G330" s="1" t="n">
        <v>10</v>
      </c>
      <c r="H330" s="1" t="s">
        <v>20</v>
      </c>
      <c r="I330" s="1" t="n">
        <v>15</v>
      </c>
      <c r="J330" s="1" t="s">
        <v>20</v>
      </c>
      <c r="K330" s="1" t="s">
        <v>20</v>
      </c>
      <c r="L330" s="1" t="n">
        <v>12</v>
      </c>
      <c r="M330" s="1" t="s">
        <v>20</v>
      </c>
      <c r="N330" s="1" t="s">
        <v>20</v>
      </c>
      <c r="O330" s="1" t="n">
        <f aca="false">SUM(E330:N330)</f>
        <v>53</v>
      </c>
      <c r="P330" s="1" t="n">
        <f aca="false">(O330*0.6)</f>
        <v>31.8</v>
      </c>
      <c r="Q330" s="1" t="str">
        <f aca="false">IF(P330&gt;100,"Undefined",IF(P330&gt;=70,"A",IF(P330&gt;=60,"B+",IF(P330&gt;=50,"B",IF(P330&gt;=40,"C",IF(P330&gt;=35,"D",IF(P330&gt;=0,"E","Undefined")))))))</f>
        <v>E</v>
      </c>
      <c r="R330" s="1" t="str">
        <f aca="false">(IF(P330&lt;40,"FAILED","PASSED"))</f>
        <v>FAILED</v>
      </c>
    </row>
    <row r="331" customFormat="false" ht="12.8" hidden="false" customHeight="false" outlineLevel="0" collapsed="false">
      <c r="A331" s="1" t="n">
        <v>329</v>
      </c>
      <c r="B331" s="1" t="s">
        <v>675</v>
      </c>
      <c r="C331" s="1" t="s">
        <v>676</v>
      </c>
      <c r="E331" s="1" t="n">
        <v>16</v>
      </c>
      <c r="F331" s="1" t="s">
        <v>20</v>
      </c>
      <c r="G331" s="1" t="n">
        <v>10</v>
      </c>
      <c r="H331" s="1" t="s">
        <v>20</v>
      </c>
      <c r="I331" s="1" t="n">
        <v>15</v>
      </c>
      <c r="J331" s="1" t="s">
        <v>20</v>
      </c>
      <c r="K331" s="1" t="s">
        <v>20</v>
      </c>
      <c r="L331" s="1" t="n">
        <v>12</v>
      </c>
      <c r="M331" s="1" t="s">
        <v>20</v>
      </c>
      <c r="N331" s="1" t="s">
        <v>20</v>
      </c>
      <c r="O331" s="1" t="n">
        <f aca="false">SUM(E331:N331)</f>
        <v>53</v>
      </c>
      <c r="P331" s="1" t="n">
        <f aca="false">(O331*0.6)</f>
        <v>31.8</v>
      </c>
      <c r="Q331" s="1" t="str">
        <f aca="false">IF(P331&gt;100,"Undefined",IF(P331&gt;=70,"A",IF(P331&gt;=60,"B+",IF(P331&gt;=50,"B",IF(P331&gt;=40,"C",IF(P331&gt;=35,"D",IF(P331&gt;=0,"E","Undefined")))))))</f>
        <v>E</v>
      </c>
      <c r="R331" s="1" t="str">
        <f aca="false">(IF(P331&lt;40,"FAILED","PASSED"))</f>
        <v>FAILED</v>
      </c>
    </row>
    <row r="332" customFormat="false" ht="12.8" hidden="false" customHeight="false" outlineLevel="0" collapsed="false">
      <c r="A332" s="1" t="n">
        <v>330</v>
      </c>
      <c r="B332" s="1" t="s">
        <v>677</v>
      </c>
      <c r="C332" s="1" t="s">
        <v>678</v>
      </c>
      <c r="E332" s="1" t="n">
        <v>16</v>
      </c>
      <c r="F332" s="1" t="s">
        <v>20</v>
      </c>
      <c r="G332" s="1" t="n">
        <v>10</v>
      </c>
      <c r="H332" s="1" t="s">
        <v>20</v>
      </c>
      <c r="I332" s="1" t="n">
        <v>15</v>
      </c>
      <c r="J332" s="1" t="s">
        <v>20</v>
      </c>
      <c r="K332" s="1" t="s">
        <v>20</v>
      </c>
      <c r="L332" s="1" t="n">
        <v>12</v>
      </c>
      <c r="M332" s="1" t="s">
        <v>20</v>
      </c>
      <c r="N332" s="1" t="s">
        <v>20</v>
      </c>
      <c r="O332" s="1" t="n">
        <f aca="false">SUM(E332:N332)</f>
        <v>53</v>
      </c>
      <c r="P332" s="1" t="n">
        <f aca="false">(O332*0.6)</f>
        <v>31.8</v>
      </c>
      <c r="Q332" s="1" t="str">
        <f aca="false">IF(P332&gt;100,"Undefined",IF(P332&gt;=70,"A",IF(P332&gt;=60,"B+",IF(P332&gt;=50,"B",IF(P332&gt;=40,"C",IF(P332&gt;=35,"D",IF(P332&gt;=0,"E","Undefined")))))))</f>
        <v>E</v>
      </c>
      <c r="R332" s="1" t="str">
        <f aca="false">(IF(P332&lt;40,"FAILED","PASSED"))</f>
        <v>FAILED</v>
      </c>
    </row>
    <row r="333" customFormat="false" ht="12.8" hidden="false" customHeight="false" outlineLevel="0" collapsed="false">
      <c r="A333" s="1" t="n">
        <v>331</v>
      </c>
      <c r="B333" s="1" t="s">
        <v>679</v>
      </c>
      <c r="C333" s="1" t="s">
        <v>680</v>
      </c>
      <c r="E333" s="1" t="n">
        <v>16</v>
      </c>
      <c r="F333" s="1" t="s">
        <v>20</v>
      </c>
      <c r="G333" s="1" t="n">
        <v>10</v>
      </c>
      <c r="H333" s="1" t="s">
        <v>20</v>
      </c>
      <c r="I333" s="1" t="n">
        <v>15</v>
      </c>
      <c r="J333" s="1" t="s">
        <v>20</v>
      </c>
      <c r="K333" s="1" t="s">
        <v>20</v>
      </c>
      <c r="L333" s="1" t="n">
        <v>12</v>
      </c>
      <c r="M333" s="1" t="s">
        <v>20</v>
      </c>
      <c r="N333" s="1" t="s">
        <v>20</v>
      </c>
      <c r="O333" s="1" t="n">
        <f aca="false">SUM(E333:N333)</f>
        <v>53</v>
      </c>
      <c r="P333" s="1" t="n">
        <f aca="false">(O333*0.6)</f>
        <v>31.8</v>
      </c>
      <c r="Q333" s="1" t="str">
        <f aca="false">IF(P333&gt;100,"Undefined",IF(P333&gt;=70,"A",IF(P333&gt;=60,"B+",IF(P333&gt;=50,"B",IF(P333&gt;=40,"C",IF(P333&gt;=35,"D",IF(P333&gt;=0,"E","Undefined")))))))</f>
        <v>E</v>
      </c>
      <c r="R333" s="1" t="str">
        <f aca="false">(IF(P333&lt;40,"FAILED","PASSED"))</f>
        <v>FAILED</v>
      </c>
    </row>
    <row r="334" customFormat="false" ht="12.8" hidden="false" customHeight="false" outlineLevel="0" collapsed="false">
      <c r="A334" s="1" t="n">
        <v>332</v>
      </c>
      <c r="B334" s="1" t="s">
        <v>681</v>
      </c>
      <c r="C334" s="1" t="s">
        <v>682</v>
      </c>
      <c r="E334" s="1" t="n">
        <v>16</v>
      </c>
      <c r="F334" s="1" t="s">
        <v>20</v>
      </c>
      <c r="G334" s="1" t="n">
        <v>10</v>
      </c>
      <c r="H334" s="1" t="s">
        <v>20</v>
      </c>
      <c r="I334" s="1" t="n">
        <v>15</v>
      </c>
      <c r="J334" s="1" t="s">
        <v>20</v>
      </c>
      <c r="K334" s="1" t="s">
        <v>20</v>
      </c>
      <c r="L334" s="1" t="n">
        <v>12</v>
      </c>
      <c r="M334" s="1" t="s">
        <v>20</v>
      </c>
      <c r="N334" s="1" t="s">
        <v>20</v>
      </c>
      <c r="O334" s="1" t="n">
        <f aca="false">SUM(E334:N334)</f>
        <v>53</v>
      </c>
      <c r="P334" s="1" t="n">
        <f aca="false">(O334*0.6)</f>
        <v>31.8</v>
      </c>
      <c r="Q334" s="1" t="str">
        <f aca="false">IF(P334&gt;100,"Undefined",IF(P334&gt;=70,"A",IF(P334&gt;=60,"B+",IF(P334&gt;=50,"B",IF(P334&gt;=40,"C",IF(P334&gt;=35,"D",IF(P334&gt;=0,"E","Undefined")))))))</f>
        <v>E</v>
      </c>
      <c r="R334" s="1" t="str">
        <f aca="false">(IF(P334&lt;40,"FAILED","PASSED"))</f>
        <v>FAILED</v>
      </c>
    </row>
    <row r="335" customFormat="false" ht="12.8" hidden="false" customHeight="false" outlineLevel="0" collapsed="false">
      <c r="A335" s="1" t="n">
        <v>333</v>
      </c>
      <c r="B335" s="1" t="s">
        <v>683</v>
      </c>
      <c r="C335" s="1" t="s">
        <v>684</v>
      </c>
      <c r="E335" s="1" t="n">
        <v>16</v>
      </c>
      <c r="F335" s="1" t="s">
        <v>20</v>
      </c>
      <c r="G335" s="1" t="n">
        <v>10</v>
      </c>
      <c r="H335" s="1" t="s">
        <v>20</v>
      </c>
      <c r="I335" s="1" t="n">
        <v>15</v>
      </c>
      <c r="J335" s="1" t="s">
        <v>20</v>
      </c>
      <c r="K335" s="1" t="s">
        <v>20</v>
      </c>
      <c r="L335" s="1" t="n">
        <v>12</v>
      </c>
      <c r="M335" s="1" t="s">
        <v>20</v>
      </c>
      <c r="N335" s="1" t="s">
        <v>20</v>
      </c>
      <c r="O335" s="1" t="n">
        <f aca="false">SUM(E335:N335)</f>
        <v>53</v>
      </c>
      <c r="P335" s="1" t="n">
        <f aca="false">(O335*0.6)</f>
        <v>31.8</v>
      </c>
      <c r="Q335" s="1" t="str">
        <f aca="false">IF(P335&gt;100,"Undefined",IF(P335&gt;=70,"A",IF(P335&gt;=60,"B+",IF(P335&gt;=50,"B",IF(P335&gt;=40,"C",IF(P335&gt;=35,"D",IF(P335&gt;=0,"E","Undefined")))))))</f>
        <v>E</v>
      </c>
      <c r="R335" s="1" t="str">
        <f aca="false">(IF(P335&lt;40,"FAILED","PASSED"))</f>
        <v>FAILED</v>
      </c>
    </row>
    <row r="336" customFormat="false" ht="12.8" hidden="false" customHeight="false" outlineLevel="0" collapsed="false">
      <c r="A336" s="1" t="n">
        <v>334</v>
      </c>
      <c r="B336" s="1" t="s">
        <v>685</v>
      </c>
      <c r="C336" s="1" t="s">
        <v>686</v>
      </c>
      <c r="E336" s="1" t="n">
        <v>16</v>
      </c>
      <c r="F336" s="1" t="s">
        <v>20</v>
      </c>
      <c r="G336" s="1" t="n">
        <v>10</v>
      </c>
      <c r="H336" s="1" t="s">
        <v>20</v>
      </c>
      <c r="I336" s="1" t="n">
        <v>15</v>
      </c>
      <c r="J336" s="1" t="s">
        <v>20</v>
      </c>
      <c r="K336" s="1" t="s">
        <v>20</v>
      </c>
      <c r="L336" s="1" t="n">
        <v>12</v>
      </c>
      <c r="M336" s="1" t="s">
        <v>20</v>
      </c>
      <c r="N336" s="1" t="s">
        <v>20</v>
      </c>
      <c r="O336" s="1" t="n">
        <f aca="false">SUM(E336:N336)</f>
        <v>53</v>
      </c>
      <c r="P336" s="1" t="n">
        <f aca="false">(O336*0.6)</f>
        <v>31.8</v>
      </c>
      <c r="Q336" s="1" t="str">
        <f aca="false">IF(P336&gt;100,"Undefined",IF(P336&gt;=70,"A",IF(P336&gt;=60,"B+",IF(P336&gt;=50,"B",IF(P336&gt;=40,"C",IF(P336&gt;=35,"D",IF(P336&gt;=0,"E","Undefined")))))))</f>
        <v>E</v>
      </c>
      <c r="R336" s="1" t="str">
        <f aca="false">(IF(P336&lt;40,"FAILED","PASSED"))</f>
        <v>FAILED</v>
      </c>
    </row>
    <row r="337" customFormat="false" ht="12.8" hidden="false" customHeight="false" outlineLevel="0" collapsed="false">
      <c r="A337" s="1" t="n">
        <v>335</v>
      </c>
      <c r="B337" s="1" t="s">
        <v>687</v>
      </c>
      <c r="C337" s="1" t="s">
        <v>688</v>
      </c>
      <c r="E337" s="1" t="n">
        <v>16</v>
      </c>
      <c r="F337" s="1" t="s">
        <v>20</v>
      </c>
      <c r="G337" s="1" t="n">
        <v>10</v>
      </c>
      <c r="H337" s="1" t="s">
        <v>20</v>
      </c>
      <c r="I337" s="1" t="n">
        <v>15</v>
      </c>
      <c r="J337" s="1" t="s">
        <v>20</v>
      </c>
      <c r="K337" s="1" t="s">
        <v>20</v>
      </c>
      <c r="L337" s="1" t="n">
        <v>12</v>
      </c>
      <c r="M337" s="1" t="s">
        <v>20</v>
      </c>
      <c r="N337" s="1" t="s">
        <v>20</v>
      </c>
      <c r="O337" s="1" t="n">
        <f aca="false">SUM(E337:N337)</f>
        <v>53</v>
      </c>
      <c r="P337" s="1" t="n">
        <f aca="false">(O337*0.6)</f>
        <v>31.8</v>
      </c>
      <c r="Q337" s="1" t="str">
        <f aca="false">IF(P337&gt;100,"Undefined",IF(P337&gt;=70,"A",IF(P337&gt;=60,"B+",IF(P337&gt;=50,"B",IF(P337&gt;=40,"C",IF(P337&gt;=35,"D",IF(P337&gt;=0,"E","Undefined")))))))</f>
        <v>E</v>
      </c>
      <c r="R337" s="1" t="str">
        <f aca="false">(IF(P337&lt;40,"FAILED","PASSED"))</f>
        <v>FAILED</v>
      </c>
    </row>
    <row r="338" customFormat="false" ht="12.8" hidden="false" customHeight="false" outlineLevel="0" collapsed="false">
      <c r="A338" s="1" t="n">
        <v>336</v>
      </c>
      <c r="B338" s="1" t="s">
        <v>689</v>
      </c>
      <c r="C338" s="1" t="s">
        <v>690</v>
      </c>
      <c r="E338" s="1" t="n">
        <v>16</v>
      </c>
      <c r="F338" s="1" t="s">
        <v>20</v>
      </c>
      <c r="G338" s="1" t="n">
        <v>10</v>
      </c>
      <c r="H338" s="1" t="s">
        <v>20</v>
      </c>
      <c r="I338" s="1" t="n">
        <v>15</v>
      </c>
      <c r="J338" s="1" t="s">
        <v>20</v>
      </c>
      <c r="K338" s="1" t="s">
        <v>20</v>
      </c>
      <c r="L338" s="1" t="n">
        <v>12</v>
      </c>
      <c r="M338" s="1" t="s">
        <v>20</v>
      </c>
      <c r="N338" s="1" t="s">
        <v>20</v>
      </c>
      <c r="O338" s="1" t="n">
        <f aca="false">SUM(E338:N338)</f>
        <v>53</v>
      </c>
      <c r="P338" s="1" t="n">
        <f aca="false">(O338*0.6)</f>
        <v>31.8</v>
      </c>
      <c r="Q338" s="1" t="str">
        <f aca="false">IF(P338&gt;100,"Undefined",IF(P338&gt;=70,"A",IF(P338&gt;=60,"B+",IF(P338&gt;=50,"B",IF(P338&gt;=40,"C",IF(P338&gt;=35,"D",IF(P338&gt;=0,"E","Undefined")))))))</f>
        <v>E</v>
      </c>
      <c r="R338" s="1" t="str">
        <f aca="false">(IF(P338&lt;40,"FAILED","PASSED"))</f>
        <v>FAILED</v>
      </c>
    </row>
    <row r="339" customFormat="false" ht="12.8" hidden="false" customHeight="false" outlineLevel="0" collapsed="false">
      <c r="A339" s="1" t="n">
        <v>337</v>
      </c>
      <c r="B339" s="1" t="s">
        <v>691</v>
      </c>
      <c r="C339" s="1" t="s">
        <v>692</v>
      </c>
      <c r="E339" s="1" t="n">
        <v>16</v>
      </c>
      <c r="F339" s="1" t="s">
        <v>20</v>
      </c>
      <c r="G339" s="1" t="n">
        <v>10</v>
      </c>
      <c r="H339" s="1" t="s">
        <v>20</v>
      </c>
      <c r="I339" s="1" t="n">
        <v>15</v>
      </c>
      <c r="J339" s="1" t="s">
        <v>20</v>
      </c>
      <c r="K339" s="1" t="s">
        <v>20</v>
      </c>
      <c r="L339" s="1" t="n">
        <v>12</v>
      </c>
      <c r="M339" s="1" t="s">
        <v>20</v>
      </c>
      <c r="N339" s="1" t="s">
        <v>20</v>
      </c>
      <c r="O339" s="1" t="n">
        <f aca="false">SUM(E339:N339)</f>
        <v>53</v>
      </c>
      <c r="P339" s="1" t="n">
        <f aca="false">(O339*0.6)</f>
        <v>31.8</v>
      </c>
      <c r="Q339" s="1" t="str">
        <f aca="false">IF(P339&gt;100,"Undefined",IF(P339&gt;=70,"A",IF(P339&gt;=60,"B+",IF(P339&gt;=50,"B",IF(P339&gt;=40,"C",IF(P339&gt;=35,"D",IF(P339&gt;=0,"E","Undefined")))))))</f>
        <v>E</v>
      </c>
      <c r="R339" s="1" t="str">
        <f aca="false">(IF(P339&lt;40,"FAILED","PASSED"))</f>
        <v>FAILED</v>
      </c>
    </row>
    <row r="340" customFormat="false" ht="12.8" hidden="false" customHeight="false" outlineLevel="0" collapsed="false">
      <c r="A340" s="1" t="n">
        <v>338</v>
      </c>
      <c r="B340" s="1" t="s">
        <v>693</v>
      </c>
      <c r="C340" s="1" t="s">
        <v>694</v>
      </c>
      <c r="E340" s="1" t="n">
        <v>16</v>
      </c>
      <c r="F340" s="1" t="s">
        <v>20</v>
      </c>
      <c r="G340" s="1" t="n">
        <v>10</v>
      </c>
      <c r="H340" s="1" t="s">
        <v>20</v>
      </c>
      <c r="I340" s="1" t="n">
        <v>15</v>
      </c>
      <c r="J340" s="1" t="s">
        <v>20</v>
      </c>
      <c r="K340" s="1" t="s">
        <v>20</v>
      </c>
      <c r="L340" s="1" t="n">
        <v>12</v>
      </c>
      <c r="M340" s="1" t="s">
        <v>20</v>
      </c>
      <c r="N340" s="1" t="s">
        <v>20</v>
      </c>
      <c r="O340" s="1" t="n">
        <f aca="false">SUM(E340:N340)</f>
        <v>53</v>
      </c>
      <c r="P340" s="1" t="n">
        <f aca="false">(O340*0.6)</f>
        <v>31.8</v>
      </c>
      <c r="Q340" s="1" t="str">
        <f aca="false">IF(P340&gt;100,"Undefined",IF(P340&gt;=70,"A",IF(P340&gt;=60,"B+",IF(P340&gt;=50,"B",IF(P340&gt;=40,"C",IF(P340&gt;=35,"D",IF(P340&gt;=0,"E","Undefined")))))))</f>
        <v>E</v>
      </c>
      <c r="R340" s="1" t="str">
        <f aca="false">(IF(P340&lt;40,"FAILED","PASSED"))</f>
        <v>FAILED</v>
      </c>
    </row>
    <row r="341" customFormat="false" ht="12.8" hidden="false" customHeight="false" outlineLevel="0" collapsed="false">
      <c r="A341" s="1" t="n">
        <v>339</v>
      </c>
      <c r="B341" s="1" t="s">
        <v>695</v>
      </c>
      <c r="C341" s="1" t="s">
        <v>696</v>
      </c>
      <c r="E341" s="1" t="n">
        <v>16</v>
      </c>
      <c r="F341" s="1" t="s">
        <v>20</v>
      </c>
      <c r="G341" s="1" t="n">
        <v>10</v>
      </c>
      <c r="H341" s="1" t="s">
        <v>20</v>
      </c>
      <c r="I341" s="1" t="n">
        <v>15</v>
      </c>
      <c r="J341" s="1" t="s">
        <v>20</v>
      </c>
      <c r="K341" s="1" t="s">
        <v>20</v>
      </c>
      <c r="L341" s="1" t="n">
        <v>12</v>
      </c>
      <c r="M341" s="1" t="s">
        <v>20</v>
      </c>
      <c r="N341" s="1" t="s">
        <v>20</v>
      </c>
      <c r="O341" s="1" t="n">
        <f aca="false">SUM(E341:N341)</f>
        <v>53</v>
      </c>
      <c r="P341" s="1" t="n">
        <f aca="false">(O341*0.6)</f>
        <v>31.8</v>
      </c>
      <c r="Q341" s="1" t="str">
        <f aca="false">IF(P341&gt;100,"Undefined",IF(P341&gt;=70,"A",IF(P341&gt;=60,"B+",IF(P341&gt;=50,"B",IF(P341&gt;=40,"C",IF(P341&gt;=35,"D",IF(P341&gt;=0,"E","Undefined")))))))</f>
        <v>E</v>
      </c>
      <c r="R341" s="1" t="str">
        <f aca="false">(IF(P341&lt;40,"FAILED","PASSED"))</f>
        <v>FAILED</v>
      </c>
    </row>
    <row r="342" customFormat="false" ht="12.8" hidden="false" customHeight="false" outlineLevel="0" collapsed="false">
      <c r="A342" s="1" t="n">
        <v>340</v>
      </c>
      <c r="B342" s="1" t="s">
        <v>697</v>
      </c>
      <c r="C342" s="1" t="s">
        <v>698</v>
      </c>
      <c r="E342" s="1" t="n">
        <v>16</v>
      </c>
      <c r="F342" s="1" t="s">
        <v>20</v>
      </c>
      <c r="G342" s="1" t="n">
        <v>10</v>
      </c>
      <c r="H342" s="1" t="s">
        <v>20</v>
      </c>
      <c r="I342" s="1" t="n">
        <v>15</v>
      </c>
      <c r="J342" s="1" t="s">
        <v>20</v>
      </c>
      <c r="K342" s="1" t="s">
        <v>20</v>
      </c>
      <c r="L342" s="1" t="n">
        <v>12</v>
      </c>
      <c r="M342" s="1" t="s">
        <v>20</v>
      </c>
      <c r="N342" s="1" t="s">
        <v>20</v>
      </c>
      <c r="O342" s="1" t="n">
        <f aca="false">SUM(E342:N342)</f>
        <v>53</v>
      </c>
      <c r="P342" s="1" t="n">
        <f aca="false">(O342*0.6)</f>
        <v>31.8</v>
      </c>
      <c r="Q342" s="1" t="str">
        <f aca="false">IF(P342&gt;100,"Undefined",IF(P342&gt;=70,"A",IF(P342&gt;=60,"B+",IF(P342&gt;=50,"B",IF(P342&gt;=40,"C",IF(P342&gt;=35,"D",IF(P342&gt;=0,"E","Undefined")))))))</f>
        <v>E</v>
      </c>
      <c r="R342" s="1" t="str">
        <f aca="false">(IF(P342&lt;40,"FAILED","PASSED"))</f>
        <v>FAILED</v>
      </c>
    </row>
    <row r="343" customFormat="false" ht="12.8" hidden="false" customHeight="false" outlineLevel="0" collapsed="false">
      <c r="A343" s="1" t="n">
        <v>341</v>
      </c>
      <c r="B343" s="1" t="s">
        <v>699</v>
      </c>
      <c r="C343" s="1" t="s">
        <v>700</v>
      </c>
      <c r="E343" s="1" t="n">
        <v>16</v>
      </c>
      <c r="F343" s="1" t="s">
        <v>20</v>
      </c>
      <c r="G343" s="1" t="n">
        <v>10</v>
      </c>
      <c r="H343" s="1" t="s">
        <v>20</v>
      </c>
      <c r="I343" s="1" t="n">
        <v>15</v>
      </c>
      <c r="J343" s="1" t="s">
        <v>20</v>
      </c>
      <c r="K343" s="1" t="s">
        <v>20</v>
      </c>
      <c r="L343" s="1" t="n">
        <v>12</v>
      </c>
      <c r="M343" s="1" t="s">
        <v>20</v>
      </c>
      <c r="N343" s="1" t="s">
        <v>20</v>
      </c>
      <c r="O343" s="1" t="n">
        <f aca="false">SUM(E343:N343)</f>
        <v>53</v>
      </c>
      <c r="P343" s="1" t="n">
        <f aca="false">(O343*0.6)</f>
        <v>31.8</v>
      </c>
      <c r="Q343" s="1" t="str">
        <f aca="false">IF(P343&gt;100,"Undefined",IF(P343&gt;=70,"A",IF(P343&gt;=60,"B+",IF(P343&gt;=50,"B",IF(P343&gt;=40,"C",IF(P343&gt;=35,"D",IF(P343&gt;=0,"E","Undefined")))))))</f>
        <v>E</v>
      </c>
      <c r="R343" s="1" t="str">
        <f aca="false">(IF(P343&lt;40,"FAILED","PASSED"))</f>
        <v>FAILED</v>
      </c>
    </row>
    <row r="344" customFormat="false" ht="12.8" hidden="false" customHeight="false" outlineLevel="0" collapsed="false">
      <c r="A344" s="1" t="n">
        <v>342</v>
      </c>
      <c r="B344" s="1" t="s">
        <v>701</v>
      </c>
      <c r="C344" s="1" t="s">
        <v>702</v>
      </c>
      <c r="E344" s="1" t="n">
        <v>16</v>
      </c>
      <c r="F344" s="1" t="s">
        <v>20</v>
      </c>
      <c r="G344" s="1" t="n">
        <v>10</v>
      </c>
      <c r="H344" s="1" t="s">
        <v>20</v>
      </c>
      <c r="I344" s="1" t="n">
        <v>15</v>
      </c>
      <c r="J344" s="1" t="s">
        <v>20</v>
      </c>
      <c r="K344" s="1" t="s">
        <v>20</v>
      </c>
      <c r="L344" s="1" t="n">
        <v>12</v>
      </c>
      <c r="M344" s="1" t="s">
        <v>20</v>
      </c>
      <c r="N344" s="1" t="s">
        <v>20</v>
      </c>
      <c r="O344" s="1" t="n">
        <f aca="false">SUM(E344:N344)</f>
        <v>53</v>
      </c>
      <c r="P344" s="1" t="n">
        <f aca="false">(O344*0.6)</f>
        <v>31.8</v>
      </c>
      <c r="Q344" s="1" t="str">
        <f aca="false">IF(P344&gt;100,"Undefined",IF(P344&gt;=70,"A",IF(P344&gt;=60,"B+",IF(P344&gt;=50,"B",IF(P344&gt;=40,"C",IF(P344&gt;=35,"D",IF(P344&gt;=0,"E","Undefined")))))))</f>
        <v>E</v>
      </c>
      <c r="R344" s="1" t="str">
        <f aca="false">(IF(P344&lt;40,"FAILED","PASSED"))</f>
        <v>FAILED</v>
      </c>
    </row>
    <row r="345" customFormat="false" ht="12.8" hidden="false" customHeight="false" outlineLevel="0" collapsed="false">
      <c r="A345" s="1" t="n">
        <v>343</v>
      </c>
      <c r="B345" s="1" t="s">
        <v>703</v>
      </c>
      <c r="C345" s="1" t="s">
        <v>704</v>
      </c>
      <c r="E345" s="1" t="n">
        <v>16</v>
      </c>
      <c r="F345" s="1" t="s">
        <v>20</v>
      </c>
      <c r="G345" s="1" t="n">
        <v>10</v>
      </c>
      <c r="H345" s="1" t="s">
        <v>20</v>
      </c>
      <c r="I345" s="1" t="n">
        <v>15</v>
      </c>
      <c r="J345" s="1" t="s">
        <v>20</v>
      </c>
      <c r="K345" s="1" t="s">
        <v>20</v>
      </c>
      <c r="L345" s="1" t="n">
        <v>12</v>
      </c>
      <c r="M345" s="1" t="s">
        <v>20</v>
      </c>
      <c r="N345" s="1" t="s">
        <v>20</v>
      </c>
      <c r="O345" s="1" t="n">
        <f aca="false">SUM(E345:N345)</f>
        <v>53</v>
      </c>
      <c r="P345" s="1" t="n">
        <f aca="false">(O345*0.6)</f>
        <v>31.8</v>
      </c>
      <c r="Q345" s="1" t="str">
        <f aca="false">IF(P345&gt;100,"Undefined",IF(P345&gt;=70,"A",IF(P345&gt;=60,"B+",IF(P345&gt;=50,"B",IF(P345&gt;=40,"C",IF(P345&gt;=35,"D",IF(P345&gt;=0,"E","Undefined")))))))</f>
        <v>E</v>
      </c>
      <c r="R345" s="1" t="str">
        <f aca="false">(IF(P345&lt;40,"FAILED","PASSED"))</f>
        <v>FAILED</v>
      </c>
    </row>
    <row r="346" customFormat="false" ht="12.8" hidden="false" customHeight="false" outlineLevel="0" collapsed="false">
      <c r="A346" s="1" t="n">
        <v>344</v>
      </c>
      <c r="B346" s="1" t="s">
        <v>705</v>
      </c>
      <c r="C346" s="1" t="s">
        <v>706</v>
      </c>
      <c r="E346" s="1" t="n">
        <v>16</v>
      </c>
      <c r="F346" s="1" t="s">
        <v>20</v>
      </c>
      <c r="G346" s="1" t="n">
        <v>10</v>
      </c>
      <c r="H346" s="1" t="s">
        <v>20</v>
      </c>
      <c r="I346" s="1" t="n">
        <v>15</v>
      </c>
      <c r="J346" s="1" t="s">
        <v>20</v>
      </c>
      <c r="K346" s="1" t="s">
        <v>20</v>
      </c>
      <c r="L346" s="1" t="n">
        <v>12</v>
      </c>
      <c r="M346" s="1" t="s">
        <v>20</v>
      </c>
      <c r="N346" s="1" t="s">
        <v>20</v>
      </c>
      <c r="O346" s="1" t="n">
        <f aca="false">SUM(E346:N346)</f>
        <v>53</v>
      </c>
      <c r="P346" s="1" t="n">
        <f aca="false">(O346*0.6)</f>
        <v>31.8</v>
      </c>
      <c r="Q346" s="1" t="str">
        <f aca="false">IF(P346&gt;100,"Undefined",IF(P346&gt;=70,"A",IF(P346&gt;=60,"B+",IF(P346&gt;=50,"B",IF(P346&gt;=40,"C",IF(P346&gt;=35,"D",IF(P346&gt;=0,"E","Undefined")))))))</f>
        <v>E</v>
      </c>
      <c r="R346" s="1" t="str">
        <f aca="false">(IF(P346&lt;40,"FAILED","PASSED"))</f>
        <v>FAILED</v>
      </c>
    </row>
    <row r="347" customFormat="false" ht="12.8" hidden="false" customHeight="false" outlineLevel="0" collapsed="false">
      <c r="A347" s="1" t="n">
        <v>345</v>
      </c>
      <c r="B347" s="1" t="s">
        <v>707</v>
      </c>
      <c r="C347" s="1" t="s">
        <v>708</v>
      </c>
      <c r="E347" s="1" t="n">
        <v>16</v>
      </c>
      <c r="F347" s="1" t="s">
        <v>20</v>
      </c>
      <c r="G347" s="1" t="n">
        <v>10</v>
      </c>
      <c r="H347" s="1" t="s">
        <v>20</v>
      </c>
      <c r="I347" s="1" t="n">
        <v>15</v>
      </c>
      <c r="J347" s="1" t="s">
        <v>20</v>
      </c>
      <c r="K347" s="1" t="s">
        <v>20</v>
      </c>
      <c r="L347" s="1" t="n">
        <v>12</v>
      </c>
      <c r="M347" s="1" t="s">
        <v>20</v>
      </c>
      <c r="N347" s="1" t="s">
        <v>20</v>
      </c>
      <c r="O347" s="1" t="n">
        <f aca="false">SUM(E347:N347)</f>
        <v>53</v>
      </c>
      <c r="P347" s="1" t="n">
        <f aca="false">(O347*0.6)</f>
        <v>31.8</v>
      </c>
      <c r="Q347" s="1" t="str">
        <f aca="false">IF(P347&gt;100,"Undefined",IF(P347&gt;=70,"A",IF(P347&gt;=60,"B+",IF(P347&gt;=50,"B",IF(P347&gt;=40,"C",IF(P347&gt;=35,"D",IF(P347&gt;=0,"E","Undefined")))))))</f>
        <v>E</v>
      </c>
      <c r="R347" s="1" t="str">
        <f aca="false">(IF(P347&lt;40,"FAILED","PASSED"))</f>
        <v>FAILED</v>
      </c>
    </row>
    <row r="348" customFormat="false" ht="12.8" hidden="false" customHeight="false" outlineLevel="0" collapsed="false">
      <c r="A348" s="1" t="n">
        <v>346</v>
      </c>
      <c r="B348" s="1" t="s">
        <v>709</v>
      </c>
      <c r="C348" s="1" t="s">
        <v>710</v>
      </c>
      <c r="E348" s="1" t="n">
        <v>16</v>
      </c>
      <c r="F348" s="1" t="s">
        <v>20</v>
      </c>
      <c r="G348" s="1" t="n">
        <v>10</v>
      </c>
      <c r="H348" s="1" t="s">
        <v>20</v>
      </c>
      <c r="I348" s="1" t="n">
        <v>15</v>
      </c>
      <c r="J348" s="1" t="s">
        <v>20</v>
      </c>
      <c r="K348" s="1" t="s">
        <v>20</v>
      </c>
      <c r="L348" s="1" t="n">
        <v>12</v>
      </c>
      <c r="M348" s="1" t="s">
        <v>20</v>
      </c>
      <c r="N348" s="1" t="s">
        <v>20</v>
      </c>
      <c r="O348" s="1" t="n">
        <f aca="false">SUM(E348:N348)</f>
        <v>53</v>
      </c>
      <c r="P348" s="1" t="n">
        <f aca="false">(O348*0.6)</f>
        <v>31.8</v>
      </c>
      <c r="Q348" s="1" t="str">
        <f aca="false">IF(P348&gt;100,"Undefined",IF(P348&gt;=70,"A",IF(P348&gt;=60,"B+",IF(P348&gt;=50,"B",IF(P348&gt;=40,"C",IF(P348&gt;=35,"D",IF(P348&gt;=0,"E","Undefined")))))))</f>
        <v>E</v>
      </c>
      <c r="R348" s="1" t="str">
        <f aca="false">(IF(P348&lt;40,"FAILED","PASSED"))</f>
        <v>FAILED</v>
      </c>
    </row>
    <row r="349" customFormat="false" ht="12.8" hidden="false" customHeight="false" outlineLevel="0" collapsed="false">
      <c r="A349" s="1" t="n">
        <v>347</v>
      </c>
      <c r="B349" s="1" t="s">
        <v>711</v>
      </c>
      <c r="C349" s="1" t="s">
        <v>712</v>
      </c>
      <c r="E349" s="1" t="n">
        <v>16</v>
      </c>
      <c r="F349" s="1" t="s">
        <v>20</v>
      </c>
      <c r="G349" s="1" t="n">
        <v>10</v>
      </c>
      <c r="H349" s="1" t="s">
        <v>20</v>
      </c>
      <c r="I349" s="1" t="n">
        <v>15</v>
      </c>
      <c r="J349" s="1" t="s">
        <v>20</v>
      </c>
      <c r="K349" s="1" t="s">
        <v>20</v>
      </c>
      <c r="L349" s="1" t="n">
        <v>12</v>
      </c>
      <c r="M349" s="1" t="s">
        <v>20</v>
      </c>
      <c r="N349" s="1" t="s">
        <v>20</v>
      </c>
      <c r="O349" s="1" t="n">
        <f aca="false">SUM(E349:N349)</f>
        <v>53</v>
      </c>
      <c r="P349" s="1" t="n">
        <f aca="false">(O349*0.6)</f>
        <v>31.8</v>
      </c>
      <c r="Q349" s="1" t="str">
        <f aca="false">IF(P349&gt;100,"Undefined",IF(P349&gt;=70,"A",IF(P349&gt;=60,"B+",IF(P349&gt;=50,"B",IF(P349&gt;=40,"C",IF(P349&gt;=35,"D",IF(P349&gt;=0,"E","Undefined")))))))</f>
        <v>E</v>
      </c>
      <c r="R349" s="1" t="str">
        <f aca="false">(IF(P349&lt;40,"FAILED","PASSED"))</f>
        <v>FAILED</v>
      </c>
    </row>
    <row r="350" customFormat="false" ht="12.8" hidden="false" customHeight="false" outlineLevel="0" collapsed="false">
      <c r="A350" s="1" t="n">
        <v>348</v>
      </c>
      <c r="B350" s="1" t="s">
        <v>713</v>
      </c>
      <c r="C350" s="1" t="s">
        <v>714</v>
      </c>
      <c r="E350" s="1" t="n">
        <v>16</v>
      </c>
      <c r="F350" s="1" t="s">
        <v>20</v>
      </c>
      <c r="G350" s="1" t="n">
        <v>10</v>
      </c>
      <c r="H350" s="1" t="s">
        <v>20</v>
      </c>
      <c r="I350" s="1" t="n">
        <v>15</v>
      </c>
      <c r="J350" s="1" t="s">
        <v>20</v>
      </c>
      <c r="K350" s="1" t="s">
        <v>20</v>
      </c>
      <c r="L350" s="1" t="n">
        <v>12</v>
      </c>
      <c r="M350" s="1" t="s">
        <v>20</v>
      </c>
      <c r="N350" s="1" t="s">
        <v>20</v>
      </c>
      <c r="O350" s="1" t="n">
        <f aca="false">SUM(E350:N350)</f>
        <v>53</v>
      </c>
      <c r="P350" s="1" t="n">
        <f aca="false">(O350*0.6)</f>
        <v>31.8</v>
      </c>
      <c r="Q350" s="1" t="str">
        <f aca="false">IF(P350&gt;100,"Undefined",IF(P350&gt;=70,"A",IF(P350&gt;=60,"B+",IF(P350&gt;=50,"B",IF(P350&gt;=40,"C",IF(P350&gt;=35,"D",IF(P350&gt;=0,"E","Undefined")))))))</f>
        <v>E</v>
      </c>
      <c r="R350" s="1" t="str">
        <f aca="false">(IF(P350&lt;40,"FAILED","PASSED"))</f>
        <v>FAILED</v>
      </c>
    </row>
    <row r="351" customFormat="false" ht="12.8" hidden="false" customHeight="false" outlineLevel="0" collapsed="false">
      <c r="A351" s="1" t="n">
        <v>349</v>
      </c>
      <c r="B351" s="1" t="s">
        <v>715</v>
      </c>
      <c r="C351" s="1" t="s">
        <v>716</v>
      </c>
      <c r="E351" s="1" t="n">
        <v>16</v>
      </c>
      <c r="F351" s="1" t="s">
        <v>20</v>
      </c>
      <c r="G351" s="1" t="n">
        <v>10</v>
      </c>
      <c r="H351" s="1" t="s">
        <v>20</v>
      </c>
      <c r="I351" s="1" t="n">
        <v>15</v>
      </c>
      <c r="J351" s="1" t="s">
        <v>20</v>
      </c>
      <c r="K351" s="1" t="s">
        <v>20</v>
      </c>
      <c r="L351" s="1" t="n">
        <v>12</v>
      </c>
      <c r="M351" s="1" t="s">
        <v>20</v>
      </c>
      <c r="N351" s="1" t="s">
        <v>20</v>
      </c>
      <c r="O351" s="1" t="n">
        <f aca="false">SUM(E351:N351)</f>
        <v>53</v>
      </c>
      <c r="P351" s="1" t="n">
        <f aca="false">(O351*0.6)</f>
        <v>31.8</v>
      </c>
      <c r="Q351" s="1" t="str">
        <f aca="false">IF(P351&gt;100,"Undefined",IF(P351&gt;=70,"A",IF(P351&gt;=60,"B+",IF(P351&gt;=50,"B",IF(P351&gt;=40,"C",IF(P351&gt;=35,"D",IF(P351&gt;=0,"E","Undefined")))))))</f>
        <v>E</v>
      </c>
      <c r="R351" s="1" t="str">
        <f aca="false">(IF(P351&lt;40,"FAILED","PASSED"))</f>
        <v>FAILED</v>
      </c>
    </row>
    <row r="352" customFormat="false" ht="12.8" hidden="false" customHeight="false" outlineLevel="0" collapsed="false">
      <c r="A352" s="1" t="n">
        <v>350</v>
      </c>
      <c r="B352" s="1" t="s">
        <v>717</v>
      </c>
      <c r="C352" s="1" t="s">
        <v>718</v>
      </c>
      <c r="E352" s="1" t="n">
        <v>16</v>
      </c>
      <c r="F352" s="1" t="s">
        <v>20</v>
      </c>
      <c r="G352" s="1" t="n">
        <v>10</v>
      </c>
      <c r="H352" s="1" t="s">
        <v>20</v>
      </c>
      <c r="I352" s="1" t="n">
        <v>15</v>
      </c>
      <c r="J352" s="1" t="s">
        <v>20</v>
      </c>
      <c r="K352" s="1" t="s">
        <v>20</v>
      </c>
      <c r="L352" s="1" t="n">
        <v>12</v>
      </c>
      <c r="M352" s="1" t="s">
        <v>20</v>
      </c>
      <c r="N352" s="1" t="s">
        <v>20</v>
      </c>
      <c r="O352" s="1" t="n">
        <f aca="false">SUM(E352:N352)</f>
        <v>53</v>
      </c>
      <c r="P352" s="1" t="n">
        <f aca="false">(O352*0.6)</f>
        <v>31.8</v>
      </c>
      <c r="Q352" s="1" t="str">
        <f aca="false">IF(P352&gt;100,"Undefined",IF(P352&gt;=70,"A",IF(P352&gt;=60,"B+",IF(P352&gt;=50,"B",IF(P352&gt;=40,"C",IF(P352&gt;=35,"D",IF(P352&gt;=0,"E","Undefined")))))))</f>
        <v>E</v>
      </c>
      <c r="R352" s="1" t="str">
        <f aca="false">(IF(P352&lt;40,"FAILED","PASSED"))</f>
        <v>FAILED</v>
      </c>
    </row>
    <row r="353" customFormat="false" ht="12.8" hidden="false" customHeight="false" outlineLevel="0" collapsed="false">
      <c r="A353" s="1" t="n">
        <v>351</v>
      </c>
      <c r="B353" s="1" t="s">
        <v>719</v>
      </c>
      <c r="C353" s="1" t="s">
        <v>720</v>
      </c>
      <c r="E353" s="1" t="n">
        <v>16</v>
      </c>
      <c r="F353" s="1" t="s">
        <v>20</v>
      </c>
      <c r="G353" s="1" t="n">
        <v>10</v>
      </c>
      <c r="H353" s="1" t="s">
        <v>20</v>
      </c>
      <c r="I353" s="1" t="n">
        <v>15</v>
      </c>
      <c r="J353" s="1" t="s">
        <v>20</v>
      </c>
      <c r="K353" s="1" t="s">
        <v>20</v>
      </c>
      <c r="L353" s="1" t="n">
        <v>12</v>
      </c>
      <c r="M353" s="1" t="s">
        <v>20</v>
      </c>
      <c r="N353" s="1" t="s">
        <v>20</v>
      </c>
      <c r="O353" s="1" t="n">
        <f aca="false">SUM(E353:N353)</f>
        <v>53</v>
      </c>
      <c r="P353" s="1" t="n">
        <f aca="false">(O353*0.6)</f>
        <v>31.8</v>
      </c>
      <c r="Q353" s="1" t="str">
        <f aca="false">IF(P353&gt;100,"Undefined",IF(P353&gt;=70,"A",IF(P353&gt;=60,"B+",IF(P353&gt;=50,"B",IF(P353&gt;=40,"C",IF(P353&gt;=35,"D",IF(P353&gt;=0,"E","Undefined")))))))</f>
        <v>E</v>
      </c>
      <c r="R353" s="1" t="str">
        <f aca="false">(IF(P353&lt;40,"FAILED","PASSED"))</f>
        <v>FAILED</v>
      </c>
    </row>
    <row r="354" customFormat="false" ht="12.8" hidden="false" customHeight="false" outlineLevel="0" collapsed="false">
      <c r="A354" s="1" t="n">
        <v>352</v>
      </c>
      <c r="B354" s="1" t="s">
        <v>721</v>
      </c>
      <c r="C354" s="1" t="s">
        <v>722</v>
      </c>
      <c r="E354" s="1" t="n">
        <v>16</v>
      </c>
      <c r="F354" s="1" t="s">
        <v>20</v>
      </c>
      <c r="G354" s="1" t="n">
        <v>10</v>
      </c>
      <c r="H354" s="1" t="s">
        <v>20</v>
      </c>
      <c r="I354" s="1" t="n">
        <v>15</v>
      </c>
      <c r="J354" s="1" t="s">
        <v>20</v>
      </c>
      <c r="K354" s="1" t="s">
        <v>20</v>
      </c>
      <c r="L354" s="1" t="n">
        <v>12</v>
      </c>
      <c r="M354" s="1" t="s">
        <v>20</v>
      </c>
      <c r="N354" s="1" t="s">
        <v>20</v>
      </c>
      <c r="O354" s="1" t="n">
        <f aca="false">SUM(E354:N354)</f>
        <v>53</v>
      </c>
      <c r="P354" s="1" t="n">
        <f aca="false">(O354*0.6)</f>
        <v>31.8</v>
      </c>
      <c r="Q354" s="1" t="str">
        <f aca="false">IF(P354&gt;100,"Undefined",IF(P354&gt;=70,"A",IF(P354&gt;=60,"B+",IF(P354&gt;=50,"B",IF(P354&gt;=40,"C",IF(P354&gt;=35,"D",IF(P354&gt;=0,"E","Undefined")))))))</f>
        <v>E</v>
      </c>
      <c r="R354" s="1" t="str">
        <f aca="false">(IF(P354&lt;40,"FAILED","PASSED"))</f>
        <v>FAILED</v>
      </c>
    </row>
    <row r="355" customFormat="false" ht="12.8" hidden="false" customHeight="false" outlineLevel="0" collapsed="false">
      <c r="A355" s="1" t="n">
        <v>353</v>
      </c>
      <c r="B355" s="1" t="s">
        <v>723</v>
      </c>
      <c r="C355" s="1" t="s">
        <v>724</v>
      </c>
      <c r="E355" s="1" t="n">
        <v>16</v>
      </c>
      <c r="F355" s="1" t="s">
        <v>20</v>
      </c>
      <c r="G355" s="1" t="n">
        <v>10</v>
      </c>
      <c r="H355" s="1" t="s">
        <v>20</v>
      </c>
      <c r="I355" s="1" t="n">
        <v>15</v>
      </c>
      <c r="J355" s="1" t="s">
        <v>20</v>
      </c>
      <c r="K355" s="1" t="s">
        <v>20</v>
      </c>
      <c r="L355" s="1" t="n">
        <v>12</v>
      </c>
      <c r="M355" s="1" t="s">
        <v>20</v>
      </c>
      <c r="N355" s="1" t="s">
        <v>20</v>
      </c>
      <c r="O355" s="1" t="n">
        <f aca="false">SUM(E355:N355)</f>
        <v>53</v>
      </c>
      <c r="P355" s="1" t="n">
        <f aca="false">(O355*0.6)</f>
        <v>31.8</v>
      </c>
      <c r="Q355" s="1" t="str">
        <f aca="false">IF(P355&gt;100,"Undefined",IF(P355&gt;=70,"A",IF(P355&gt;=60,"B+",IF(P355&gt;=50,"B",IF(P355&gt;=40,"C",IF(P355&gt;=35,"D",IF(P355&gt;=0,"E","Undefined")))))))</f>
        <v>E</v>
      </c>
      <c r="R355" s="1" t="str">
        <f aca="false">(IF(P355&lt;40,"FAILED","PASSED"))</f>
        <v>FAILED</v>
      </c>
    </row>
    <row r="356" customFormat="false" ht="12.8" hidden="false" customHeight="false" outlineLevel="0" collapsed="false">
      <c r="A356" s="1" t="n">
        <v>354</v>
      </c>
      <c r="B356" s="1" t="s">
        <v>725</v>
      </c>
      <c r="C356" s="1" t="s">
        <v>726</v>
      </c>
      <c r="E356" s="1" t="n">
        <v>16</v>
      </c>
      <c r="F356" s="1" t="s">
        <v>20</v>
      </c>
      <c r="G356" s="1" t="n">
        <v>10</v>
      </c>
      <c r="H356" s="1" t="s">
        <v>20</v>
      </c>
      <c r="I356" s="1" t="n">
        <v>15</v>
      </c>
      <c r="J356" s="1" t="s">
        <v>20</v>
      </c>
      <c r="K356" s="1" t="s">
        <v>20</v>
      </c>
      <c r="L356" s="1" t="n">
        <v>12</v>
      </c>
      <c r="M356" s="1" t="s">
        <v>20</v>
      </c>
      <c r="N356" s="1" t="s">
        <v>20</v>
      </c>
      <c r="O356" s="1" t="n">
        <f aca="false">SUM(E356:N356)</f>
        <v>53</v>
      </c>
      <c r="P356" s="1" t="n">
        <f aca="false">(O356*0.6)</f>
        <v>31.8</v>
      </c>
      <c r="Q356" s="1" t="str">
        <f aca="false">IF(P356&gt;100,"Undefined",IF(P356&gt;=70,"A",IF(P356&gt;=60,"B+",IF(P356&gt;=50,"B",IF(P356&gt;=40,"C",IF(P356&gt;=35,"D",IF(P356&gt;=0,"E","Undefined")))))))</f>
        <v>E</v>
      </c>
      <c r="R356" s="1" t="str">
        <f aca="false">(IF(P356&lt;40,"FAILED","PASSED"))</f>
        <v>FAILED</v>
      </c>
    </row>
    <row r="357" customFormat="false" ht="12.8" hidden="false" customHeight="false" outlineLevel="0" collapsed="false">
      <c r="A357" s="1" t="n">
        <v>355</v>
      </c>
      <c r="B357" s="1" t="s">
        <v>727</v>
      </c>
      <c r="C357" s="1" t="s">
        <v>728</v>
      </c>
      <c r="E357" s="1" t="n">
        <v>16</v>
      </c>
      <c r="F357" s="1" t="s">
        <v>20</v>
      </c>
      <c r="G357" s="1" t="n">
        <v>10</v>
      </c>
      <c r="H357" s="1" t="s">
        <v>20</v>
      </c>
      <c r="I357" s="1" t="n">
        <v>15</v>
      </c>
      <c r="J357" s="1" t="s">
        <v>20</v>
      </c>
      <c r="K357" s="1" t="s">
        <v>20</v>
      </c>
      <c r="L357" s="1" t="n">
        <v>12</v>
      </c>
      <c r="M357" s="1" t="s">
        <v>20</v>
      </c>
      <c r="N357" s="1" t="s">
        <v>20</v>
      </c>
      <c r="O357" s="1" t="n">
        <f aca="false">SUM(E357:N357)</f>
        <v>53</v>
      </c>
      <c r="P357" s="1" t="n">
        <f aca="false">(O357*0.6)</f>
        <v>31.8</v>
      </c>
      <c r="Q357" s="1" t="str">
        <f aca="false">IF(P357&gt;100,"Undefined",IF(P357&gt;=70,"A",IF(P357&gt;=60,"B+",IF(P357&gt;=50,"B",IF(P357&gt;=40,"C",IF(P357&gt;=35,"D",IF(P357&gt;=0,"E","Undefined")))))))</f>
        <v>E</v>
      </c>
      <c r="R357" s="1" t="str">
        <f aca="false">(IF(P357&lt;40,"FAILED","PASSED"))</f>
        <v>FAILED</v>
      </c>
    </row>
    <row r="358" customFormat="false" ht="12.8" hidden="false" customHeight="false" outlineLevel="0" collapsed="false">
      <c r="A358" s="1" t="n">
        <v>356</v>
      </c>
      <c r="B358" s="1" t="s">
        <v>729</v>
      </c>
      <c r="C358" s="1" t="s">
        <v>730</v>
      </c>
      <c r="E358" s="1" t="n">
        <v>16</v>
      </c>
      <c r="F358" s="1" t="s">
        <v>20</v>
      </c>
      <c r="G358" s="1" t="n">
        <v>10</v>
      </c>
      <c r="H358" s="1" t="s">
        <v>20</v>
      </c>
      <c r="I358" s="1" t="n">
        <v>15</v>
      </c>
      <c r="J358" s="1" t="s">
        <v>20</v>
      </c>
      <c r="K358" s="1" t="s">
        <v>20</v>
      </c>
      <c r="L358" s="1" t="n">
        <v>12</v>
      </c>
      <c r="M358" s="1" t="s">
        <v>20</v>
      </c>
      <c r="N358" s="1" t="s">
        <v>20</v>
      </c>
      <c r="O358" s="1" t="n">
        <f aca="false">SUM(E358:N358)</f>
        <v>53</v>
      </c>
      <c r="P358" s="1" t="n">
        <f aca="false">(O358*0.6)</f>
        <v>31.8</v>
      </c>
      <c r="Q358" s="1" t="str">
        <f aca="false">IF(P358&gt;100,"Undefined",IF(P358&gt;=70,"A",IF(P358&gt;=60,"B+",IF(P358&gt;=50,"B",IF(P358&gt;=40,"C",IF(P358&gt;=35,"D",IF(P358&gt;=0,"E","Undefined")))))))</f>
        <v>E</v>
      </c>
      <c r="R358" s="1" t="str">
        <f aca="false">(IF(P358&lt;40,"FAILED","PASSED"))</f>
        <v>FAILED</v>
      </c>
    </row>
    <row r="359" customFormat="false" ht="12.8" hidden="false" customHeight="false" outlineLevel="0" collapsed="false">
      <c r="A359" s="1" t="n">
        <v>357</v>
      </c>
      <c r="B359" s="1" t="s">
        <v>731</v>
      </c>
      <c r="C359" s="1" t="s">
        <v>732</v>
      </c>
      <c r="E359" s="1" t="n">
        <v>16</v>
      </c>
      <c r="F359" s="1" t="s">
        <v>20</v>
      </c>
      <c r="G359" s="1" t="n">
        <v>10</v>
      </c>
      <c r="H359" s="1" t="s">
        <v>20</v>
      </c>
      <c r="I359" s="1" t="n">
        <v>15</v>
      </c>
      <c r="J359" s="1" t="s">
        <v>20</v>
      </c>
      <c r="K359" s="1" t="s">
        <v>20</v>
      </c>
      <c r="L359" s="1" t="n">
        <v>12</v>
      </c>
      <c r="M359" s="1" t="s">
        <v>20</v>
      </c>
      <c r="N359" s="1" t="s">
        <v>20</v>
      </c>
      <c r="O359" s="1" t="n">
        <f aca="false">SUM(E359:N359)</f>
        <v>53</v>
      </c>
      <c r="P359" s="1" t="n">
        <f aca="false">(O359*0.6)</f>
        <v>31.8</v>
      </c>
      <c r="Q359" s="1" t="str">
        <f aca="false">IF(P359&gt;100,"Undefined",IF(P359&gt;=70,"A",IF(P359&gt;=60,"B+",IF(P359&gt;=50,"B",IF(P359&gt;=40,"C",IF(P359&gt;=35,"D",IF(P359&gt;=0,"E","Undefined")))))))</f>
        <v>E</v>
      </c>
      <c r="R359" s="1" t="str">
        <f aca="false">(IF(P359&lt;40,"FAILED","PASSED"))</f>
        <v>FAILED</v>
      </c>
    </row>
    <row r="360" customFormat="false" ht="12.8" hidden="false" customHeight="false" outlineLevel="0" collapsed="false">
      <c r="A360" s="1" t="n">
        <v>358</v>
      </c>
      <c r="B360" s="1" t="s">
        <v>733</v>
      </c>
      <c r="C360" s="1" t="s">
        <v>734</v>
      </c>
      <c r="E360" s="1" t="n">
        <v>16</v>
      </c>
      <c r="F360" s="1" t="s">
        <v>20</v>
      </c>
      <c r="G360" s="1" t="n">
        <v>10</v>
      </c>
      <c r="H360" s="1" t="s">
        <v>20</v>
      </c>
      <c r="I360" s="1" t="n">
        <v>15</v>
      </c>
      <c r="J360" s="1" t="s">
        <v>20</v>
      </c>
      <c r="K360" s="1" t="s">
        <v>20</v>
      </c>
      <c r="L360" s="1" t="n">
        <v>12</v>
      </c>
      <c r="M360" s="1" t="s">
        <v>20</v>
      </c>
      <c r="N360" s="1" t="s">
        <v>20</v>
      </c>
      <c r="O360" s="1" t="n">
        <f aca="false">SUM(E360:N360)</f>
        <v>53</v>
      </c>
      <c r="P360" s="1" t="n">
        <f aca="false">(O360*0.6)</f>
        <v>31.8</v>
      </c>
      <c r="Q360" s="1" t="str">
        <f aca="false">IF(P360&gt;100,"Undefined",IF(P360&gt;=70,"A",IF(P360&gt;=60,"B+",IF(P360&gt;=50,"B",IF(P360&gt;=40,"C",IF(P360&gt;=35,"D",IF(P360&gt;=0,"E","Undefined")))))))</f>
        <v>E</v>
      </c>
      <c r="R360" s="1" t="str">
        <f aca="false">(IF(P360&lt;40,"FAILED","PASSED"))</f>
        <v>FAILED</v>
      </c>
    </row>
    <row r="361" customFormat="false" ht="12.8" hidden="false" customHeight="false" outlineLevel="0" collapsed="false">
      <c r="A361" s="1" t="n">
        <v>359</v>
      </c>
      <c r="B361" s="1" t="s">
        <v>735</v>
      </c>
      <c r="C361" s="1" t="s">
        <v>736</v>
      </c>
      <c r="E361" s="1" t="n">
        <v>16</v>
      </c>
      <c r="F361" s="1" t="s">
        <v>20</v>
      </c>
      <c r="G361" s="1" t="n">
        <v>10</v>
      </c>
      <c r="H361" s="1" t="s">
        <v>20</v>
      </c>
      <c r="I361" s="1" t="n">
        <v>15</v>
      </c>
      <c r="J361" s="1" t="s">
        <v>20</v>
      </c>
      <c r="K361" s="1" t="s">
        <v>20</v>
      </c>
      <c r="L361" s="1" t="n">
        <v>12</v>
      </c>
      <c r="M361" s="1" t="s">
        <v>20</v>
      </c>
      <c r="N361" s="1" t="s">
        <v>20</v>
      </c>
      <c r="O361" s="1" t="n">
        <f aca="false">SUM(E361:N361)</f>
        <v>53</v>
      </c>
      <c r="P361" s="1" t="n">
        <f aca="false">(O361*0.6)</f>
        <v>31.8</v>
      </c>
      <c r="Q361" s="1" t="str">
        <f aca="false">IF(P361&gt;100,"Undefined",IF(P361&gt;=70,"A",IF(P361&gt;=60,"B+",IF(P361&gt;=50,"B",IF(P361&gt;=40,"C",IF(P361&gt;=35,"D",IF(P361&gt;=0,"E","Undefined")))))))</f>
        <v>E</v>
      </c>
      <c r="R361" s="1" t="str">
        <f aca="false">(IF(P361&lt;40,"FAILED","PASSED"))</f>
        <v>FAILED</v>
      </c>
    </row>
    <row r="362" customFormat="false" ht="12.8" hidden="false" customHeight="false" outlineLevel="0" collapsed="false">
      <c r="A362" s="1" t="n">
        <v>360</v>
      </c>
      <c r="B362" s="1" t="s">
        <v>737</v>
      </c>
      <c r="C362" s="1" t="s">
        <v>738</v>
      </c>
      <c r="E362" s="1" t="n">
        <v>16</v>
      </c>
      <c r="F362" s="1" t="s">
        <v>20</v>
      </c>
      <c r="G362" s="1" t="n">
        <v>10</v>
      </c>
      <c r="H362" s="1" t="s">
        <v>20</v>
      </c>
      <c r="I362" s="1" t="n">
        <v>15</v>
      </c>
      <c r="J362" s="1" t="s">
        <v>20</v>
      </c>
      <c r="K362" s="1" t="s">
        <v>20</v>
      </c>
      <c r="L362" s="1" t="n">
        <v>12</v>
      </c>
      <c r="M362" s="1" t="s">
        <v>20</v>
      </c>
      <c r="N362" s="1" t="s">
        <v>20</v>
      </c>
      <c r="O362" s="1" t="n">
        <f aca="false">SUM(E362:N362)</f>
        <v>53</v>
      </c>
      <c r="P362" s="1" t="n">
        <f aca="false">(O362*0.6)</f>
        <v>31.8</v>
      </c>
      <c r="Q362" s="1" t="str">
        <f aca="false">IF(P362&gt;100,"Undefined",IF(P362&gt;=70,"A",IF(P362&gt;=60,"B+",IF(P362&gt;=50,"B",IF(P362&gt;=40,"C",IF(P362&gt;=35,"D",IF(P362&gt;=0,"E","Undefined")))))))</f>
        <v>E</v>
      </c>
      <c r="R362" s="1" t="str">
        <f aca="false">(IF(P362&lt;40,"FAILED","PASSED"))</f>
        <v>FAILED</v>
      </c>
    </row>
    <row r="363" customFormat="false" ht="12.8" hidden="false" customHeight="false" outlineLevel="0" collapsed="false">
      <c r="A363" s="1" t="n">
        <v>361</v>
      </c>
      <c r="B363" s="1" t="s">
        <v>739</v>
      </c>
      <c r="C363" s="1" t="s">
        <v>740</v>
      </c>
      <c r="E363" s="1" t="n">
        <v>16</v>
      </c>
      <c r="F363" s="1" t="s">
        <v>20</v>
      </c>
      <c r="G363" s="1" t="n">
        <v>10</v>
      </c>
      <c r="H363" s="1" t="s">
        <v>20</v>
      </c>
      <c r="I363" s="1" t="n">
        <v>15</v>
      </c>
      <c r="J363" s="1" t="s">
        <v>20</v>
      </c>
      <c r="K363" s="1" t="s">
        <v>20</v>
      </c>
      <c r="L363" s="1" t="n">
        <v>12</v>
      </c>
      <c r="M363" s="1" t="s">
        <v>20</v>
      </c>
      <c r="N363" s="1" t="s">
        <v>20</v>
      </c>
      <c r="O363" s="1" t="n">
        <f aca="false">SUM(E363:N363)</f>
        <v>53</v>
      </c>
      <c r="P363" s="1" t="n">
        <f aca="false">(O363*0.6)</f>
        <v>31.8</v>
      </c>
      <c r="Q363" s="1" t="str">
        <f aca="false">IF(P363&gt;100,"Undefined",IF(P363&gt;=70,"A",IF(P363&gt;=60,"B+",IF(P363&gt;=50,"B",IF(P363&gt;=40,"C",IF(P363&gt;=35,"D",IF(P363&gt;=0,"E","Undefined")))))))</f>
        <v>E</v>
      </c>
      <c r="R363" s="1" t="str">
        <f aca="false">(IF(P363&lt;40,"FAILED","PASSED"))</f>
        <v>FAILED</v>
      </c>
    </row>
    <row r="364" customFormat="false" ht="12.8" hidden="false" customHeight="false" outlineLevel="0" collapsed="false">
      <c r="A364" s="1" t="n">
        <v>362</v>
      </c>
      <c r="B364" s="1" t="s">
        <v>741</v>
      </c>
      <c r="C364" s="1" t="s">
        <v>742</v>
      </c>
      <c r="E364" s="1" t="n">
        <v>16</v>
      </c>
      <c r="F364" s="1" t="s">
        <v>20</v>
      </c>
      <c r="G364" s="1" t="n">
        <v>10</v>
      </c>
      <c r="H364" s="1" t="s">
        <v>20</v>
      </c>
      <c r="I364" s="1" t="n">
        <v>15</v>
      </c>
      <c r="J364" s="1" t="s">
        <v>20</v>
      </c>
      <c r="K364" s="1" t="s">
        <v>20</v>
      </c>
      <c r="L364" s="1" t="n">
        <v>12</v>
      </c>
      <c r="M364" s="1" t="s">
        <v>20</v>
      </c>
      <c r="N364" s="1" t="s">
        <v>20</v>
      </c>
      <c r="O364" s="1" t="n">
        <f aca="false">SUM(E364:N364)</f>
        <v>53</v>
      </c>
      <c r="P364" s="1" t="n">
        <f aca="false">(O364*0.6)</f>
        <v>31.8</v>
      </c>
      <c r="Q364" s="1" t="str">
        <f aca="false">IF(P364&gt;100,"Undefined",IF(P364&gt;=70,"A",IF(P364&gt;=60,"B+",IF(P364&gt;=50,"B",IF(P364&gt;=40,"C",IF(P364&gt;=35,"D",IF(P364&gt;=0,"E","Undefined")))))))</f>
        <v>E</v>
      </c>
      <c r="R364" s="1" t="str">
        <f aca="false">(IF(P364&lt;40,"FAILED","PASSED"))</f>
        <v>FAILED</v>
      </c>
    </row>
    <row r="365" customFormat="false" ht="12.8" hidden="false" customHeight="false" outlineLevel="0" collapsed="false">
      <c r="A365" s="1" t="n">
        <v>363</v>
      </c>
      <c r="B365" s="1" t="s">
        <v>743</v>
      </c>
      <c r="C365" s="1" t="s">
        <v>744</v>
      </c>
      <c r="E365" s="1" t="n">
        <v>16</v>
      </c>
      <c r="F365" s="1" t="s">
        <v>20</v>
      </c>
      <c r="G365" s="1" t="n">
        <v>10</v>
      </c>
      <c r="H365" s="1" t="s">
        <v>20</v>
      </c>
      <c r="I365" s="1" t="n">
        <v>15</v>
      </c>
      <c r="J365" s="1" t="s">
        <v>20</v>
      </c>
      <c r="K365" s="1" t="s">
        <v>20</v>
      </c>
      <c r="L365" s="1" t="n">
        <v>12</v>
      </c>
      <c r="M365" s="1" t="s">
        <v>20</v>
      </c>
      <c r="N365" s="1" t="s">
        <v>20</v>
      </c>
      <c r="O365" s="1" t="n">
        <f aca="false">SUM(E365:N365)</f>
        <v>53</v>
      </c>
      <c r="P365" s="1" t="n">
        <f aca="false">(O365*0.6)</f>
        <v>31.8</v>
      </c>
      <c r="Q365" s="1" t="str">
        <f aca="false">IF(P365&gt;100,"Undefined",IF(P365&gt;=70,"A",IF(P365&gt;=60,"B+",IF(P365&gt;=50,"B",IF(P365&gt;=40,"C",IF(P365&gt;=35,"D",IF(P365&gt;=0,"E","Undefined")))))))</f>
        <v>E</v>
      </c>
      <c r="R365" s="1" t="str">
        <f aca="false">(IF(P365&lt;40,"FAILED","PASSED"))</f>
        <v>FAILED</v>
      </c>
    </row>
    <row r="366" customFormat="false" ht="12.8" hidden="false" customHeight="false" outlineLevel="0" collapsed="false">
      <c r="A366" s="1" t="n">
        <v>364</v>
      </c>
      <c r="B366" s="1" t="s">
        <v>745</v>
      </c>
      <c r="C366" s="1" t="s">
        <v>746</v>
      </c>
      <c r="E366" s="1" t="n">
        <v>16</v>
      </c>
      <c r="F366" s="1" t="s">
        <v>20</v>
      </c>
      <c r="G366" s="1" t="n">
        <v>10</v>
      </c>
      <c r="H366" s="1" t="s">
        <v>20</v>
      </c>
      <c r="I366" s="1" t="n">
        <v>15</v>
      </c>
      <c r="J366" s="1" t="s">
        <v>20</v>
      </c>
      <c r="K366" s="1" t="s">
        <v>20</v>
      </c>
      <c r="L366" s="1" t="n">
        <v>12</v>
      </c>
      <c r="M366" s="1" t="s">
        <v>20</v>
      </c>
      <c r="N366" s="1" t="s">
        <v>20</v>
      </c>
      <c r="O366" s="1" t="n">
        <f aca="false">SUM(E366:N366)</f>
        <v>53</v>
      </c>
      <c r="P366" s="1" t="n">
        <f aca="false">(O366*0.6)</f>
        <v>31.8</v>
      </c>
      <c r="Q366" s="1" t="str">
        <f aca="false">IF(P366&gt;100,"Undefined",IF(P366&gt;=70,"A",IF(P366&gt;=60,"B+",IF(P366&gt;=50,"B",IF(P366&gt;=40,"C",IF(P366&gt;=35,"D",IF(P366&gt;=0,"E","Undefined")))))))</f>
        <v>E</v>
      </c>
      <c r="R366" s="1" t="str">
        <f aca="false">(IF(P366&lt;40,"FAILED","PASSED"))</f>
        <v>FAILED</v>
      </c>
    </row>
    <row r="367" customFormat="false" ht="12.8" hidden="false" customHeight="false" outlineLevel="0" collapsed="false">
      <c r="A367" s="1" t="n">
        <v>365</v>
      </c>
      <c r="B367" s="1" t="s">
        <v>747</v>
      </c>
      <c r="C367" s="1" t="s">
        <v>748</v>
      </c>
      <c r="E367" s="1" t="n">
        <v>16</v>
      </c>
      <c r="F367" s="1" t="s">
        <v>20</v>
      </c>
      <c r="G367" s="1" t="n">
        <v>10</v>
      </c>
      <c r="H367" s="1" t="s">
        <v>20</v>
      </c>
      <c r="I367" s="1" t="n">
        <v>15</v>
      </c>
      <c r="J367" s="1" t="s">
        <v>20</v>
      </c>
      <c r="K367" s="1" t="s">
        <v>20</v>
      </c>
      <c r="L367" s="1" t="n">
        <v>12</v>
      </c>
      <c r="M367" s="1" t="s">
        <v>20</v>
      </c>
      <c r="N367" s="1" t="s">
        <v>20</v>
      </c>
      <c r="O367" s="1" t="n">
        <f aca="false">SUM(E367:N367)</f>
        <v>53</v>
      </c>
      <c r="P367" s="1" t="n">
        <f aca="false">(O367*0.6)</f>
        <v>31.8</v>
      </c>
      <c r="Q367" s="1" t="str">
        <f aca="false">IF(P367&gt;100,"Undefined",IF(P367&gt;=70,"A",IF(P367&gt;=60,"B+",IF(P367&gt;=50,"B",IF(P367&gt;=40,"C",IF(P367&gt;=35,"D",IF(P367&gt;=0,"E","Undefined")))))))</f>
        <v>E</v>
      </c>
      <c r="R367" s="1" t="str">
        <f aca="false">(IF(P367&lt;40,"FAILED","PASSED"))</f>
        <v>FAILED</v>
      </c>
    </row>
    <row r="368" customFormat="false" ht="12.8" hidden="false" customHeight="false" outlineLevel="0" collapsed="false">
      <c r="A368" s="1" t="n">
        <v>366</v>
      </c>
      <c r="B368" s="1" t="s">
        <v>749</v>
      </c>
      <c r="C368" s="1" t="s">
        <v>750</v>
      </c>
      <c r="E368" s="1" t="n">
        <v>16</v>
      </c>
      <c r="F368" s="1" t="s">
        <v>20</v>
      </c>
      <c r="G368" s="1" t="n">
        <v>10</v>
      </c>
      <c r="H368" s="1" t="s">
        <v>20</v>
      </c>
      <c r="I368" s="1" t="n">
        <v>15</v>
      </c>
      <c r="J368" s="1" t="s">
        <v>20</v>
      </c>
      <c r="K368" s="1" t="s">
        <v>20</v>
      </c>
      <c r="L368" s="1" t="n">
        <v>12</v>
      </c>
      <c r="M368" s="1" t="s">
        <v>20</v>
      </c>
      <c r="N368" s="1" t="s">
        <v>20</v>
      </c>
      <c r="O368" s="1" t="n">
        <f aca="false">SUM(E368:N368)</f>
        <v>53</v>
      </c>
      <c r="P368" s="1" t="n">
        <f aca="false">(O368*0.6)</f>
        <v>31.8</v>
      </c>
      <c r="Q368" s="1" t="str">
        <f aca="false">IF(P368&gt;100,"Undefined",IF(P368&gt;=70,"A",IF(P368&gt;=60,"B+",IF(P368&gt;=50,"B",IF(P368&gt;=40,"C",IF(P368&gt;=35,"D",IF(P368&gt;=0,"E","Undefined")))))))</f>
        <v>E</v>
      </c>
      <c r="R368" s="1" t="str">
        <f aca="false">(IF(P368&lt;40,"FAILED","PASSED"))</f>
        <v>FAILED</v>
      </c>
    </row>
    <row r="369" customFormat="false" ht="12.8" hidden="false" customHeight="false" outlineLevel="0" collapsed="false">
      <c r="A369" s="1" t="n">
        <v>367</v>
      </c>
      <c r="B369" s="1" t="s">
        <v>751</v>
      </c>
      <c r="C369" s="1" t="s">
        <v>752</v>
      </c>
      <c r="E369" s="1" t="n">
        <v>16</v>
      </c>
      <c r="F369" s="1" t="s">
        <v>20</v>
      </c>
      <c r="G369" s="1" t="n">
        <v>10</v>
      </c>
      <c r="H369" s="1" t="s">
        <v>20</v>
      </c>
      <c r="I369" s="1" t="n">
        <v>15</v>
      </c>
      <c r="J369" s="1" t="s">
        <v>20</v>
      </c>
      <c r="K369" s="1" t="s">
        <v>20</v>
      </c>
      <c r="L369" s="1" t="n">
        <v>12</v>
      </c>
      <c r="M369" s="1" t="s">
        <v>20</v>
      </c>
      <c r="N369" s="1" t="s">
        <v>20</v>
      </c>
      <c r="O369" s="1" t="n">
        <f aca="false">SUM(E369:N369)</f>
        <v>53</v>
      </c>
      <c r="P369" s="1" t="n">
        <f aca="false">(O369*0.6)</f>
        <v>31.8</v>
      </c>
      <c r="Q369" s="1" t="str">
        <f aca="false">IF(P369&gt;100,"Undefined",IF(P369&gt;=70,"A",IF(P369&gt;=60,"B+",IF(P369&gt;=50,"B",IF(P369&gt;=40,"C",IF(P369&gt;=35,"D",IF(P369&gt;=0,"E","Undefined")))))))</f>
        <v>E</v>
      </c>
      <c r="R369" s="1" t="str">
        <f aca="false">(IF(P369&lt;40,"FAILED","PASSED"))</f>
        <v>FAILED</v>
      </c>
    </row>
    <row r="370" customFormat="false" ht="12.8" hidden="false" customHeight="false" outlineLevel="0" collapsed="false">
      <c r="A370" s="1" t="n">
        <v>368</v>
      </c>
      <c r="B370" s="1" t="s">
        <v>753</v>
      </c>
      <c r="C370" s="1" t="s">
        <v>754</v>
      </c>
      <c r="E370" s="1" t="n">
        <v>16</v>
      </c>
      <c r="F370" s="1" t="s">
        <v>20</v>
      </c>
      <c r="G370" s="1" t="n">
        <v>10</v>
      </c>
      <c r="H370" s="1" t="s">
        <v>20</v>
      </c>
      <c r="I370" s="1" t="n">
        <v>15</v>
      </c>
      <c r="J370" s="1" t="s">
        <v>20</v>
      </c>
      <c r="K370" s="1" t="s">
        <v>20</v>
      </c>
      <c r="L370" s="1" t="n">
        <v>12</v>
      </c>
      <c r="M370" s="1" t="s">
        <v>20</v>
      </c>
      <c r="N370" s="1" t="s">
        <v>20</v>
      </c>
      <c r="O370" s="1" t="n">
        <f aca="false">SUM(E370:N370)</f>
        <v>53</v>
      </c>
      <c r="P370" s="1" t="n">
        <f aca="false">(O370*0.6)</f>
        <v>31.8</v>
      </c>
      <c r="Q370" s="1" t="str">
        <f aca="false">IF(P370&gt;100,"Undefined",IF(P370&gt;=70,"A",IF(P370&gt;=60,"B+",IF(P370&gt;=50,"B",IF(P370&gt;=40,"C",IF(P370&gt;=35,"D",IF(P370&gt;=0,"E","Undefined")))))))</f>
        <v>E</v>
      </c>
      <c r="R370" s="1" t="str">
        <f aca="false">(IF(P370&lt;40,"FAILED","PASSED"))</f>
        <v>FAILED</v>
      </c>
    </row>
    <row r="371" customFormat="false" ht="12.8" hidden="false" customHeight="false" outlineLevel="0" collapsed="false">
      <c r="A371" s="1" t="n">
        <v>369</v>
      </c>
      <c r="B371" s="1" t="s">
        <v>755</v>
      </c>
      <c r="C371" s="1" t="s">
        <v>756</v>
      </c>
      <c r="E371" s="1" t="n">
        <v>16</v>
      </c>
      <c r="F371" s="1" t="s">
        <v>20</v>
      </c>
      <c r="G371" s="1" t="n">
        <v>10</v>
      </c>
      <c r="H371" s="1" t="s">
        <v>20</v>
      </c>
      <c r="I371" s="1" t="n">
        <v>15</v>
      </c>
      <c r="J371" s="1" t="s">
        <v>20</v>
      </c>
      <c r="K371" s="1" t="s">
        <v>20</v>
      </c>
      <c r="L371" s="1" t="n">
        <v>12</v>
      </c>
      <c r="M371" s="1" t="s">
        <v>20</v>
      </c>
      <c r="N371" s="1" t="s">
        <v>20</v>
      </c>
      <c r="O371" s="1" t="n">
        <f aca="false">SUM(E371:N371)</f>
        <v>53</v>
      </c>
      <c r="P371" s="1" t="n">
        <f aca="false">(O371*0.6)</f>
        <v>31.8</v>
      </c>
      <c r="Q371" s="1" t="str">
        <f aca="false">IF(P371&gt;100,"Undefined",IF(P371&gt;=70,"A",IF(P371&gt;=60,"B+",IF(P371&gt;=50,"B",IF(P371&gt;=40,"C",IF(P371&gt;=35,"D",IF(P371&gt;=0,"E","Undefined")))))))</f>
        <v>E</v>
      </c>
      <c r="R371" s="1" t="str">
        <f aca="false">(IF(P371&lt;40,"FAILED","PASSED"))</f>
        <v>FAILED</v>
      </c>
    </row>
    <row r="372" customFormat="false" ht="12.8" hidden="false" customHeight="false" outlineLevel="0" collapsed="false">
      <c r="A372" s="1" t="n">
        <v>370</v>
      </c>
      <c r="B372" s="1" t="s">
        <v>757</v>
      </c>
      <c r="C372" s="1" t="s">
        <v>758</v>
      </c>
      <c r="E372" s="1" t="n">
        <v>16</v>
      </c>
      <c r="F372" s="1" t="s">
        <v>20</v>
      </c>
      <c r="G372" s="1" t="n">
        <v>10</v>
      </c>
      <c r="H372" s="1" t="s">
        <v>20</v>
      </c>
      <c r="I372" s="1" t="n">
        <v>15</v>
      </c>
      <c r="J372" s="1" t="s">
        <v>20</v>
      </c>
      <c r="K372" s="1" t="s">
        <v>20</v>
      </c>
      <c r="L372" s="1" t="n">
        <v>12</v>
      </c>
      <c r="M372" s="1" t="s">
        <v>20</v>
      </c>
      <c r="N372" s="1" t="s">
        <v>20</v>
      </c>
      <c r="O372" s="1" t="n">
        <f aca="false">SUM(E372:N372)</f>
        <v>53</v>
      </c>
      <c r="P372" s="1" t="n">
        <f aca="false">(O372*0.6)</f>
        <v>31.8</v>
      </c>
      <c r="Q372" s="1" t="str">
        <f aca="false">IF(P372&gt;100,"Undefined",IF(P372&gt;=70,"A",IF(P372&gt;=60,"B+",IF(P372&gt;=50,"B",IF(P372&gt;=40,"C",IF(P372&gt;=35,"D",IF(P372&gt;=0,"E","Undefined")))))))</f>
        <v>E</v>
      </c>
      <c r="R372" s="1" t="str">
        <f aca="false">(IF(P372&lt;40,"FAILED","PASSED"))</f>
        <v>FAILED</v>
      </c>
    </row>
    <row r="373" customFormat="false" ht="12.8" hidden="false" customHeight="false" outlineLevel="0" collapsed="false">
      <c r="A373" s="1" t="n">
        <v>371</v>
      </c>
      <c r="B373" s="1" t="s">
        <v>759</v>
      </c>
      <c r="C373" s="1" t="s">
        <v>760</v>
      </c>
      <c r="E373" s="1" t="n">
        <v>16</v>
      </c>
      <c r="F373" s="1" t="s">
        <v>20</v>
      </c>
      <c r="G373" s="1" t="n">
        <v>10</v>
      </c>
      <c r="H373" s="1" t="s">
        <v>20</v>
      </c>
      <c r="I373" s="1" t="n">
        <v>15</v>
      </c>
      <c r="J373" s="1" t="s">
        <v>20</v>
      </c>
      <c r="K373" s="1" t="s">
        <v>20</v>
      </c>
      <c r="L373" s="1" t="n">
        <v>12</v>
      </c>
      <c r="M373" s="1" t="s">
        <v>20</v>
      </c>
      <c r="N373" s="1" t="s">
        <v>20</v>
      </c>
      <c r="O373" s="1" t="n">
        <f aca="false">SUM(E373:N373)</f>
        <v>53</v>
      </c>
      <c r="P373" s="1" t="n">
        <f aca="false">(O373*0.6)</f>
        <v>31.8</v>
      </c>
      <c r="Q373" s="1" t="str">
        <f aca="false">IF(P373&gt;100,"Undefined",IF(P373&gt;=70,"A",IF(P373&gt;=60,"B+",IF(P373&gt;=50,"B",IF(P373&gt;=40,"C",IF(P373&gt;=35,"D",IF(P373&gt;=0,"E","Undefined")))))))</f>
        <v>E</v>
      </c>
      <c r="R373" s="1" t="str">
        <f aca="false">(IF(P373&lt;40,"FAILED","PASSED"))</f>
        <v>FAILED</v>
      </c>
    </row>
    <row r="374" customFormat="false" ht="12.8" hidden="false" customHeight="false" outlineLevel="0" collapsed="false">
      <c r="A374" s="1" t="n">
        <v>372</v>
      </c>
      <c r="B374" s="1" t="s">
        <v>761</v>
      </c>
      <c r="C374" s="1" t="s">
        <v>762</v>
      </c>
      <c r="E374" s="1" t="n">
        <v>16</v>
      </c>
      <c r="F374" s="1" t="s">
        <v>20</v>
      </c>
      <c r="G374" s="1" t="n">
        <v>10</v>
      </c>
      <c r="H374" s="1" t="s">
        <v>20</v>
      </c>
      <c r="I374" s="1" t="n">
        <v>15</v>
      </c>
      <c r="J374" s="1" t="s">
        <v>20</v>
      </c>
      <c r="K374" s="1" t="s">
        <v>20</v>
      </c>
      <c r="L374" s="1" t="n">
        <v>12</v>
      </c>
      <c r="M374" s="1" t="s">
        <v>20</v>
      </c>
      <c r="N374" s="1" t="s">
        <v>20</v>
      </c>
      <c r="O374" s="1" t="n">
        <f aca="false">SUM(E374:N374)</f>
        <v>53</v>
      </c>
      <c r="P374" s="1" t="n">
        <f aca="false">(O374*0.6)</f>
        <v>31.8</v>
      </c>
      <c r="Q374" s="1" t="str">
        <f aca="false">IF(P374&gt;100,"Undefined",IF(P374&gt;=70,"A",IF(P374&gt;=60,"B+",IF(P374&gt;=50,"B",IF(P374&gt;=40,"C",IF(P374&gt;=35,"D",IF(P374&gt;=0,"E","Undefined")))))))</f>
        <v>E</v>
      </c>
      <c r="R374" s="1" t="str">
        <f aca="false">(IF(P374&lt;40,"FAILED","PASSED"))</f>
        <v>FAILED</v>
      </c>
    </row>
    <row r="375" customFormat="false" ht="12.8" hidden="false" customHeight="false" outlineLevel="0" collapsed="false">
      <c r="A375" s="1" t="n">
        <v>373</v>
      </c>
      <c r="B375" s="1" t="s">
        <v>763</v>
      </c>
      <c r="C375" s="1" t="s">
        <v>764</v>
      </c>
      <c r="E375" s="1" t="n">
        <v>16</v>
      </c>
      <c r="F375" s="1" t="s">
        <v>20</v>
      </c>
      <c r="G375" s="1" t="n">
        <v>10</v>
      </c>
      <c r="H375" s="1" t="s">
        <v>20</v>
      </c>
      <c r="I375" s="1" t="n">
        <v>15</v>
      </c>
      <c r="J375" s="1" t="s">
        <v>20</v>
      </c>
      <c r="K375" s="1" t="s">
        <v>20</v>
      </c>
      <c r="L375" s="1" t="n">
        <v>12</v>
      </c>
      <c r="M375" s="1" t="s">
        <v>20</v>
      </c>
      <c r="N375" s="1" t="s">
        <v>20</v>
      </c>
      <c r="O375" s="1" t="n">
        <f aca="false">SUM(E375:N375)</f>
        <v>53</v>
      </c>
      <c r="P375" s="1" t="n">
        <f aca="false">(O375*0.6)</f>
        <v>31.8</v>
      </c>
      <c r="Q375" s="1" t="str">
        <f aca="false">IF(P375&gt;100,"Undefined",IF(P375&gt;=70,"A",IF(P375&gt;=60,"B+",IF(P375&gt;=50,"B",IF(P375&gt;=40,"C",IF(P375&gt;=35,"D",IF(P375&gt;=0,"E","Undefined")))))))</f>
        <v>E</v>
      </c>
      <c r="R375" s="1" t="str">
        <f aca="false">(IF(P375&lt;40,"FAILED","PASSED"))</f>
        <v>FAILED</v>
      </c>
    </row>
    <row r="376" customFormat="false" ht="12.8" hidden="false" customHeight="false" outlineLevel="0" collapsed="false">
      <c r="A376" s="1" t="n">
        <v>374</v>
      </c>
      <c r="B376" s="1" t="s">
        <v>765</v>
      </c>
      <c r="C376" s="1" t="s">
        <v>766</v>
      </c>
      <c r="E376" s="1" t="n">
        <v>16</v>
      </c>
      <c r="F376" s="1" t="s">
        <v>20</v>
      </c>
      <c r="G376" s="1" t="n">
        <v>10</v>
      </c>
      <c r="H376" s="1" t="s">
        <v>20</v>
      </c>
      <c r="I376" s="1" t="n">
        <v>15</v>
      </c>
      <c r="J376" s="1" t="s">
        <v>20</v>
      </c>
      <c r="K376" s="1" t="s">
        <v>20</v>
      </c>
      <c r="L376" s="1" t="n">
        <v>12</v>
      </c>
      <c r="M376" s="1" t="s">
        <v>20</v>
      </c>
      <c r="N376" s="1" t="s">
        <v>20</v>
      </c>
      <c r="O376" s="1" t="n">
        <f aca="false">SUM(E376:N376)</f>
        <v>53</v>
      </c>
      <c r="P376" s="1" t="n">
        <f aca="false">(O376*0.6)</f>
        <v>31.8</v>
      </c>
      <c r="Q376" s="1" t="str">
        <f aca="false">IF(P376&gt;100,"Undefined",IF(P376&gt;=70,"A",IF(P376&gt;=60,"B+",IF(P376&gt;=50,"B",IF(P376&gt;=40,"C",IF(P376&gt;=35,"D",IF(P376&gt;=0,"E","Undefined")))))))</f>
        <v>E</v>
      </c>
      <c r="R376" s="1" t="str">
        <f aca="false">(IF(P376&lt;40,"FAILED","PASSED"))</f>
        <v>FAILED</v>
      </c>
    </row>
    <row r="377" customFormat="false" ht="12.8" hidden="false" customHeight="false" outlineLevel="0" collapsed="false">
      <c r="A377" s="1" t="n">
        <v>375</v>
      </c>
      <c r="B377" s="1" t="s">
        <v>767</v>
      </c>
      <c r="C377" s="1" t="s">
        <v>768</v>
      </c>
      <c r="E377" s="1" t="n">
        <v>16</v>
      </c>
      <c r="F377" s="1" t="s">
        <v>20</v>
      </c>
      <c r="G377" s="1" t="n">
        <v>10</v>
      </c>
      <c r="H377" s="1" t="s">
        <v>20</v>
      </c>
      <c r="I377" s="1" t="n">
        <v>15</v>
      </c>
      <c r="J377" s="1" t="s">
        <v>20</v>
      </c>
      <c r="K377" s="1" t="s">
        <v>20</v>
      </c>
      <c r="L377" s="1" t="n">
        <v>12</v>
      </c>
      <c r="M377" s="1" t="s">
        <v>20</v>
      </c>
      <c r="N377" s="1" t="s">
        <v>20</v>
      </c>
      <c r="O377" s="1" t="n">
        <f aca="false">SUM(E377:N377)</f>
        <v>53</v>
      </c>
      <c r="P377" s="1" t="n">
        <f aca="false">(O377*0.6)</f>
        <v>31.8</v>
      </c>
      <c r="Q377" s="1" t="str">
        <f aca="false">IF(P377&gt;100,"Undefined",IF(P377&gt;=70,"A",IF(P377&gt;=60,"B+",IF(P377&gt;=50,"B",IF(P377&gt;=40,"C",IF(P377&gt;=35,"D",IF(P377&gt;=0,"E","Undefined")))))))</f>
        <v>E</v>
      </c>
      <c r="R377" s="1" t="str">
        <f aca="false">(IF(P377&lt;40,"FAILED","PASSED"))</f>
        <v>FAILED</v>
      </c>
    </row>
    <row r="378" customFormat="false" ht="12.8" hidden="false" customHeight="false" outlineLevel="0" collapsed="false">
      <c r="A378" s="1" t="n">
        <v>376</v>
      </c>
      <c r="B378" s="1" t="s">
        <v>769</v>
      </c>
      <c r="C378" s="1" t="s">
        <v>770</v>
      </c>
      <c r="E378" s="1" t="n">
        <v>16</v>
      </c>
      <c r="F378" s="1" t="s">
        <v>20</v>
      </c>
      <c r="G378" s="1" t="n">
        <v>10</v>
      </c>
      <c r="H378" s="1" t="s">
        <v>20</v>
      </c>
      <c r="I378" s="1" t="n">
        <v>15</v>
      </c>
      <c r="J378" s="1" t="s">
        <v>20</v>
      </c>
      <c r="K378" s="1" t="s">
        <v>20</v>
      </c>
      <c r="L378" s="1" t="n">
        <v>12</v>
      </c>
      <c r="M378" s="1" t="s">
        <v>20</v>
      </c>
      <c r="N378" s="1" t="s">
        <v>20</v>
      </c>
      <c r="O378" s="1" t="n">
        <f aca="false">SUM(E378:N378)</f>
        <v>53</v>
      </c>
      <c r="P378" s="1" t="n">
        <f aca="false">(O378*0.6)</f>
        <v>31.8</v>
      </c>
      <c r="Q378" s="1" t="str">
        <f aca="false">IF(P378&gt;100,"Undefined",IF(P378&gt;=70,"A",IF(P378&gt;=60,"B+",IF(P378&gt;=50,"B",IF(P378&gt;=40,"C",IF(P378&gt;=35,"D",IF(P378&gt;=0,"E","Undefined")))))))</f>
        <v>E</v>
      </c>
      <c r="R378" s="1" t="str">
        <f aca="false">(IF(P378&lt;40,"FAILED","PASSED"))</f>
        <v>FAILED</v>
      </c>
    </row>
    <row r="379" customFormat="false" ht="12.8" hidden="false" customHeight="false" outlineLevel="0" collapsed="false">
      <c r="A379" s="1" t="n">
        <v>377</v>
      </c>
      <c r="B379" s="1" t="s">
        <v>771</v>
      </c>
      <c r="C379" s="1" t="s">
        <v>772</v>
      </c>
      <c r="E379" s="1" t="n">
        <v>16</v>
      </c>
      <c r="F379" s="1" t="s">
        <v>20</v>
      </c>
      <c r="G379" s="1" t="n">
        <v>10</v>
      </c>
      <c r="H379" s="1" t="s">
        <v>20</v>
      </c>
      <c r="I379" s="1" t="n">
        <v>15</v>
      </c>
      <c r="J379" s="1" t="s">
        <v>20</v>
      </c>
      <c r="K379" s="1" t="s">
        <v>20</v>
      </c>
      <c r="L379" s="1" t="n">
        <v>12</v>
      </c>
      <c r="M379" s="1" t="s">
        <v>20</v>
      </c>
      <c r="N379" s="1" t="s">
        <v>20</v>
      </c>
      <c r="O379" s="1" t="n">
        <f aca="false">SUM(E379:N379)</f>
        <v>53</v>
      </c>
      <c r="P379" s="1" t="n">
        <f aca="false">(O379*0.6)</f>
        <v>31.8</v>
      </c>
      <c r="Q379" s="1" t="str">
        <f aca="false">IF(P379&gt;100,"Undefined",IF(P379&gt;=70,"A",IF(P379&gt;=60,"B+",IF(P379&gt;=50,"B",IF(P379&gt;=40,"C",IF(P379&gt;=35,"D",IF(P379&gt;=0,"E","Undefined")))))))</f>
        <v>E</v>
      </c>
      <c r="R379" s="1" t="str">
        <f aca="false">(IF(P379&lt;40,"FAILED","PASSED"))</f>
        <v>FAILED</v>
      </c>
    </row>
    <row r="380" customFormat="false" ht="12.8" hidden="false" customHeight="false" outlineLevel="0" collapsed="false">
      <c r="A380" s="1" t="n">
        <v>378</v>
      </c>
      <c r="B380" s="1" t="s">
        <v>773</v>
      </c>
      <c r="C380" s="1" t="s">
        <v>774</v>
      </c>
      <c r="E380" s="1" t="n">
        <v>16</v>
      </c>
      <c r="F380" s="1" t="s">
        <v>20</v>
      </c>
      <c r="G380" s="1" t="n">
        <v>10</v>
      </c>
      <c r="H380" s="1" t="s">
        <v>20</v>
      </c>
      <c r="I380" s="1" t="n">
        <v>15</v>
      </c>
      <c r="J380" s="1" t="s">
        <v>20</v>
      </c>
      <c r="K380" s="1" t="s">
        <v>20</v>
      </c>
      <c r="L380" s="1" t="n">
        <v>12</v>
      </c>
      <c r="M380" s="1" t="s">
        <v>20</v>
      </c>
      <c r="N380" s="1" t="s">
        <v>20</v>
      </c>
      <c r="O380" s="1" t="n">
        <f aca="false">SUM(E380:N380)</f>
        <v>53</v>
      </c>
      <c r="P380" s="1" t="n">
        <f aca="false">(O380*0.6)</f>
        <v>31.8</v>
      </c>
      <c r="Q380" s="1" t="str">
        <f aca="false">IF(P380&gt;100,"Undefined",IF(P380&gt;=70,"A",IF(P380&gt;=60,"B+",IF(P380&gt;=50,"B",IF(P380&gt;=40,"C",IF(P380&gt;=35,"D",IF(P380&gt;=0,"E","Undefined")))))))</f>
        <v>E</v>
      </c>
      <c r="R380" s="1" t="str">
        <f aca="false">(IF(P380&lt;40,"FAILED","PASSED"))</f>
        <v>FAILED</v>
      </c>
    </row>
    <row r="381" customFormat="false" ht="12.8" hidden="false" customHeight="false" outlineLevel="0" collapsed="false">
      <c r="A381" s="1" t="n">
        <v>379</v>
      </c>
      <c r="B381" s="1" t="s">
        <v>775</v>
      </c>
      <c r="C381" s="1" t="s">
        <v>776</v>
      </c>
      <c r="E381" s="1" t="n">
        <v>16</v>
      </c>
      <c r="F381" s="1" t="s">
        <v>20</v>
      </c>
      <c r="G381" s="1" t="n">
        <v>10</v>
      </c>
      <c r="H381" s="1" t="s">
        <v>20</v>
      </c>
      <c r="I381" s="1" t="n">
        <v>15</v>
      </c>
      <c r="J381" s="1" t="s">
        <v>20</v>
      </c>
      <c r="K381" s="1" t="s">
        <v>20</v>
      </c>
      <c r="L381" s="1" t="n">
        <v>12</v>
      </c>
      <c r="M381" s="1" t="s">
        <v>20</v>
      </c>
      <c r="N381" s="1" t="s">
        <v>20</v>
      </c>
      <c r="O381" s="1" t="n">
        <f aca="false">SUM(E381:N381)</f>
        <v>53</v>
      </c>
      <c r="P381" s="1" t="n">
        <f aca="false">(O381*0.6)</f>
        <v>31.8</v>
      </c>
      <c r="Q381" s="1" t="str">
        <f aca="false">IF(P381&gt;100,"Undefined",IF(P381&gt;=70,"A",IF(P381&gt;=60,"B+",IF(P381&gt;=50,"B",IF(P381&gt;=40,"C",IF(P381&gt;=35,"D",IF(P381&gt;=0,"E","Undefined")))))))</f>
        <v>E</v>
      </c>
      <c r="R381" s="1" t="str">
        <f aca="false">(IF(P381&lt;40,"FAILED","PASSED"))</f>
        <v>FAILED</v>
      </c>
    </row>
    <row r="382" customFormat="false" ht="12.8" hidden="false" customHeight="false" outlineLevel="0" collapsed="false">
      <c r="A382" s="1" t="n">
        <v>380</v>
      </c>
      <c r="B382" s="1" t="s">
        <v>777</v>
      </c>
      <c r="C382" s="1" t="s">
        <v>778</v>
      </c>
      <c r="E382" s="1" t="n">
        <v>16</v>
      </c>
      <c r="F382" s="1" t="s">
        <v>20</v>
      </c>
      <c r="G382" s="1" t="n">
        <v>10</v>
      </c>
      <c r="H382" s="1" t="s">
        <v>20</v>
      </c>
      <c r="I382" s="1" t="n">
        <v>15</v>
      </c>
      <c r="J382" s="1" t="s">
        <v>20</v>
      </c>
      <c r="K382" s="1" t="s">
        <v>20</v>
      </c>
      <c r="L382" s="1" t="n">
        <v>12</v>
      </c>
      <c r="M382" s="1" t="s">
        <v>20</v>
      </c>
      <c r="N382" s="1" t="s">
        <v>20</v>
      </c>
      <c r="O382" s="1" t="n">
        <f aca="false">SUM(E382:N382)</f>
        <v>53</v>
      </c>
      <c r="P382" s="1" t="n">
        <f aca="false">(O382*0.6)</f>
        <v>31.8</v>
      </c>
      <c r="Q382" s="1" t="str">
        <f aca="false">IF(P382&gt;100,"Undefined",IF(P382&gt;=70,"A",IF(P382&gt;=60,"B+",IF(P382&gt;=50,"B",IF(P382&gt;=40,"C",IF(P382&gt;=35,"D",IF(P382&gt;=0,"E","Undefined")))))))</f>
        <v>E</v>
      </c>
      <c r="R382" s="1" t="str">
        <f aca="false">(IF(P382&lt;40,"FAILED","PASSED"))</f>
        <v>FAILED</v>
      </c>
    </row>
    <row r="383" customFormat="false" ht="12.8" hidden="false" customHeight="false" outlineLevel="0" collapsed="false">
      <c r="A383" s="1" t="n">
        <v>381</v>
      </c>
      <c r="B383" s="1" t="s">
        <v>779</v>
      </c>
      <c r="C383" s="1" t="s">
        <v>780</v>
      </c>
      <c r="E383" s="1" t="n">
        <v>16</v>
      </c>
      <c r="F383" s="1" t="s">
        <v>20</v>
      </c>
      <c r="G383" s="1" t="n">
        <v>10</v>
      </c>
      <c r="H383" s="1" t="s">
        <v>20</v>
      </c>
      <c r="I383" s="1" t="n">
        <v>15</v>
      </c>
      <c r="J383" s="1" t="s">
        <v>20</v>
      </c>
      <c r="K383" s="1" t="s">
        <v>20</v>
      </c>
      <c r="L383" s="1" t="n">
        <v>12</v>
      </c>
      <c r="M383" s="1" t="s">
        <v>20</v>
      </c>
      <c r="N383" s="1" t="s">
        <v>20</v>
      </c>
      <c r="O383" s="1" t="n">
        <f aca="false">SUM(E383:N383)</f>
        <v>53</v>
      </c>
      <c r="P383" s="1" t="n">
        <f aca="false">(O383*0.6)</f>
        <v>31.8</v>
      </c>
      <c r="Q383" s="1" t="str">
        <f aca="false">IF(P383&gt;100,"Undefined",IF(P383&gt;=70,"A",IF(P383&gt;=60,"B+",IF(P383&gt;=50,"B",IF(P383&gt;=40,"C",IF(P383&gt;=35,"D",IF(P383&gt;=0,"E","Undefined")))))))</f>
        <v>E</v>
      </c>
      <c r="R383" s="1" t="str">
        <f aca="false">(IF(P383&lt;40,"FAILED","PASSED"))</f>
        <v>FAILED</v>
      </c>
    </row>
    <row r="384" customFormat="false" ht="12.8" hidden="false" customHeight="false" outlineLevel="0" collapsed="false">
      <c r="A384" s="1" t="n">
        <v>382</v>
      </c>
      <c r="B384" s="1" t="s">
        <v>781</v>
      </c>
      <c r="C384" s="1" t="s">
        <v>782</v>
      </c>
      <c r="E384" s="1" t="n">
        <v>16</v>
      </c>
      <c r="F384" s="1" t="s">
        <v>20</v>
      </c>
      <c r="G384" s="1" t="n">
        <v>10</v>
      </c>
      <c r="H384" s="1" t="s">
        <v>20</v>
      </c>
      <c r="I384" s="1" t="n">
        <v>15</v>
      </c>
      <c r="J384" s="1" t="s">
        <v>20</v>
      </c>
      <c r="K384" s="1" t="s">
        <v>20</v>
      </c>
      <c r="L384" s="1" t="n">
        <v>12</v>
      </c>
      <c r="M384" s="1" t="s">
        <v>20</v>
      </c>
      <c r="N384" s="1" t="s">
        <v>20</v>
      </c>
      <c r="O384" s="1" t="n">
        <f aca="false">SUM(E384:N384)</f>
        <v>53</v>
      </c>
      <c r="P384" s="1" t="n">
        <f aca="false">(O384*0.6)</f>
        <v>31.8</v>
      </c>
      <c r="Q384" s="1" t="str">
        <f aca="false">IF(P384&gt;100,"Undefined",IF(P384&gt;=70,"A",IF(P384&gt;=60,"B+",IF(P384&gt;=50,"B",IF(P384&gt;=40,"C",IF(P384&gt;=35,"D",IF(P384&gt;=0,"E","Undefined")))))))</f>
        <v>E</v>
      </c>
      <c r="R384" s="1" t="str">
        <f aca="false">(IF(P384&lt;40,"FAILED","PASSED"))</f>
        <v>FAILED</v>
      </c>
    </row>
    <row r="385" customFormat="false" ht="12.8" hidden="false" customHeight="false" outlineLevel="0" collapsed="false">
      <c r="A385" s="1" t="n">
        <v>383</v>
      </c>
      <c r="B385" s="1" t="s">
        <v>783</v>
      </c>
      <c r="C385" s="1" t="s">
        <v>784</v>
      </c>
      <c r="E385" s="1" t="n">
        <v>16</v>
      </c>
      <c r="F385" s="1" t="s">
        <v>20</v>
      </c>
      <c r="G385" s="1" t="n">
        <v>10</v>
      </c>
      <c r="H385" s="1" t="s">
        <v>20</v>
      </c>
      <c r="I385" s="1" t="n">
        <v>15</v>
      </c>
      <c r="J385" s="1" t="s">
        <v>20</v>
      </c>
      <c r="K385" s="1" t="s">
        <v>20</v>
      </c>
      <c r="L385" s="1" t="n">
        <v>12</v>
      </c>
      <c r="M385" s="1" t="s">
        <v>20</v>
      </c>
      <c r="N385" s="1" t="s">
        <v>20</v>
      </c>
      <c r="O385" s="1" t="n">
        <f aca="false">SUM(E385:N385)</f>
        <v>53</v>
      </c>
      <c r="P385" s="1" t="n">
        <f aca="false">(O385*0.6)</f>
        <v>31.8</v>
      </c>
      <c r="Q385" s="1" t="str">
        <f aca="false">IF(P385&gt;100,"Undefined",IF(P385&gt;=70,"A",IF(P385&gt;=60,"B+",IF(P385&gt;=50,"B",IF(P385&gt;=40,"C",IF(P385&gt;=35,"D",IF(P385&gt;=0,"E","Undefined")))))))</f>
        <v>E</v>
      </c>
      <c r="R385" s="1" t="str">
        <f aca="false">(IF(P385&lt;40,"FAILED","PASSED"))</f>
        <v>FAILED</v>
      </c>
    </row>
    <row r="386" customFormat="false" ht="12.8" hidden="false" customHeight="false" outlineLevel="0" collapsed="false">
      <c r="A386" s="1" t="n">
        <v>384</v>
      </c>
      <c r="B386" s="1" t="s">
        <v>785</v>
      </c>
      <c r="C386" s="1" t="s">
        <v>786</v>
      </c>
      <c r="E386" s="1" t="n">
        <v>16</v>
      </c>
      <c r="F386" s="1" t="s">
        <v>20</v>
      </c>
      <c r="G386" s="1" t="n">
        <v>10</v>
      </c>
      <c r="H386" s="1" t="s">
        <v>20</v>
      </c>
      <c r="I386" s="1" t="n">
        <v>15</v>
      </c>
      <c r="J386" s="1" t="s">
        <v>20</v>
      </c>
      <c r="K386" s="1" t="s">
        <v>20</v>
      </c>
      <c r="L386" s="1" t="n">
        <v>12</v>
      </c>
      <c r="M386" s="1" t="s">
        <v>20</v>
      </c>
      <c r="N386" s="1" t="s">
        <v>20</v>
      </c>
      <c r="O386" s="1" t="n">
        <f aca="false">SUM(E386:N386)</f>
        <v>53</v>
      </c>
      <c r="P386" s="1" t="n">
        <f aca="false">(O386*0.6)</f>
        <v>31.8</v>
      </c>
      <c r="Q386" s="1" t="str">
        <f aca="false">IF(P386&gt;100,"Undefined",IF(P386&gt;=70,"A",IF(P386&gt;=60,"B+",IF(P386&gt;=50,"B",IF(P386&gt;=40,"C",IF(P386&gt;=35,"D",IF(P386&gt;=0,"E","Undefined")))))))</f>
        <v>E</v>
      </c>
      <c r="R386" s="1" t="str">
        <f aca="false">(IF(P386&lt;40,"FAILED","PASSED"))</f>
        <v>FAILED</v>
      </c>
    </row>
    <row r="387" customFormat="false" ht="12.8" hidden="false" customHeight="false" outlineLevel="0" collapsed="false">
      <c r="A387" s="1" t="n">
        <v>385</v>
      </c>
      <c r="B387" s="1" t="s">
        <v>787</v>
      </c>
      <c r="C387" s="1" t="s">
        <v>788</v>
      </c>
      <c r="E387" s="1" t="n">
        <v>16</v>
      </c>
      <c r="F387" s="1" t="s">
        <v>20</v>
      </c>
      <c r="G387" s="1" t="n">
        <v>10</v>
      </c>
      <c r="H387" s="1" t="s">
        <v>20</v>
      </c>
      <c r="I387" s="1" t="n">
        <v>15</v>
      </c>
      <c r="J387" s="1" t="s">
        <v>20</v>
      </c>
      <c r="K387" s="1" t="s">
        <v>20</v>
      </c>
      <c r="L387" s="1" t="n">
        <v>12</v>
      </c>
      <c r="M387" s="1" t="s">
        <v>20</v>
      </c>
      <c r="N387" s="1" t="s">
        <v>20</v>
      </c>
      <c r="O387" s="1" t="n">
        <f aca="false">SUM(E387:N387)</f>
        <v>53</v>
      </c>
      <c r="P387" s="1" t="n">
        <f aca="false">(O387*0.6)</f>
        <v>31.8</v>
      </c>
      <c r="Q387" s="1" t="str">
        <f aca="false">IF(P387&gt;100,"Undefined",IF(P387&gt;=70,"A",IF(P387&gt;=60,"B+",IF(P387&gt;=50,"B",IF(P387&gt;=40,"C",IF(P387&gt;=35,"D",IF(P387&gt;=0,"E","Undefined")))))))</f>
        <v>E</v>
      </c>
      <c r="R387" s="1" t="str">
        <f aca="false">(IF(P387&lt;40,"FAILED","PASSED"))</f>
        <v>FAILED</v>
      </c>
    </row>
    <row r="388" customFormat="false" ht="12.8" hidden="false" customHeight="false" outlineLevel="0" collapsed="false">
      <c r="A388" s="1" t="n">
        <v>386</v>
      </c>
      <c r="B388" s="1" t="s">
        <v>789</v>
      </c>
      <c r="C388" s="1" t="s">
        <v>790</v>
      </c>
      <c r="E388" s="1" t="n">
        <v>16</v>
      </c>
      <c r="F388" s="1" t="s">
        <v>20</v>
      </c>
      <c r="G388" s="1" t="n">
        <v>10</v>
      </c>
      <c r="H388" s="1" t="s">
        <v>20</v>
      </c>
      <c r="I388" s="1" t="n">
        <v>15</v>
      </c>
      <c r="J388" s="1" t="s">
        <v>20</v>
      </c>
      <c r="K388" s="1" t="s">
        <v>20</v>
      </c>
      <c r="L388" s="1" t="n">
        <v>12</v>
      </c>
      <c r="M388" s="1" t="s">
        <v>20</v>
      </c>
      <c r="N388" s="1" t="s">
        <v>20</v>
      </c>
      <c r="O388" s="1" t="n">
        <f aca="false">SUM(E388:N388)</f>
        <v>53</v>
      </c>
      <c r="P388" s="1" t="n">
        <f aca="false">(O388*0.6)</f>
        <v>31.8</v>
      </c>
      <c r="Q388" s="1" t="str">
        <f aca="false">IF(P388&gt;100,"Undefined",IF(P388&gt;=70,"A",IF(P388&gt;=60,"B+",IF(P388&gt;=50,"B",IF(P388&gt;=40,"C",IF(P388&gt;=35,"D",IF(P388&gt;=0,"E","Undefined")))))))</f>
        <v>E</v>
      </c>
      <c r="R388" s="1" t="str">
        <f aca="false">(IF(P388&lt;40,"FAILED","PASSED"))</f>
        <v>FAILED</v>
      </c>
    </row>
    <row r="389" customFormat="false" ht="12.8" hidden="false" customHeight="false" outlineLevel="0" collapsed="false">
      <c r="A389" s="1" t="n">
        <v>387</v>
      </c>
      <c r="B389" s="1" t="s">
        <v>791</v>
      </c>
      <c r="C389" s="1" t="s">
        <v>792</v>
      </c>
      <c r="E389" s="1" t="n">
        <v>16</v>
      </c>
      <c r="F389" s="1" t="s">
        <v>20</v>
      </c>
      <c r="G389" s="1" t="n">
        <v>10</v>
      </c>
      <c r="H389" s="1" t="s">
        <v>20</v>
      </c>
      <c r="I389" s="1" t="n">
        <v>15</v>
      </c>
      <c r="J389" s="1" t="s">
        <v>20</v>
      </c>
      <c r="K389" s="1" t="s">
        <v>20</v>
      </c>
      <c r="L389" s="1" t="n">
        <v>12</v>
      </c>
      <c r="M389" s="1" t="s">
        <v>20</v>
      </c>
      <c r="N389" s="1" t="s">
        <v>20</v>
      </c>
      <c r="O389" s="1" t="n">
        <f aca="false">SUM(E389:N389)</f>
        <v>53</v>
      </c>
      <c r="P389" s="1" t="n">
        <f aca="false">(O389*0.6)</f>
        <v>31.8</v>
      </c>
      <c r="Q389" s="1" t="str">
        <f aca="false">IF(P389&gt;100,"Undefined",IF(P389&gt;=70,"A",IF(P389&gt;=60,"B+",IF(P389&gt;=50,"B",IF(P389&gt;=40,"C",IF(P389&gt;=35,"D",IF(P389&gt;=0,"E","Undefined")))))))</f>
        <v>E</v>
      </c>
      <c r="R389" s="1" t="str">
        <f aca="false">(IF(P389&lt;40,"FAILED","PASSED"))</f>
        <v>FAILED</v>
      </c>
    </row>
    <row r="390" customFormat="false" ht="12.8" hidden="false" customHeight="false" outlineLevel="0" collapsed="false">
      <c r="A390" s="1" t="n">
        <v>388</v>
      </c>
      <c r="B390" s="1" t="s">
        <v>793</v>
      </c>
      <c r="C390" s="1" t="s">
        <v>794</v>
      </c>
      <c r="E390" s="1" t="n">
        <v>16</v>
      </c>
      <c r="F390" s="1" t="s">
        <v>20</v>
      </c>
      <c r="G390" s="1" t="n">
        <v>10</v>
      </c>
      <c r="H390" s="1" t="s">
        <v>20</v>
      </c>
      <c r="I390" s="1" t="n">
        <v>15</v>
      </c>
      <c r="J390" s="1" t="s">
        <v>20</v>
      </c>
      <c r="K390" s="1" t="s">
        <v>20</v>
      </c>
      <c r="L390" s="1" t="n">
        <v>12</v>
      </c>
      <c r="M390" s="1" t="s">
        <v>20</v>
      </c>
      <c r="N390" s="1" t="s">
        <v>20</v>
      </c>
      <c r="O390" s="1" t="n">
        <f aca="false">SUM(E390:N390)</f>
        <v>53</v>
      </c>
      <c r="P390" s="1" t="n">
        <f aca="false">(O390*0.6)</f>
        <v>31.8</v>
      </c>
      <c r="Q390" s="1" t="str">
        <f aca="false">IF(P390&gt;100,"Undefined",IF(P390&gt;=70,"A",IF(P390&gt;=60,"B+",IF(P390&gt;=50,"B",IF(P390&gt;=40,"C",IF(P390&gt;=35,"D",IF(P390&gt;=0,"E","Undefined")))))))</f>
        <v>E</v>
      </c>
      <c r="R390" s="1" t="str">
        <f aca="false">(IF(P390&lt;40,"FAILED","PASSED"))</f>
        <v>FAILED</v>
      </c>
    </row>
    <row r="391" customFormat="false" ht="12.8" hidden="false" customHeight="false" outlineLevel="0" collapsed="false">
      <c r="A391" s="1" t="n">
        <v>389</v>
      </c>
      <c r="B391" s="1" t="s">
        <v>795</v>
      </c>
      <c r="C391" s="1" t="s">
        <v>796</v>
      </c>
      <c r="E391" s="1" t="n">
        <v>16</v>
      </c>
      <c r="F391" s="1" t="s">
        <v>20</v>
      </c>
      <c r="G391" s="1" t="n">
        <v>10</v>
      </c>
      <c r="H391" s="1" t="s">
        <v>20</v>
      </c>
      <c r="I391" s="1" t="n">
        <v>15</v>
      </c>
      <c r="J391" s="1" t="s">
        <v>20</v>
      </c>
      <c r="K391" s="1" t="s">
        <v>20</v>
      </c>
      <c r="L391" s="1" t="n">
        <v>12</v>
      </c>
      <c r="M391" s="1" t="s">
        <v>20</v>
      </c>
      <c r="N391" s="1" t="s">
        <v>20</v>
      </c>
      <c r="O391" s="1" t="n">
        <f aca="false">SUM(E391:N391)</f>
        <v>53</v>
      </c>
      <c r="P391" s="1" t="n">
        <f aca="false">(O391*0.6)</f>
        <v>31.8</v>
      </c>
      <c r="Q391" s="1" t="str">
        <f aca="false">IF(P391&gt;100,"Undefined",IF(P391&gt;=70,"A",IF(P391&gt;=60,"B+",IF(P391&gt;=50,"B",IF(P391&gt;=40,"C",IF(P391&gt;=35,"D",IF(P391&gt;=0,"E","Undefined")))))))</f>
        <v>E</v>
      </c>
      <c r="R391" s="1" t="str">
        <f aca="false">(IF(P391&lt;40,"FAILED","PASSED"))</f>
        <v>FAILED</v>
      </c>
    </row>
    <row r="392" customFormat="false" ht="12.8" hidden="false" customHeight="false" outlineLevel="0" collapsed="false">
      <c r="A392" s="1" t="n">
        <v>390</v>
      </c>
      <c r="B392" s="1" t="s">
        <v>797</v>
      </c>
      <c r="C392" s="1" t="s">
        <v>798</v>
      </c>
      <c r="E392" s="1" t="n">
        <v>16</v>
      </c>
      <c r="F392" s="1" t="s">
        <v>20</v>
      </c>
      <c r="G392" s="1" t="n">
        <v>10</v>
      </c>
      <c r="H392" s="1" t="s">
        <v>20</v>
      </c>
      <c r="I392" s="1" t="n">
        <v>15</v>
      </c>
      <c r="J392" s="1" t="s">
        <v>20</v>
      </c>
      <c r="K392" s="1" t="s">
        <v>20</v>
      </c>
      <c r="L392" s="1" t="n">
        <v>12</v>
      </c>
      <c r="M392" s="1" t="s">
        <v>20</v>
      </c>
      <c r="N392" s="1" t="s">
        <v>20</v>
      </c>
      <c r="O392" s="1" t="n">
        <f aca="false">SUM(E392:N392)</f>
        <v>53</v>
      </c>
      <c r="P392" s="1" t="n">
        <f aca="false">(O392*0.6)</f>
        <v>31.8</v>
      </c>
      <c r="Q392" s="1" t="str">
        <f aca="false">IF(P392&gt;100,"Undefined",IF(P392&gt;=70,"A",IF(P392&gt;=60,"B+",IF(P392&gt;=50,"B",IF(P392&gt;=40,"C",IF(P392&gt;=35,"D",IF(P392&gt;=0,"E","Undefined")))))))</f>
        <v>E</v>
      </c>
      <c r="R392" s="1" t="str">
        <f aca="false">(IF(P392&lt;40,"FAILED","PASSED"))</f>
        <v>FAILED</v>
      </c>
    </row>
    <row r="393" customFormat="false" ht="12.8" hidden="false" customHeight="false" outlineLevel="0" collapsed="false">
      <c r="A393" s="1" t="n">
        <v>391</v>
      </c>
      <c r="B393" s="1" t="s">
        <v>799</v>
      </c>
      <c r="C393" s="1" t="s">
        <v>800</v>
      </c>
      <c r="E393" s="1" t="n">
        <v>16</v>
      </c>
      <c r="F393" s="1" t="s">
        <v>20</v>
      </c>
      <c r="G393" s="1" t="n">
        <v>10</v>
      </c>
      <c r="H393" s="1" t="s">
        <v>20</v>
      </c>
      <c r="I393" s="1" t="n">
        <v>15</v>
      </c>
      <c r="J393" s="1" t="s">
        <v>20</v>
      </c>
      <c r="K393" s="1" t="s">
        <v>20</v>
      </c>
      <c r="L393" s="1" t="n">
        <v>12</v>
      </c>
      <c r="M393" s="1" t="s">
        <v>20</v>
      </c>
      <c r="N393" s="1" t="s">
        <v>20</v>
      </c>
      <c r="O393" s="1" t="n">
        <f aca="false">SUM(E393:N393)</f>
        <v>53</v>
      </c>
      <c r="P393" s="1" t="n">
        <f aca="false">(O393*0.6)</f>
        <v>31.8</v>
      </c>
      <c r="Q393" s="1" t="str">
        <f aca="false">IF(P393&gt;100,"Undefined",IF(P393&gt;=70,"A",IF(P393&gt;=60,"B+",IF(P393&gt;=50,"B",IF(P393&gt;=40,"C",IF(P393&gt;=35,"D",IF(P393&gt;=0,"E","Undefined")))))))</f>
        <v>E</v>
      </c>
      <c r="R393" s="1" t="str">
        <f aca="false">(IF(P393&lt;40,"FAILED","PASSED"))</f>
        <v>FAILED</v>
      </c>
    </row>
    <row r="394" customFormat="false" ht="12.8" hidden="false" customHeight="false" outlineLevel="0" collapsed="false">
      <c r="A394" s="1" t="n">
        <v>392</v>
      </c>
      <c r="B394" s="1" t="s">
        <v>801</v>
      </c>
      <c r="C394" s="1" t="s">
        <v>802</v>
      </c>
      <c r="E394" s="1" t="n">
        <v>16</v>
      </c>
      <c r="F394" s="1" t="s">
        <v>20</v>
      </c>
      <c r="G394" s="1" t="n">
        <v>10</v>
      </c>
      <c r="H394" s="1" t="s">
        <v>20</v>
      </c>
      <c r="I394" s="1" t="n">
        <v>15</v>
      </c>
      <c r="J394" s="1" t="s">
        <v>20</v>
      </c>
      <c r="K394" s="1" t="s">
        <v>20</v>
      </c>
      <c r="L394" s="1" t="n">
        <v>12</v>
      </c>
      <c r="M394" s="1" t="s">
        <v>20</v>
      </c>
      <c r="N394" s="1" t="s">
        <v>20</v>
      </c>
      <c r="O394" s="1" t="n">
        <f aca="false">SUM(E394:N394)</f>
        <v>53</v>
      </c>
      <c r="P394" s="1" t="n">
        <f aca="false">(O394*0.6)</f>
        <v>31.8</v>
      </c>
      <c r="Q394" s="1" t="str">
        <f aca="false">IF(P394&gt;100,"Undefined",IF(P394&gt;=70,"A",IF(P394&gt;=60,"B+",IF(P394&gt;=50,"B",IF(P394&gt;=40,"C",IF(P394&gt;=35,"D",IF(P394&gt;=0,"E","Undefined")))))))</f>
        <v>E</v>
      </c>
      <c r="R394" s="1" t="str">
        <f aca="false">(IF(P394&lt;40,"FAILED","PASSED"))</f>
        <v>FAILED</v>
      </c>
    </row>
    <row r="395" customFormat="false" ht="12.8" hidden="false" customHeight="false" outlineLevel="0" collapsed="false">
      <c r="A395" s="1" t="n">
        <v>393</v>
      </c>
      <c r="B395" s="1" t="s">
        <v>803</v>
      </c>
      <c r="C395" s="1" t="s">
        <v>804</v>
      </c>
      <c r="E395" s="1" t="n">
        <v>16</v>
      </c>
      <c r="F395" s="1" t="s">
        <v>20</v>
      </c>
      <c r="G395" s="1" t="n">
        <v>10</v>
      </c>
      <c r="H395" s="1" t="s">
        <v>20</v>
      </c>
      <c r="I395" s="1" t="n">
        <v>15</v>
      </c>
      <c r="J395" s="1" t="s">
        <v>20</v>
      </c>
      <c r="K395" s="1" t="s">
        <v>20</v>
      </c>
      <c r="L395" s="1" t="n">
        <v>12</v>
      </c>
      <c r="M395" s="1" t="s">
        <v>20</v>
      </c>
      <c r="N395" s="1" t="s">
        <v>20</v>
      </c>
      <c r="O395" s="1" t="n">
        <f aca="false">SUM(E395:N395)</f>
        <v>53</v>
      </c>
      <c r="P395" s="1" t="n">
        <f aca="false">(O395*0.6)</f>
        <v>31.8</v>
      </c>
      <c r="Q395" s="1" t="str">
        <f aca="false">IF(P395&gt;100,"Undefined",IF(P395&gt;=70,"A",IF(P395&gt;=60,"B+",IF(P395&gt;=50,"B",IF(P395&gt;=40,"C",IF(P395&gt;=35,"D",IF(P395&gt;=0,"E","Undefined")))))))</f>
        <v>E</v>
      </c>
      <c r="R395" s="1" t="str">
        <f aca="false">(IF(P395&lt;40,"FAILED","PASSED"))</f>
        <v>FAILED</v>
      </c>
    </row>
    <row r="396" customFormat="false" ht="12.8" hidden="false" customHeight="false" outlineLevel="0" collapsed="false">
      <c r="A396" s="1" t="n">
        <v>394</v>
      </c>
      <c r="B396" s="1" t="s">
        <v>805</v>
      </c>
      <c r="C396" s="1" t="s">
        <v>806</v>
      </c>
      <c r="E396" s="1" t="n">
        <v>16</v>
      </c>
      <c r="F396" s="1" t="s">
        <v>20</v>
      </c>
      <c r="G396" s="1" t="n">
        <v>10</v>
      </c>
      <c r="H396" s="1" t="s">
        <v>20</v>
      </c>
      <c r="I396" s="1" t="n">
        <v>15</v>
      </c>
      <c r="J396" s="1" t="s">
        <v>20</v>
      </c>
      <c r="K396" s="1" t="s">
        <v>20</v>
      </c>
      <c r="L396" s="1" t="n">
        <v>12</v>
      </c>
      <c r="M396" s="1" t="s">
        <v>20</v>
      </c>
      <c r="N396" s="1" t="s">
        <v>20</v>
      </c>
      <c r="O396" s="1" t="n">
        <f aca="false">SUM(E396:N396)</f>
        <v>53</v>
      </c>
      <c r="P396" s="1" t="n">
        <f aca="false">(O396*0.6)</f>
        <v>31.8</v>
      </c>
      <c r="Q396" s="1" t="str">
        <f aca="false">IF(P396&gt;100,"Undefined",IF(P396&gt;=70,"A",IF(P396&gt;=60,"B+",IF(P396&gt;=50,"B",IF(P396&gt;=40,"C",IF(P396&gt;=35,"D",IF(P396&gt;=0,"E","Undefined")))))))</f>
        <v>E</v>
      </c>
      <c r="R396" s="1" t="str">
        <f aca="false">(IF(P396&lt;40,"FAILED","PASSED"))</f>
        <v>FAILED</v>
      </c>
    </row>
    <row r="397" customFormat="false" ht="12.8" hidden="false" customHeight="false" outlineLevel="0" collapsed="false">
      <c r="A397" s="1" t="n">
        <v>395</v>
      </c>
      <c r="B397" s="1" t="s">
        <v>807</v>
      </c>
      <c r="C397" s="1" t="s">
        <v>808</v>
      </c>
      <c r="E397" s="1" t="n">
        <v>16</v>
      </c>
      <c r="F397" s="1" t="s">
        <v>20</v>
      </c>
      <c r="G397" s="1" t="n">
        <v>10</v>
      </c>
      <c r="H397" s="1" t="s">
        <v>20</v>
      </c>
      <c r="I397" s="1" t="n">
        <v>15</v>
      </c>
      <c r="J397" s="1" t="s">
        <v>20</v>
      </c>
      <c r="K397" s="1" t="s">
        <v>20</v>
      </c>
      <c r="L397" s="1" t="n">
        <v>12</v>
      </c>
      <c r="M397" s="1" t="s">
        <v>20</v>
      </c>
      <c r="N397" s="1" t="s">
        <v>20</v>
      </c>
      <c r="O397" s="1" t="n">
        <f aca="false">SUM(E397:N397)</f>
        <v>53</v>
      </c>
      <c r="P397" s="1" t="n">
        <f aca="false">(O397*0.6)</f>
        <v>31.8</v>
      </c>
      <c r="Q397" s="1" t="str">
        <f aca="false">IF(P397&gt;100,"Undefined",IF(P397&gt;=70,"A",IF(P397&gt;=60,"B+",IF(P397&gt;=50,"B",IF(P397&gt;=40,"C",IF(P397&gt;=35,"D",IF(P397&gt;=0,"E","Undefined")))))))</f>
        <v>E</v>
      </c>
      <c r="R397" s="1" t="str">
        <f aca="false">(IF(P397&lt;40,"FAILED","PASSED"))</f>
        <v>FAILED</v>
      </c>
    </row>
    <row r="398" customFormat="false" ht="12.8" hidden="false" customHeight="false" outlineLevel="0" collapsed="false">
      <c r="A398" s="1" t="n">
        <v>396</v>
      </c>
      <c r="B398" s="1" t="s">
        <v>809</v>
      </c>
      <c r="C398" s="1" t="s">
        <v>810</v>
      </c>
      <c r="E398" s="1" t="n">
        <v>16</v>
      </c>
      <c r="F398" s="1" t="s">
        <v>20</v>
      </c>
      <c r="G398" s="1" t="n">
        <v>10</v>
      </c>
      <c r="H398" s="1" t="s">
        <v>20</v>
      </c>
      <c r="I398" s="1" t="n">
        <v>15</v>
      </c>
      <c r="J398" s="1" t="s">
        <v>20</v>
      </c>
      <c r="K398" s="1" t="s">
        <v>20</v>
      </c>
      <c r="L398" s="1" t="n">
        <v>12</v>
      </c>
      <c r="M398" s="1" t="s">
        <v>20</v>
      </c>
      <c r="N398" s="1" t="s">
        <v>20</v>
      </c>
      <c r="O398" s="1" t="n">
        <f aca="false">SUM(E398:N398)</f>
        <v>53</v>
      </c>
      <c r="P398" s="1" t="n">
        <f aca="false">(O398*0.6)</f>
        <v>31.8</v>
      </c>
      <c r="Q398" s="1" t="str">
        <f aca="false">IF(P398&gt;100,"Undefined",IF(P398&gt;=70,"A",IF(P398&gt;=60,"B+",IF(P398&gt;=50,"B",IF(P398&gt;=40,"C",IF(P398&gt;=35,"D",IF(P398&gt;=0,"E","Undefined")))))))</f>
        <v>E</v>
      </c>
      <c r="R398" s="1" t="str">
        <f aca="false">(IF(P398&lt;40,"FAILED","PASSED"))</f>
        <v>FAILED</v>
      </c>
    </row>
    <row r="399" customFormat="false" ht="12.8" hidden="false" customHeight="false" outlineLevel="0" collapsed="false">
      <c r="A399" s="1" t="n">
        <v>397</v>
      </c>
      <c r="B399" s="1" t="s">
        <v>811</v>
      </c>
      <c r="C399" s="1" t="s">
        <v>812</v>
      </c>
      <c r="E399" s="1" t="n">
        <v>16</v>
      </c>
      <c r="F399" s="1" t="s">
        <v>20</v>
      </c>
      <c r="G399" s="1" t="n">
        <v>10</v>
      </c>
      <c r="H399" s="1" t="s">
        <v>20</v>
      </c>
      <c r="I399" s="1" t="n">
        <v>15</v>
      </c>
      <c r="J399" s="1" t="s">
        <v>20</v>
      </c>
      <c r="K399" s="1" t="s">
        <v>20</v>
      </c>
      <c r="L399" s="1" t="n">
        <v>12</v>
      </c>
      <c r="M399" s="1" t="s">
        <v>20</v>
      </c>
      <c r="N399" s="1" t="s">
        <v>20</v>
      </c>
      <c r="O399" s="1" t="n">
        <f aca="false">SUM(E399:N399)</f>
        <v>53</v>
      </c>
      <c r="P399" s="1" t="n">
        <f aca="false">(O399*0.6)</f>
        <v>31.8</v>
      </c>
      <c r="Q399" s="1" t="str">
        <f aca="false">IF(P399&gt;100,"Undefined",IF(P399&gt;=70,"A",IF(P399&gt;=60,"B+",IF(P399&gt;=50,"B",IF(P399&gt;=40,"C",IF(P399&gt;=35,"D",IF(P399&gt;=0,"E","Undefined")))))))</f>
        <v>E</v>
      </c>
      <c r="R399" s="1" t="str">
        <f aca="false">(IF(P399&lt;40,"FAILED","PASSED"))</f>
        <v>FAILED</v>
      </c>
    </row>
    <row r="400" customFormat="false" ht="12.8" hidden="false" customHeight="false" outlineLevel="0" collapsed="false">
      <c r="A400" s="1" t="n">
        <v>398</v>
      </c>
      <c r="B400" s="1" t="s">
        <v>813</v>
      </c>
      <c r="C400" s="1" t="s">
        <v>814</v>
      </c>
      <c r="E400" s="1" t="n">
        <v>16</v>
      </c>
      <c r="F400" s="1" t="s">
        <v>20</v>
      </c>
      <c r="G400" s="1" t="n">
        <v>10</v>
      </c>
      <c r="H400" s="1" t="s">
        <v>20</v>
      </c>
      <c r="I400" s="1" t="n">
        <v>15</v>
      </c>
      <c r="J400" s="1" t="s">
        <v>20</v>
      </c>
      <c r="K400" s="1" t="s">
        <v>20</v>
      </c>
      <c r="L400" s="1" t="n">
        <v>12</v>
      </c>
      <c r="M400" s="1" t="s">
        <v>20</v>
      </c>
      <c r="N400" s="1" t="s">
        <v>20</v>
      </c>
      <c r="O400" s="1" t="n">
        <f aca="false">SUM(E400:N400)</f>
        <v>53</v>
      </c>
      <c r="P400" s="1" t="n">
        <f aca="false">(O400*0.6)</f>
        <v>31.8</v>
      </c>
      <c r="Q400" s="1" t="str">
        <f aca="false">IF(P400&gt;100,"Undefined",IF(P400&gt;=70,"A",IF(P400&gt;=60,"B+",IF(P400&gt;=50,"B",IF(P400&gt;=40,"C",IF(P400&gt;=35,"D",IF(P400&gt;=0,"E","Undefined")))))))</f>
        <v>E</v>
      </c>
      <c r="R400" s="1" t="str">
        <f aca="false">(IF(P400&lt;40,"FAILED","PASSED"))</f>
        <v>FAILED</v>
      </c>
    </row>
    <row r="401" customFormat="false" ht="12.8" hidden="false" customHeight="false" outlineLevel="0" collapsed="false">
      <c r="A401" s="1" t="n">
        <v>399</v>
      </c>
      <c r="B401" s="1" t="s">
        <v>815</v>
      </c>
      <c r="C401" s="1" t="s">
        <v>816</v>
      </c>
      <c r="E401" s="1" t="n">
        <v>16</v>
      </c>
      <c r="F401" s="1" t="s">
        <v>20</v>
      </c>
      <c r="G401" s="1" t="n">
        <v>10</v>
      </c>
      <c r="H401" s="1" t="s">
        <v>20</v>
      </c>
      <c r="I401" s="1" t="n">
        <v>15</v>
      </c>
      <c r="J401" s="1" t="s">
        <v>20</v>
      </c>
      <c r="K401" s="1" t="s">
        <v>20</v>
      </c>
      <c r="L401" s="1" t="n">
        <v>12</v>
      </c>
      <c r="M401" s="1" t="s">
        <v>20</v>
      </c>
      <c r="N401" s="1" t="s">
        <v>20</v>
      </c>
      <c r="O401" s="1" t="n">
        <f aca="false">SUM(E401:N401)</f>
        <v>53</v>
      </c>
      <c r="P401" s="1" t="n">
        <f aca="false">(O401*0.6)</f>
        <v>31.8</v>
      </c>
      <c r="Q401" s="1" t="str">
        <f aca="false">IF(P401&gt;100,"Undefined",IF(P401&gt;=70,"A",IF(P401&gt;=60,"B+",IF(P401&gt;=50,"B",IF(P401&gt;=40,"C",IF(P401&gt;=35,"D",IF(P401&gt;=0,"E","Undefined")))))))</f>
        <v>E</v>
      </c>
      <c r="R401" s="1" t="str">
        <f aca="false">(IF(P401&lt;40,"FAILED","PASSED"))</f>
        <v>FAILED</v>
      </c>
    </row>
    <row r="402" customFormat="false" ht="12.8" hidden="false" customHeight="false" outlineLevel="0" collapsed="false">
      <c r="A402" s="1" t="n">
        <v>400</v>
      </c>
      <c r="B402" s="1" t="s">
        <v>817</v>
      </c>
      <c r="C402" s="1" t="s">
        <v>818</v>
      </c>
      <c r="E402" s="1" t="n">
        <v>16</v>
      </c>
      <c r="F402" s="1" t="s">
        <v>20</v>
      </c>
      <c r="G402" s="1" t="n">
        <v>10</v>
      </c>
      <c r="H402" s="1" t="s">
        <v>20</v>
      </c>
      <c r="I402" s="1" t="n">
        <v>15</v>
      </c>
      <c r="J402" s="1" t="s">
        <v>20</v>
      </c>
      <c r="K402" s="1" t="s">
        <v>20</v>
      </c>
      <c r="L402" s="1" t="n">
        <v>12</v>
      </c>
      <c r="M402" s="1" t="s">
        <v>20</v>
      </c>
      <c r="N402" s="1" t="s">
        <v>20</v>
      </c>
      <c r="O402" s="1" t="n">
        <f aca="false">SUM(E402:N402)</f>
        <v>53</v>
      </c>
      <c r="P402" s="1" t="n">
        <f aca="false">(O402*0.6)</f>
        <v>31.8</v>
      </c>
      <c r="Q402" s="1" t="str">
        <f aca="false">IF(P402&gt;100,"Undefined",IF(P402&gt;=70,"A",IF(P402&gt;=60,"B+",IF(P402&gt;=50,"B",IF(P402&gt;=40,"C",IF(P402&gt;=35,"D",IF(P402&gt;=0,"E","Undefined")))))))</f>
        <v>E</v>
      </c>
      <c r="R402" s="1" t="str">
        <f aca="false">(IF(P402&lt;40,"FAILED","PASSED"))</f>
        <v>FAILED</v>
      </c>
    </row>
    <row r="403" customFormat="false" ht="12.8" hidden="false" customHeight="false" outlineLevel="0" collapsed="false">
      <c r="A403" s="1" t="n">
        <v>401</v>
      </c>
      <c r="B403" s="1" t="s">
        <v>819</v>
      </c>
      <c r="C403" s="1" t="s">
        <v>820</v>
      </c>
      <c r="E403" s="1" t="n">
        <v>16</v>
      </c>
      <c r="F403" s="1" t="s">
        <v>20</v>
      </c>
      <c r="G403" s="1" t="n">
        <v>10</v>
      </c>
      <c r="H403" s="1" t="s">
        <v>20</v>
      </c>
      <c r="I403" s="1" t="n">
        <v>15</v>
      </c>
      <c r="J403" s="1" t="s">
        <v>20</v>
      </c>
      <c r="K403" s="1" t="s">
        <v>20</v>
      </c>
      <c r="L403" s="1" t="n">
        <v>12</v>
      </c>
      <c r="M403" s="1" t="s">
        <v>20</v>
      </c>
      <c r="N403" s="1" t="s">
        <v>20</v>
      </c>
      <c r="O403" s="1" t="n">
        <f aca="false">SUM(E403:N403)</f>
        <v>53</v>
      </c>
      <c r="P403" s="1" t="n">
        <f aca="false">(O403*0.6)</f>
        <v>31.8</v>
      </c>
      <c r="Q403" s="1" t="str">
        <f aca="false">IF(P403&gt;100,"Undefined",IF(P403&gt;=70,"A",IF(P403&gt;=60,"B+",IF(P403&gt;=50,"B",IF(P403&gt;=40,"C",IF(P403&gt;=35,"D",IF(P403&gt;=0,"E","Undefined")))))))</f>
        <v>E</v>
      </c>
      <c r="R403" s="1" t="str">
        <f aca="false">(IF(P403&lt;40,"FAILED","PASSED"))</f>
        <v>FAILED</v>
      </c>
    </row>
    <row r="404" customFormat="false" ht="12.8" hidden="false" customHeight="false" outlineLevel="0" collapsed="false">
      <c r="A404" s="1" t="n">
        <v>402</v>
      </c>
      <c r="B404" s="1" t="s">
        <v>821</v>
      </c>
      <c r="C404" s="1" t="s">
        <v>822</v>
      </c>
      <c r="E404" s="1" t="n">
        <v>16</v>
      </c>
      <c r="F404" s="1" t="s">
        <v>20</v>
      </c>
      <c r="G404" s="1" t="n">
        <v>10</v>
      </c>
      <c r="H404" s="1" t="s">
        <v>20</v>
      </c>
      <c r="I404" s="1" t="n">
        <v>15</v>
      </c>
      <c r="J404" s="1" t="s">
        <v>20</v>
      </c>
      <c r="K404" s="1" t="s">
        <v>20</v>
      </c>
      <c r="L404" s="1" t="n">
        <v>12</v>
      </c>
      <c r="M404" s="1" t="s">
        <v>20</v>
      </c>
      <c r="N404" s="1" t="s">
        <v>20</v>
      </c>
      <c r="O404" s="1" t="n">
        <f aca="false">SUM(E404:N404)</f>
        <v>53</v>
      </c>
      <c r="P404" s="1" t="n">
        <f aca="false">(O404*0.6)</f>
        <v>31.8</v>
      </c>
      <c r="Q404" s="1" t="str">
        <f aca="false">IF(P404&gt;100,"Undefined",IF(P404&gt;=70,"A",IF(P404&gt;=60,"B+",IF(P404&gt;=50,"B",IF(P404&gt;=40,"C",IF(P404&gt;=35,"D",IF(P404&gt;=0,"E","Undefined")))))))</f>
        <v>E</v>
      </c>
      <c r="R404" s="1" t="str">
        <f aca="false">(IF(P404&lt;40,"FAILED","PASSED"))</f>
        <v>FAILED</v>
      </c>
    </row>
    <row r="405" customFormat="false" ht="12.8" hidden="false" customHeight="false" outlineLevel="0" collapsed="false">
      <c r="A405" s="1" t="n">
        <v>403</v>
      </c>
      <c r="B405" s="1" t="s">
        <v>823</v>
      </c>
      <c r="C405" s="1" t="s">
        <v>824</v>
      </c>
      <c r="E405" s="1" t="n">
        <v>16</v>
      </c>
      <c r="F405" s="1" t="s">
        <v>20</v>
      </c>
      <c r="G405" s="1" t="n">
        <v>10</v>
      </c>
      <c r="H405" s="1" t="s">
        <v>20</v>
      </c>
      <c r="I405" s="1" t="n">
        <v>15</v>
      </c>
      <c r="J405" s="1" t="s">
        <v>20</v>
      </c>
      <c r="K405" s="1" t="s">
        <v>20</v>
      </c>
      <c r="L405" s="1" t="n">
        <v>12</v>
      </c>
      <c r="M405" s="1" t="s">
        <v>20</v>
      </c>
      <c r="N405" s="1" t="s">
        <v>20</v>
      </c>
      <c r="O405" s="1" t="n">
        <f aca="false">SUM(E405:N405)</f>
        <v>53</v>
      </c>
      <c r="P405" s="1" t="n">
        <f aca="false">(O405*0.6)</f>
        <v>31.8</v>
      </c>
      <c r="Q405" s="1" t="str">
        <f aca="false">IF(P405&gt;100,"Undefined",IF(P405&gt;=70,"A",IF(P405&gt;=60,"B+",IF(P405&gt;=50,"B",IF(P405&gt;=40,"C",IF(P405&gt;=35,"D",IF(P405&gt;=0,"E","Undefined")))))))</f>
        <v>E</v>
      </c>
      <c r="R405" s="1" t="str">
        <f aca="false">(IF(P405&lt;40,"FAILED","PASSED"))</f>
        <v>FAILED</v>
      </c>
    </row>
    <row r="406" customFormat="false" ht="12.8" hidden="false" customHeight="false" outlineLevel="0" collapsed="false">
      <c r="A406" s="1" t="n">
        <v>404</v>
      </c>
      <c r="B406" s="1" t="s">
        <v>825</v>
      </c>
      <c r="C406" s="1" t="s">
        <v>826</v>
      </c>
      <c r="E406" s="1" t="n">
        <v>16</v>
      </c>
      <c r="F406" s="1" t="s">
        <v>20</v>
      </c>
      <c r="G406" s="1" t="n">
        <v>10</v>
      </c>
      <c r="H406" s="1" t="s">
        <v>20</v>
      </c>
      <c r="I406" s="1" t="n">
        <v>15</v>
      </c>
      <c r="J406" s="1" t="s">
        <v>20</v>
      </c>
      <c r="K406" s="1" t="s">
        <v>20</v>
      </c>
      <c r="L406" s="1" t="n">
        <v>12</v>
      </c>
      <c r="M406" s="1" t="s">
        <v>20</v>
      </c>
      <c r="N406" s="1" t="s">
        <v>20</v>
      </c>
      <c r="O406" s="1" t="n">
        <f aca="false">SUM(E406:N406)</f>
        <v>53</v>
      </c>
      <c r="P406" s="1" t="n">
        <f aca="false">(O406*0.6)</f>
        <v>31.8</v>
      </c>
      <c r="Q406" s="1" t="str">
        <f aca="false">IF(P406&gt;100,"Undefined",IF(P406&gt;=70,"A",IF(P406&gt;=60,"B+",IF(P406&gt;=50,"B",IF(P406&gt;=40,"C",IF(P406&gt;=35,"D",IF(P406&gt;=0,"E","Undefined")))))))</f>
        <v>E</v>
      </c>
      <c r="R406" s="1" t="str">
        <f aca="false">(IF(P406&lt;40,"FAILED","PASSED"))</f>
        <v>FAILED</v>
      </c>
    </row>
    <row r="407" customFormat="false" ht="12.8" hidden="false" customHeight="false" outlineLevel="0" collapsed="false">
      <c r="A407" s="1" t="n">
        <v>405</v>
      </c>
      <c r="B407" s="1" t="s">
        <v>827</v>
      </c>
      <c r="C407" s="1" t="s">
        <v>828</v>
      </c>
      <c r="E407" s="1" t="n">
        <v>16</v>
      </c>
      <c r="F407" s="1" t="s">
        <v>20</v>
      </c>
      <c r="G407" s="1" t="n">
        <v>10</v>
      </c>
      <c r="H407" s="1" t="s">
        <v>20</v>
      </c>
      <c r="I407" s="1" t="n">
        <v>15</v>
      </c>
      <c r="J407" s="1" t="s">
        <v>20</v>
      </c>
      <c r="K407" s="1" t="s">
        <v>20</v>
      </c>
      <c r="L407" s="1" t="n">
        <v>12</v>
      </c>
      <c r="M407" s="1" t="s">
        <v>20</v>
      </c>
      <c r="N407" s="1" t="s">
        <v>20</v>
      </c>
      <c r="O407" s="1" t="n">
        <f aca="false">SUM(E407:N407)</f>
        <v>53</v>
      </c>
      <c r="P407" s="1" t="n">
        <f aca="false">(O407*0.6)</f>
        <v>31.8</v>
      </c>
      <c r="Q407" s="1" t="str">
        <f aca="false">IF(P407&gt;100,"Undefined",IF(P407&gt;=70,"A",IF(P407&gt;=60,"B+",IF(P407&gt;=50,"B",IF(P407&gt;=40,"C",IF(P407&gt;=35,"D",IF(P407&gt;=0,"E","Undefined")))))))</f>
        <v>E</v>
      </c>
      <c r="R407" s="1" t="str">
        <f aca="false">(IF(P407&lt;40,"FAILED","PASSED"))</f>
        <v>FAILED</v>
      </c>
    </row>
    <row r="408" customFormat="false" ht="12.8" hidden="false" customHeight="false" outlineLevel="0" collapsed="false">
      <c r="A408" s="1" t="n">
        <v>406</v>
      </c>
      <c r="B408" s="1" t="s">
        <v>829</v>
      </c>
      <c r="C408" s="1" t="s">
        <v>830</v>
      </c>
      <c r="E408" s="1" t="n">
        <v>16</v>
      </c>
      <c r="F408" s="1" t="s">
        <v>20</v>
      </c>
      <c r="G408" s="1" t="n">
        <v>10</v>
      </c>
      <c r="H408" s="1" t="s">
        <v>20</v>
      </c>
      <c r="I408" s="1" t="n">
        <v>15</v>
      </c>
      <c r="J408" s="1" t="s">
        <v>20</v>
      </c>
      <c r="K408" s="1" t="s">
        <v>20</v>
      </c>
      <c r="L408" s="1" t="n">
        <v>12</v>
      </c>
      <c r="M408" s="1" t="s">
        <v>20</v>
      </c>
      <c r="N408" s="1" t="s">
        <v>20</v>
      </c>
      <c r="O408" s="1" t="n">
        <f aca="false">SUM(E408:N408)</f>
        <v>53</v>
      </c>
      <c r="P408" s="1" t="n">
        <f aca="false">(O408*0.6)</f>
        <v>31.8</v>
      </c>
      <c r="Q408" s="1" t="str">
        <f aca="false">IF(P408&gt;100,"Undefined",IF(P408&gt;=70,"A",IF(P408&gt;=60,"B+",IF(P408&gt;=50,"B",IF(P408&gt;=40,"C",IF(P408&gt;=35,"D",IF(P408&gt;=0,"E","Undefined")))))))</f>
        <v>E</v>
      </c>
      <c r="R408" s="1" t="str">
        <f aca="false">(IF(P408&lt;40,"FAILED","PASSED"))</f>
        <v>FAILED</v>
      </c>
    </row>
    <row r="409" customFormat="false" ht="12.8" hidden="false" customHeight="false" outlineLevel="0" collapsed="false">
      <c r="A409" s="1" t="n">
        <v>407</v>
      </c>
      <c r="B409" s="1" t="s">
        <v>831</v>
      </c>
      <c r="C409" s="1" t="s">
        <v>832</v>
      </c>
      <c r="E409" s="1" t="n">
        <v>16</v>
      </c>
      <c r="F409" s="1" t="s">
        <v>20</v>
      </c>
      <c r="G409" s="1" t="n">
        <v>10</v>
      </c>
      <c r="H409" s="1" t="s">
        <v>20</v>
      </c>
      <c r="I409" s="1" t="n">
        <v>15</v>
      </c>
      <c r="J409" s="1" t="s">
        <v>20</v>
      </c>
      <c r="K409" s="1" t="s">
        <v>20</v>
      </c>
      <c r="L409" s="1" t="n">
        <v>12</v>
      </c>
      <c r="M409" s="1" t="s">
        <v>20</v>
      </c>
      <c r="N409" s="1" t="s">
        <v>20</v>
      </c>
      <c r="O409" s="1" t="n">
        <f aca="false">SUM(E409:N409)</f>
        <v>53</v>
      </c>
      <c r="P409" s="1" t="n">
        <f aca="false">(O409*0.6)</f>
        <v>31.8</v>
      </c>
      <c r="Q409" s="1" t="str">
        <f aca="false">IF(P409&gt;100,"Undefined",IF(P409&gt;=70,"A",IF(P409&gt;=60,"B+",IF(P409&gt;=50,"B",IF(P409&gt;=40,"C",IF(P409&gt;=35,"D",IF(P409&gt;=0,"E","Undefined")))))))</f>
        <v>E</v>
      </c>
      <c r="R409" s="1" t="str">
        <f aca="false">(IF(P409&lt;40,"FAILED","PASSED"))</f>
        <v>FAILED</v>
      </c>
    </row>
    <row r="410" customFormat="false" ht="12.8" hidden="false" customHeight="false" outlineLevel="0" collapsed="false">
      <c r="A410" s="1" t="n">
        <v>408</v>
      </c>
      <c r="B410" s="1" t="s">
        <v>833</v>
      </c>
      <c r="C410" s="1" t="s">
        <v>834</v>
      </c>
      <c r="E410" s="1" t="n">
        <v>16</v>
      </c>
      <c r="F410" s="1" t="s">
        <v>20</v>
      </c>
      <c r="G410" s="1" t="n">
        <v>10</v>
      </c>
      <c r="H410" s="1" t="s">
        <v>20</v>
      </c>
      <c r="I410" s="1" t="n">
        <v>15</v>
      </c>
      <c r="J410" s="1" t="s">
        <v>20</v>
      </c>
      <c r="K410" s="1" t="s">
        <v>20</v>
      </c>
      <c r="L410" s="1" t="n">
        <v>12</v>
      </c>
      <c r="M410" s="1" t="s">
        <v>20</v>
      </c>
      <c r="N410" s="1" t="s">
        <v>20</v>
      </c>
      <c r="O410" s="1" t="n">
        <f aca="false">SUM(E410:N410)</f>
        <v>53</v>
      </c>
      <c r="P410" s="1" t="n">
        <f aca="false">(O410*0.6)</f>
        <v>31.8</v>
      </c>
      <c r="Q410" s="1" t="str">
        <f aca="false">IF(P410&gt;100,"Undefined",IF(P410&gt;=70,"A",IF(P410&gt;=60,"B+",IF(P410&gt;=50,"B",IF(P410&gt;=40,"C",IF(P410&gt;=35,"D",IF(P410&gt;=0,"E","Undefined")))))))</f>
        <v>E</v>
      </c>
      <c r="R410" s="1" t="str">
        <f aca="false">(IF(P410&lt;40,"FAILED","PASSED"))</f>
        <v>FAILED</v>
      </c>
    </row>
    <row r="411" customFormat="false" ht="12.8" hidden="false" customHeight="false" outlineLevel="0" collapsed="false">
      <c r="A411" s="1" t="n">
        <v>409</v>
      </c>
      <c r="B411" s="1" t="s">
        <v>835</v>
      </c>
      <c r="C411" s="1" t="s">
        <v>836</v>
      </c>
      <c r="E411" s="1" t="n">
        <v>16</v>
      </c>
      <c r="F411" s="1" t="s">
        <v>20</v>
      </c>
      <c r="G411" s="1" t="n">
        <v>10</v>
      </c>
      <c r="H411" s="1" t="s">
        <v>20</v>
      </c>
      <c r="I411" s="1" t="n">
        <v>15</v>
      </c>
      <c r="J411" s="1" t="s">
        <v>20</v>
      </c>
      <c r="K411" s="1" t="s">
        <v>20</v>
      </c>
      <c r="L411" s="1" t="n">
        <v>12</v>
      </c>
      <c r="M411" s="1" t="s">
        <v>20</v>
      </c>
      <c r="N411" s="1" t="s">
        <v>20</v>
      </c>
      <c r="O411" s="1" t="n">
        <f aca="false">SUM(E411:N411)</f>
        <v>53</v>
      </c>
      <c r="P411" s="1" t="n">
        <f aca="false">(O411*0.6)</f>
        <v>31.8</v>
      </c>
      <c r="Q411" s="1" t="str">
        <f aca="false">IF(P411&gt;100,"Undefined",IF(P411&gt;=70,"A",IF(P411&gt;=60,"B+",IF(P411&gt;=50,"B",IF(P411&gt;=40,"C",IF(P411&gt;=35,"D",IF(P411&gt;=0,"E","Undefined")))))))</f>
        <v>E</v>
      </c>
      <c r="R411" s="1" t="str">
        <f aca="false">(IF(P411&lt;40,"FAILED","PASSED"))</f>
        <v>FAILED</v>
      </c>
    </row>
    <row r="412" customFormat="false" ht="12.8" hidden="false" customHeight="false" outlineLevel="0" collapsed="false">
      <c r="A412" s="1" t="n">
        <v>410</v>
      </c>
      <c r="B412" s="1" t="s">
        <v>837</v>
      </c>
      <c r="C412" s="1" t="s">
        <v>838</v>
      </c>
      <c r="E412" s="1" t="n">
        <v>16</v>
      </c>
      <c r="F412" s="1" t="s">
        <v>20</v>
      </c>
      <c r="G412" s="1" t="n">
        <v>10</v>
      </c>
      <c r="H412" s="1" t="s">
        <v>20</v>
      </c>
      <c r="I412" s="1" t="n">
        <v>15</v>
      </c>
      <c r="J412" s="1" t="s">
        <v>20</v>
      </c>
      <c r="K412" s="1" t="s">
        <v>20</v>
      </c>
      <c r="L412" s="1" t="n">
        <v>12</v>
      </c>
      <c r="M412" s="1" t="s">
        <v>20</v>
      </c>
      <c r="N412" s="1" t="s">
        <v>20</v>
      </c>
      <c r="O412" s="1" t="n">
        <f aca="false">SUM(E412:N412)</f>
        <v>53</v>
      </c>
      <c r="P412" s="1" t="n">
        <f aca="false">(O412*0.6)</f>
        <v>31.8</v>
      </c>
      <c r="Q412" s="1" t="str">
        <f aca="false">IF(P412&gt;100,"Undefined",IF(P412&gt;=70,"A",IF(P412&gt;=60,"B+",IF(P412&gt;=50,"B",IF(P412&gt;=40,"C",IF(P412&gt;=35,"D",IF(P412&gt;=0,"E","Undefined")))))))</f>
        <v>E</v>
      </c>
      <c r="R412" s="1" t="str">
        <f aca="false">(IF(P412&lt;40,"FAILED","PASSED"))</f>
        <v>FAILED</v>
      </c>
    </row>
    <row r="413" customFormat="false" ht="12.8" hidden="false" customHeight="false" outlineLevel="0" collapsed="false">
      <c r="A413" s="1" t="n">
        <v>411</v>
      </c>
      <c r="B413" s="1" t="s">
        <v>839</v>
      </c>
      <c r="C413" s="1" t="s">
        <v>840</v>
      </c>
      <c r="E413" s="1" t="n">
        <v>16</v>
      </c>
      <c r="F413" s="1" t="s">
        <v>20</v>
      </c>
      <c r="G413" s="1" t="n">
        <v>10</v>
      </c>
      <c r="H413" s="1" t="s">
        <v>20</v>
      </c>
      <c r="I413" s="1" t="n">
        <v>15</v>
      </c>
      <c r="J413" s="1" t="s">
        <v>20</v>
      </c>
      <c r="K413" s="1" t="s">
        <v>20</v>
      </c>
      <c r="L413" s="1" t="n">
        <v>12</v>
      </c>
      <c r="M413" s="1" t="s">
        <v>20</v>
      </c>
      <c r="N413" s="1" t="s">
        <v>20</v>
      </c>
      <c r="O413" s="1" t="n">
        <f aca="false">SUM(E413:N413)</f>
        <v>53</v>
      </c>
      <c r="P413" s="1" t="n">
        <f aca="false">(O413*0.6)</f>
        <v>31.8</v>
      </c>
      <c r="Q413" s="1" t="str">
        <f aca="false">IF(P413&gt;100,"Undefined",IF(P413&gt;=70,"A",IF(P413&gt;=60,"B+",IF(P413&gt;=50,"B",IF(P413&gt;=40,"C",IF(P413&gt;=35,"D",IF(P413&gt;=0,"E","Undefined")))))))</f>
        <v>E</v>
      </c>
      <c r="R413" s="1" t="str">
        <f aca="false">(IF(P413&lt;40,"FAILED","PASSED"))</f>
        <v>FAILED</v>
      </c>
    </row>
    <row r="414" customFormat="false" ht="12.8" hidden="false" customHeight="false" outlineLevel="0" collapsed="false">
      <c r="A414" s="1" t="n">
        <v>412</v>
      </c>
      <c r="B414" s="1" t="s">
        <v>841</v>
      </c>
      <c r="C414" s="1" t="s">
        <v>842</v>
      </c>
      <c r="E414" s="1" t="n">
        <v>16</v>
      </c>
      <c r="F414" s="1" t="s">
        <v>20</v>
      </c>
      <c r="G414" s="1" t="n">
        <v>10</v>
      </c>
      <c r="H414" s="1" t="s">
        <v>20</v>
      </c>
      <c r="I414" s="1" t="n">
        <v>15</v>
      </c>
      <c r="J414" s="1" t="s">
        <v>20</v>
      </c>
      <c r="K414" s="1" t="s">
        <v>20</v>
      </c>
      <c r="L414" s="1" t="n">
        <v>12</v>
      </c>
      <c r="M414" s="1" t="s">
        <v>20</v>
      </c>
      <c r="N414" s="1" t="s">
        <v>20</v>
      </c>
      <c r="O414" s="1" t="n">
        <f aca="false">SUM(E414:N414)</f>
        <v>53</v>
      </c>
      <c r="P414" s="1" t="n">
        <f aca="false">(O414*0.6)</f>
        <v>31.8</v>
      </c>
      <c r="Q414" s="1" t="str">
        <f aca="false">IF(P414&gt;100,"Undefined",IF(P414&gt;=70,"A",IF(P414&gt;=60,"B+",IF(P414&gt;=50,"B",IF(P414&gt;=40,"C",IF(P414&gt;=35,"D",IF(P414&gt;=0,"E","Undefined")))))))</f>
        <v>E</v>
      </c>
      <c r="R414" s="1" t="str">
        <f aca="false">(IF(P414&lt;40,"FAILED","PASSED"))</f>
        <v>FAILED</v>
      </c>
    </row>
    <row r="415" customFormat="false" ht="12.8" hidden="false" customHeight="false" outlineLevel="0" collapsed="false">
      <c r="A415" s="1" t="n">
        <v>413</v>
      </c>
      <c r="B415" s="1" t="s">
        <v>843</v>
      </c>
      <c r="C415" s="1" t="s">
        <v>844</v>
      </c>
      <c r="E415" s="1" t="n">
        <v>16</v>
      </c>
      <c r="F415" s="1" t="s">
        <v>20</v>
      </c>
      <c r="G415" s="1" t="n">
        <v>10</v>
      </c>
      <c r="H415" s="1" t="s">
        <v>20</v>
      </c>
      <c r="I415" s="1" t="n">
        <v>15</v>
      </c>
      <c r="J415" s="1" t="s">
        <v>20</v>
      </c>
      <c r="K415" s="1" t="s">
        <v>20</v>
      </c>
      <c r="L415" s="1" t="n">
        <v>12</v>
      </c>
      <c r="M415" s="1" t="s">
        <v>20</v>
      </c>
      <c r="N415" s="1" t="s">
        <v>20</v>
      </c>
      <c r="O415" s="1" t="n">
        <f aca="false">SUM(E415:N415)</f>
        <v>53</v>
      </c>
      <c r="P415" s="1" t="n">
        <f aca="false">(O415*0.6)</f>
        <v>31.8</v>
      </c>
      <c r="Q415" s="1" t="str">
        <f aca="false">IF(P415&gt;100,"Undefined",IF(P415&gt;=70,"A",IF(P415&gt;=60,"B+",IF(P415&gt;=50,"B",IF(P415&gt;=40,"C",IF(P415&gt;=35,"D",IF(P415&gt;=0,"E","Undefined")))))))</f>
        <v>E</v>
      </c>
      <c r="R415" s="1" t="str">
        <f aca="false">(IF(P415&lt;40,"FAILED","PASSED"))</f>
        <v>FAILED</v>
      </c>
    </row>
    <row r="416" customFormat="false" ht="12.8" hidden="false" customHeight="false" outlineLevel="0" collapsed="false">
      <c r="A416" s="1" t="n">
        <v>414</v>
      </c>
      <c r="B416" s="1" t="s">
        <v>845</v>
      </c>
      <c r="C416" s="1" t="s">
        <v>846</v>
      </c>
      <c r="E416" s="1" t="n">
        <v>16</v>
      </c>
      <c r="F416" s="1" t="s">
        <v>20</v>
      </c>
      <c r="G416" s="1" t="n">
        <v>10</v>
      </c>
      <c r="H416" s="1" t="s">
        <v>20</v>
      </c>
      <c r="I416" s="1" t="n">
        <v>15</v>
      </c>
      <c r="J416" s="1" t="s">
        <v>20</v>
      </c>
      <c r="K416" s="1" t="s">
        <v>20</v>
      </c>
      <c r="L416" s="1" t="n">
        <v>12</v>
      </c>
      <c r="M416" s="1" t="s">
        <v>20</v>
      </c>
      <c r="N416" s="1" t="s">
        <v>20</v>
      </c>
      <c r="O416" s="1" t="n">
        <f aca="false">SUM(E416:N416)</f>
        <v>53</v>
      </c>
      <c r="P416" s="1" t="n">
        <f aca="false">(O416*0.6)</f>
        <v>31.8</v>
      </c>
      <c r="Q416" s="1" t="str">
        <f aca="false">IF(P416&gt;100,"Undefined",IF(P416&gt;=70,"A",IF(P416&gt;=60,"B+",IF(P416&gt;=50,"B",IF(P416&gt;=40,"C",IF(P416&gt;=35,"D",IF(P416&gt;=0,"E","Undefined")))))))</f>
        <v>E</v>
      </c>
      <c r="R416" s="1" t="str">
        <f aca="false">(IF(P416&lt;40,"FAILED","PASSED"))</f>
        <v>FAILED</v>
      </c>
    </row>
    <row r="417" customFormat="false" ht="12.8" hidden="false" customHeight="false" outlineLevel="0" collapsed="false">
      <c r="A417" s="1" t="n">
        <v>415</v>
      </c>
      <c r="B417" s="1" t="s">
        <v>847</v>
      </c>
      <c r="C417" s="1" t="s">
        <v>848</v>
      </c>
      <c r="E417" s="1" t="n">
        <v>16</v>
      </c>
      <c r="F417" s="1" t="s">
        <v>20</v>
      </c>
      <c r="G417" s="1" t="n">
        <v>10</v>
      </c>
      <c r="H417" s="1" t="s">
        <v>20</v>
      </c>
      <c r="I417" s="1" t="n">
        <v>15</v>
      </c>
      <c r="J417" s="1" t="s">
        <v>20</v>
      </c>
      <c r="K417" s="1" t="s">
        <v>20</v>
      </c>
      <c r="L417" s="1" t="n">
        <v>12</v>
      </c>
      <c r="M417" s="1" t="s">
        <v>20</v>
      </c>
      <c r="N417" s="1" t="s">
        <v>20</v>
      </c>
      <c r="O417" s="1" t="n">
        <f aca="false">SUM(E417:N417)</f>
        <v>53</v>
      </c>
      <c r="P417" s="1" t="n">
        <f aca="false">(O417*0.6)</f>
        <v>31.8</v>
      </c>
      <c r="Q417" s="1" t="str">
        <f aca="false">IF(P417&gt;100,"Undefined",IF(P417&gt;=70,"A",IF(P417&gt;=60,"B+",IF(P417&gt;=50,"B",IF(P417&gt;=40,"C",IF(P417&gt;=35,"D",IF(P417&gt;=0,"E","Undefined")))))))</f>
        <v>E</v>
      </c>
      <c r="R417" s="1" t="str">
        <f aca="false">(IF(P417&lt;40,"FAILED","PASSED"))</f>
        <v>FAILED</v>
      </c>
    </row>
    <row r="418" customFormat="false" ht="12.8" hidden="false" customHeight="false" outlineLevel="0" collapsed="false">
      <c r="A418" s="1" t="n">
        <v>416</v>
      </c>
      <c r="B418" s="1" t="s">
        <v>849</v>
      </c>
      <c r="C418" s="1" t="s">
        <v>850</v>
      </c>
      <c r="E418" s="1" t="n">
        <v>16</v>
      </c>
      <c r="F418" s="1" t="s">
        <v>20</v>
      </c>
      <c r="G418" s="1" t="n">
        <v>10</v>
      </c>
      <c r="H418" s="1" t="s">
        <v>20</v>
      </c>
      <c r="I418" s="1" t="n">
        <v>15</v>
      </c>
      <c r="J418" s="1" t="s">
        <v>20</v>
      </c>
      <c r="K418" s="1" t="s">
        <v>20</v>
      </c>
      <c r="L418" s="1" t="n">
        <v>12</v>
      </c>
      <c r="M418" s="1" t="s">
        <v>20</v>
      </c>
      <c r="N418" s="1" t="s">
        <v>20</v>
      </c>
      <c r="O418" s="1" t="n">
        <f aca="false">SUM(E418:N418)</f>
        <v>53</v>
      </c>
      <c r="P418" s="1" t="n">
        <f aca="false">(O418*0.6)</f>
        <v>31.8</v>
      </c>
      <c r="Q418" s="1" t="str">
        <f aca="false">IF(P418&gt;100,"Undefined",IF(P418&gt;=70,"A",IF(P418&gt;=60,"B+",IF(P418&gt;=50,"B",IF(P418&gt;=40,"C",IF(P418&gt;=35,"D",IF(P418&gt;=0,"E","Undefined")))))))</f>
        <v>E</v>
      </c>
      <c r="R418" s="1" t="str">
        <f aca="false">(IF(P418&lt;40,"FAILED","PASSED"))</f>
        <v>FAILED</v>
      </c>
    </row>
    <row r="419" customFormat="false" ht="12.8" hidden="false" customHeight="false" outlineLevel="0" collapsed="false">
      <c r="A419" s="1" t="n">
        <v>417</v>
      </c>
      <c r="B419" s="1" t="s">
        <v>851</v>
      </c>
      <c r="C419" s="1" t="s">
        <v>852</v>
      </c>
      <c r="E419" s="1" t="n">
        <v>16</v>
      </c>
      <c r="F419" s="1" t="s">
        <v>20</v>
      </c>
      <c r="G419" s="1" t="n">
        <v>10</v>
      </c>
      <c r="H419" s="1" t="s">
        <v>20</v>
      </c>
      <c r="I419" s="1" t="n">
        <v>15</v>
      </c>
      <c r="J419" s="1" t="s">
        <v>20</v>
      </c>
      <c r="K419" s="1" t="s">
        <v>20</v>
      </c>
      <c r="L419" s="1" t="n">
        <v>12</v>
      </c>
      <c r="M419" s="1" t="s">
        <v>20</v>
      </c>
      <c r="N419" s="1" t="s">
        <v>20</v>
      </c>
      <c r="O419" s="1" t="n">
        <f aca="false">SUM(E419:N419)</f>
        <v>53</v>
      </c>
      <c r="P419" s="1" t="n">
        <f aca="false">(O419*0.6)</f>
        <v>31.8</v>
      </c>
      <c r="Q419" s="1" t="str">
        <f aca="false">IF(P419&gt;100,"Undefined",IF(P419&gt;=70,"A",IF(P419&gt;=60,"B+",IF(P419&gt;=50,"B",IF(P419&gt;=40,"C",IF(P419&gt;=35,"D",IF(P419&gt;=0,"E","Undefined")))))))</f>
        <v>E</v>
      </c>
      <c r="R419" s="1" t="str">
        <f aca="false">(IF(P419&lt;40,"FAILED","PASSED"))</f>
        <v>FAILED</v>
      </c>
    </row>
    <row r="420" customFormat="false" ht="12.8" hidden="false" customHeight="false" outlineLevel="0" collapsed="false">
      <c r="A420" s="1" t="n">
        <v>418</v>
      </c>
      <c r="B420" s="1" t="s">
        <v>853</v>
      </c>
      <c r="C420" s="1" t="s">
        <v>854</v>
      </c>
      <c r="E420" s="1" t="n">
        <v>16</v>
      </c>
      <c r="F420" s="1" t="s">
        <v>20</v>
      </c>
      <c r="G420" s="1" t="n">
        <v>10</v>
      </c>
      <c r="H420" s="1" t="s">
        <v>20</v>
      </c>
      <c r="I420" s="1" t="n">
        <v>15</v>
      </c>
      <c r="J420" s="1" t="s">
        <v>20</v>
      </c>
      <c r="K420" s="1" t="s">
        <v>20</v>
      </c>
      <c r="L420" s="1" t="n">
        <v>12</v>
      </c>
      <c r="M420" s="1" t="s">
        <v>20</v>
      </c>
      <c r="N420" s="1" t="s">
        <v>20</v>
      </c>
      <c r="O420" s="1" t="n">
        <f aca="false">SUM(E420:N420)</f>
        <v>53</v>
      </c>
      <c r="P420" s="1" t="n">
        <f aca="false">(O420*0.6)</f>
        <v>31.8</v>
      </c>
      <c r="Q420" s="1" t="str">
        <f aca="false">IF(P420&gt;100,"Undefined",IF(P420&gt;=70,"A",IF(P420&gt;=60,"B+",IF(P420&gt;=50,"B",IF(P420&gt;=40,"C",IF(P420&gt;=35,"D",IF(P420&gt;=0,"E","Undefined")))))))</f>
        <v>E</v>
      </c>
      <c r="R420" s="1" t="str">
        <f aca="false">(IF(P420&lt;40,"FAILED","PASSED"))</f>
        <v>FAILED</v>
      </c>
    </row>
    <row r="421" customFormat="false" ht="12.8" hidden="false" customHeight="false" outlineLevel="0" collapsed="false">
      <c r="A421" s="1" t="n">
        <v>419</v>
      </c>
      <c r="B421" s="1" t="s">
        <v>855</v>
      </c>
      <c r="C421" s="1" t="s">
        <v>856</v>
      </c>
      <c r="E421" s="1" t="n">
        <v>16</v>
      </c>
      <c r="F421" s="1" t="s">
        <v>20</v>
      </c>
      <c r="G421" s="1" t="n">
        <v>10</v>
      </c>
      <c r="H421" s="1" t="s">
        <v>20</v>
      </c>
      <c r="I421" s="1" t="n">
        <v>15</v>
      </c>
      <c r="J421" s="1" t="s">
        <v>20</v>
      </c>
      <c r="K421" s="1" t="s">
        <v>20</v>
      </c>
      <c r="L421" s="1" t="n">
        <v>12</v>
      </c>
      <c r="M421" s="1" t="s">
        <v>20</v>
      </c>
      <c r="N421" s="1" t="s">
        <v>20</v>
      </c>
      <c r="O421" s="1" t="n">
        <f aca="false">SUM(E421:N421)</f>
        <v>53</v>
      </c>
      <c r="P421" s="1" t="n">
        <f aca="false">(O421*0.6)</f>
        <v>31.8</v>
      </c>
      <c r="Q421" s="1" t="str">
        <f aca="false">IF(P421&gt;100,"Undefined",IF(P421&gt;=70,"A",IF(P421&gt;=60,"B+",IF(P421&gt;=50,"B",IF(P421&gt;=40,"C",IF(P421&gt;=35,"D",IF(P421&gt;=0,"E","Undefined")))))))</f>
        <v>E</v>
      </c>
      <c r="R421" s="1" t="str">
        <f aca="false">(IF(P421&lt;40,"FAILED","PASSED"))</f>
        <v>FAILED</v>
      </c>
    </row>
    <row r="422" customFormat="false" ht="12.8" hidden="false" customHeight="false" outlineLevel="0" collapsed="false">
      <c r="A422" s="1" t="n">
        <v>420</v>
      </c>
      <c r="B422" s="1" t="s">
        <v>857</v>
      </c>
      <c r="C422" s="1" t="s">
        <v>858</v>
      </c>
      <c r="E422" s="1" t="n">
        <v>16</v>
      </c>
      <c r="F422" s="1" t="s">
        <v>20</v>
      </c>
      <c r="G422" s="1" t="n">
        <v>10</v>
      </c>
      <c r="H422" s="1" t="s">
        <v>20</v>
      </c>
      <c r="I422" s="1" t="n">
        <v>15</v>
      </c>
      <c r="J422" s="1" t="s">
        <v>20</v>
      </c>
      <c r="K422" s="1" t="s">
        <v>20</v>
      </c>
      <c r="L422" s="1" t="n">
        <v>12</v>
      </c>
      <c r="M422" s="1" t="s">
        <v>20</v>
      </c>
      <c r="N422" s="1" t="s">
        <v>20</v>
      </c>
      <c r="O422" s="1" t="n">
        <f aca="false">SUM(E422:N422)</f>
        <v>53</v>
      </c>
      <c r="P422" s="1" t="n">
        <f aca="false">(O422*0.6)</f>
        <v>31.8</v>
      </c>
      <c r="Q422" s="1" t="str">
        <f aca="false">IF(P422&gt;100,"Undefined",IF(P422&gt;=70,"A",IF(P422&gt;=60,"B+",IF(P422&gt;=50,"B",IF(P422&gt;=40,"C",IF(P422&gt;=35,"D",IF(P422&gt;=0,"E","Undefined")))))))</f>
        <v>E</v>
      </c>
      <c r="R422" s="1" t="str">
        <f aca="false">(IF(P422&lt;40,"FAILED","PASSED"))</f>
        <v>FAILED</v>
      </c>
    </row>
    <row r="423" customFormat="false" ht="12.8" hidden="false" customHeight="false" outlineLevel="0" collapsed="false">
      <c r="A423" s="1" t="n">
        <v>421</v>
      </c>
      <c r="B423" s="1" t="s">
        <v>859</v>
      </c>
      <c r="C423" s="1" t="s">
        <v>860</v>
      </c>
      <c r="E423" s="1" t="n">
        <v>16</v>
      </c>
      <c r="F423" s="1" t="s">
        <v>20</v>
      </c>
      <c r="G423" s="1" t="n">
        <v>10</v>
      </c>
      <c r="H423" s="1" t="s">
        <v>20</v>
      </c>
      <c r="I423" s="1" t="n">
        <v>15</v>
      </c>
      <c r="J423" s="1" t="s">
        <v>20</v>
      </c>
      <c r="K423" s="1" t="s">
        <v>20</v>
      </c>
      <c r="L423" s="1" t="n">
        <v>12</v>
      </c>
      <c r="M423" s="1" t="s">
        <v>20</v>
      </c>
      <c r="N423" s="1" t="s">
        <v>20</v>
      </c>
      <c r="O423" s="1" t="n">
        <f aca="false">SUM(E423:N423)</f>
        <v>53</v>
      </c>
      <c r="P423" s="1" t="n">
        <f aca="false">(O423*0.6)</f>
        <v>31.8</v>
      </c>
      <c r="Q423" s="1" t="str">
        <f aca="false">IF(P423&gt;100,"Undefined",IF(P423&gt;=70,"A",IF(P423&gt;=60,"B+",IF(P423&gt;=50,"B",IF(P423&gt;=40,"C",IF(P423&gt;=35,"D",IF(P423&gt;=0,"E","Undefined")))))))</f>
        <v>E</v>
      </c>
      <c r="R423" s="1" t="str">
        <f aca="false">(IF(P423&lt;40,"FAILED","PASSED"))</f>
        <v>FAILED</v>
      </c>
    </row>
    <row r="424" customFormat="false" ht="12.8" hidden="false" customHeight="false" outlineLevel="0" collapsed="false">
      <c r="A424" s="1" t="n">
        <v>422</v>
      </c>
      <c r="B424" s="1" t="s">
        <v>861</v>
      </c>
      <c r="C424" s="1" t="s">
        <v>862</v>
      </c>
      <c r="E424" s="1" t="n">
        <v>16</v>
      </c>
      <c r="F424" s="1" t="s">
        <v>20</v>
      </c>
      <c r="G424" s="1" t="n">
        <v>10</v>
      </c>
      <c r="H424" s="1" t="s">
        <v>20</v>
      </c>
      <c r="I424" s="1" t="n">
        <v>15</v>
      </c>
      <c r="J424" s="1" t="s">
        <v>20</v>
      </c>
      <c r="K424" s="1" t="s">
        <v>20</v>
      </c>
      <c r="L424" s="1" t="n">
        <v>12</v>
      </c>
      <c r="M424" s="1" t="s">
        <v>20</v>
      </c>
      <c r="N424" s="1" t="s">
        <v>20</v>
      </c>
      <c r="O424" s="1" t="n">
        <f aca="false">SUM(E424:N424)</f>
        <v>53</v>
      </c>
      <c r="P424" s="1" t="n">
        <f aca="false">(O424*0.6)</f>
        <v>31.8</v>
      </c>
      <c r="Q424" s="1" t="str">
        <f aca="false">IF(P424&gt;100,"Undefined",IF(P424&gt;=70,"A",IF(P424&gt;=60,"B+",IF(P424&gt;=50,"B",IF(P424&gt;=40,"C",IF(P424&gt;=35,"D",IF(P424&gt;=0,"E","Undefined")))))))</f>
        <v>E</v>
      </c>
      <c r="R424" s="1" t="str">
        <f aca="false">(IF(P424&lt;40,"FAILED","PASSED"))</f>
        <v>FAILED</v>
      </c>
    </row>
    <row r="425" customFormat="false" ht="12.8" hidden="false" customHeight="false" outlineLevel="0" collapsed="false">
      <c r="A425" s="1" t="n">
        <v>423</v>
      </c>
      <c r="B425" s="1" t="s">
        <v>863</v>
      </c>
      <c r="C425" s="1" t="s">
        <v>864</v>
      </c>
      <c r="E425" s="1" t="n">
        <v>16</v>
      </c>
      <c r="F425" s="1" t="s">
        <v>20</v>
      </c>
      <c r="G425" s="1" t="n">
        <v>10</v>
      </c>
      <c r="H425" s="1" t="s">
        <v>20</v>
      </c>
      <c r="I425" s="1" t="n">
        <v>15</v>
      </c>
      <c r="J425" s="1" t="s">
        <v>20</v>
      </c>
      <c r="K425" s="1" t="s">
        <v>20</v>
      </c>
      <c r="L425" s="1" t="n">
        <v>12</v>
      </c>
      <c r="M425" s="1" t="s">
        <v>20</v>
      </c>
      <c r="N425" s="1" t="s">
        <v>20</v>
      </c>
      <c r="O425" s="1" t="n">
        <f aca="false">SUM(E425:N425)</f>
        <v>53</v>
      </c>
      <c r="P425" s="1" t="n">
        <f aca="false">(O425*0.6)</f>
        <v>31.8</v>
      </c>
      <c r="Q425" s="1" t="str">
        <f aca="false">IF(P425&gt;100,"Undefined",IF(P425&gt;=70,"A",IF(P425&gt;=60,"B+",IF(P425&gt;=50,"B",IF(P425&gt;=40,"C",IF(P425&gt;=35,"D",IF(P425&gt;=0,"E","Undefined")))))))</f>
        <v>E</v>
      </c>
      <c r="R425" s="1" t="str">
        <f aca="false">(IF(P425&lt;40,"FAILED","PASSED"))</f>
        <v>FAILED</v>
      </c>
    </row>
    <row r="426" customFormat="false" ht="12.8" hidden="false" customHeight="false" outlineLevel="0" collapsed="false">
      <c r="A426" s="1" t="n">
        <v>424</v>
      </c>
      <c r="B426" s="1" t="s">
        <v>865</v>
      </c>
      <c r="C426" s="1" t="s">
        <v>866</v>
      </c>
      <c r="E426" s="1" t="n">
        <v>16</v>
      </c>
      <c r="F426" s="1" t="s">
        <v>20</v>
      </c>
      <c r="G426" s="1" t="n">
        <v>10</v>
      </c>
      <c r="H426" s="1" t="s">
        <v>20</v>
      </c>
      <c r="I426" s="1" t="n">
        <v>15</v>
      </c>
      <c r="J426" s="1" t="s">
        <v>20</v>
      </c>
      <c r="K426" s="1" t="s">
        <v>20</v>
      </c>
      <c r="L426" s="1" t="n">
        <v>12</v>
      </c>
      <c r="M426" s="1" t="s">
        <v>20</v>
      </c>
      <c r="N426" s="1" t="s">
        <v>20</v>
      </c>
      <c r="O426" s="1" t="n">
        <f aca="false">SUM(E426:N426)</f>
        <v>53</v>
      </c>
      <c r="P426" s="1" t="n">
        <f aca="false">(O426*0.6)</f>
        <v>31.8</v>
      </c>
      <c r="Q426" s="1" t="str">
        <f aca="false">IF(P426&gt;100,"Undefined",IF(P426&gt;=70,"A",IF(P426&gt;=60,"B+",IF(P426&gt;=50,"B",IF(P426&gt;=40,"C",IF(P426&gt;=35,"D",IF(P426&gt;=0,"E","Undefined")))))))</f>
        <v>E</v>
      </c>
      <c r="R426" s="1" t="str">
        <f aca="false">(IF(P426&lt;40,"FAILED","PASSED"))</f>
        <v>FAILED</v>
      </c>
    </row>
    <row r="427" customFormat="false" ht="12.8" hidden="false" customHeight="false" outlineLevel="0" collapsed="false">
      <c r="A427" s="1" t="n">
        <v>425</v>
      </c>
      <c r="B427" s="1" t="s">
        <v>867</v>
      </c>
      <c r="C427" s="1" t="s">
        <v>868</v>
      </c>
      <c r="E427" s="1" t="n">
        <v>16</v>
      </c>
      <c r="F427" s="1" t="s">
        <v>20</v>
      </c>
      <c r="G427" s="1" t="n">
        <v>10</v>
      </c>
      <c r="H427" s="1" t="s">
        <v>20</v>
      </c>
      <c r="I427" s="1" t="n">
        <v>15</v>
      </c>
      <c r="J427" s="1" t="s">
        <v>20</v>
      </c>
      <c r="K427" s="1" t="s">
        <v>20</v>
      </c>
      <c r="L427" s="1" t="n">
        <v>12</v>
      </c>
      <c r="M427" s="1" t="s">
        <v>20</v>
      </c>
      <c r="N427" s="1" t="s">
        <v>20</v>
      </c>
      <c r="O427" s="1" t="n">
        <f aca="false">SUM(E427:N427)</f>
        <v>53</v>
      </c>
      <c r="P427" s="1" t="n">
        <f aca="false">(O427*0.6)</f>
        <v>31.8</v>
      </c>
      <c r="Q427" s="1" t="str">
        <f aca="false">IF(P427&gt;100,"Undefined",IF(P427&gt;=70,"A",IF(P427&gt;=60,"B+",IF(P427&gt;=50,"B",IF(P427&gt;=40,"C",IF(P427&gt;=35,"D",IF(P427&gt;=0,"E","Undefined")))))))</f>
        <v>E</v>
      </c>
      <c r="R427" s="1" t="str">
        <f aca="false">(IF(P427&lt;40,"FAILED","PASSED"))</f>
        <v>FAILED</v>
      </c>
    </row>
    <row r="428" customFormat="false" ht="12.8" hidden="false" customHeight="false" outlineLevel="0" collapsed="false">
      <c r="A428" s="1" t="n">
        <v>426</v>
      </c>
      <c r="B428" s="1" t="s">
        <v>869</v>
      </c>
      <c r="C428" s="1" t="s">
        <v>870</v>
      </c>
      <c r="E428" s="1" t="n">
        <v>16</v>
      </c>
      <c r="F428" s="1" t="s">
        <v>20</v>
      </c>
      <c r="G428" s="1" t="n">
        <v>10</v>
      </c>
      <c r="H428" s="1" t="s">
        <v>20</v>
      </c>
      <c r="I428" s="1" t="n">
        <v>15</v>
      </c>
      <c r="J428" s="1" t="s">
        <v>20</v>
      </c>
      <c r="K428" s="1" t="s">
        <v>20</v>
      </c>
      <c r="L428" s="1" t="n">
        <v>12</v>
      </c>
      <c r="M428" s="1" t="s">
        <v>20</v>
      </c>
      <c r="N428" s="1" t="s">
        <v>20</v>
      </c>
      <c r="O428" s="1" t="n">
        <f aca="false">SUM(E428:N428)</f>
        <v>53</v>
      </c>
      <c r="P428" s="1" t="n">
        <f aca="false">(O428*0.6)</f>
        <v>31.8</v>
      </c>
      <c r="Q428" s="1" t="str">
        <f aca="false">IF(P428&gt;100,"Undefined",IF(P428&gt;=70,"A",IF(P428&gt;=60,"B+",IF(P428&gt;=50,"B",IF(P428&gt;=40,"C",IF(P428&gt;=35,"D",IF(P428&gt;=0,"E","Undefined")))))))</f>
        <v>E</v>
      </c>
      <c r="R428" s="1" t="str">
        <f aca="false">(IF(P428&lt;40,"FAILED","PASSED"))</f>
        <v>FAILED</v>
      </c>
    </row>
    <row r="429" customFormat="false" ht="12.8" hidden="false" customHeight="false" outlineLevel="0" collapsed="false">
      <c r="A429" s="1" t="n">
        <v>427</v>
      </c>
      <c r="B429" s="1" t="s">
        <v>871</v>
      </c>
      <c r="C429" s="1" t="s">
        <v>872</v>
      </c>
      <c r="E429" s="1" t="n">
        <v>16</v>
      </c>
      <c r="F429" s="1" t="s">
        <v>20</v>
      </c>
      <c r="G429" s="1" t="n">
        <v>10</v>
      </c>
      <c r="H429" s="1" t="s">
        <v>20</v>
      </c>
      <c r="I429" s="1" t="n">
        <v>15</v>
      </c>
      <c r="J429" s="1" t="s">
        <v>20</v>
      </c>
      <c r="K429" s="1" t="s">
        <v>20</v>
      </c>
      <c r="L429" s="1" t="n">
        <v>12</v>
      </c>
      <c r="M429" s="1" t="s">
        <v>20</v>
      </c>
      <c r="N429" s="1" t="s">
        <v>20</v>
      </c>
      <c r="O429" s="1" t="n">
        <f aca="false">SUM(E429:N429)</f>
        <v>53</v>
      </c>
      <c r="P429" s="1" t="n">
        <f aca="false">(O429*0.6)</f>
        <v>31.8</v>
      </c>
      <c r="Q429" s="1" t="str">
        <f aca="false">IF(P429&gt;100,"Undefined",IF(P429&gt;=70,"A",IF(P429&gt;=60,"B+",IF(P429&gt;=50,"B",IF(P429&gt;=40,"C",IF(P429&gt;=35,"D",IF(P429&gt;=0,"E","Undefined")))))))</f>
        <v>E</v>
      </c>
      <c r="R429" s="1" t="str">
        <f aca="false">(IF(P429&lt;40,"FAILED","PASSED"))</f>
        <v>FAILED</v>
      </c>
    </row>
    <row r="430" customFormat="false" ht="12.8" hidden="false" customHeight="false" outlineLevel="0" collapsed="false">
      <c r="A430" s="1" t="n">
        <v>428</v>
      </c>
      <c r="B430" s="1" t="s">
        <v>873</v>
      </c>
      <c r="C430" s="1" t="s">
        <v>874</v>
      </c>
      <c r="E430" s="1" t="n">
        <v>16</v>
      </c>
      <c r="F430" s="1" t="s">
        <v>20</v>
      </c>
      <c r="G430" s="1" t="n">
        <v>10</v>
      </c>
      <c r="H430" s="1" t="s">
        <v>20</v>
      </c>
      <c r="I430" s="1" t="n">
        <v>15</v>
      </c>
      <c r="J430" s="1" t="s">
        <v>20</v>
      </c>
      <c r="K430" s="1" t="s">
        <v>20</v>
      </c>
      <c r="L430" s="1" t="n">
        <v>12</v>
      </c>
      <c r="M430" s="1" t="s">
        <v>20</v>
      </c>
      <c r="N430" s="1" t="s">
        <v>20</v>
      </c>
      <c r="O430" s="1" t="n">
        <f aca="false">SUM(E430:N430)</f>
        <v>53</v>
      </c>
      <c r="P430" s="1" t="n">
        <f aca="false">(O430*0.6)</f>
        <v>31.8</v>
      </c>
      <c r="Q430" s="1" t="str">
        <f aca="false">IF(P430&gt;100,"Undefined",IF(P430&gt;=70,"A",IF(P430&gt;=60,"B+",IF(P430&gt;=50,"B",IF(P430&gt;=40,"C",IF(P430&gt;=35,"D",IF(P430&gt;=0,"E","Undefined")))))))</f>
        <v>E</v>
      </c>
      <c r="R430" s="1" t="str">
        <f aca="false">(IF(P430&lt;40,"FAILED","PASSED"))</f>
        <v>FAILED</v>
      </c>
    </row>
    <row r="431" customFormat="false" ht="12.8" hidden="false" customHeight="false" outlineLevel="0" collapsed="false">
      <c r="A431" s="1" t="n">
        <v>429</v>
      </c>
      <c r="B431" s="1" t="s">
        <v>875</v>
      </c>
      <c r="C431" s="1" t="s">
        <v>876</v>
      </c>
      <c r="E431" s="1" t="n">
        <v>16</v>
      </c>
      <c r="F431" s="1" t="s">
        <v>20</v>
      </c>
      <c r="G431" s="1" t="n">
        <v>10</v>
      </c>
      <c r="H431" s="1" t="s">
        <v>20</v>
      </c>
      <c r="I431" s="1" t="n">
        <v>15</v>
      </c>
      <c r="J431" s="1" t="s">
        <v>20</v>
      </c>
      <c r="K431" s="1" t="s">
        <v>20</v>
      </c>
      <c r="L431" s="1" t="n">
        <v>12</v>
      </c>
      <c r="M431" s="1" t="s">
        <v>20</v>
      </c>
      <c r="N431" s="1" t="s">
        <v>20</v>
      </c>
      <c r="O431" s="1" t="n">
        <f aca="false">SUM(E431:N431)</f>
        <v>53</v>
      </c>
      <c r="P431" s="1" t="n">
        <f aca="false">(O431*0.6)</f>
        <v>31.8</v>
      </c>
      <c r="Q431" s="1" t="str">
        <f aca="false">IF(P431&gt;100,"Undefined",IF(P431&gt;=70,"A",IF(P431&gt;=60,"B+",IF(P431&gt;=50,"B",IF(P431&gt;=40,"C",IF(P431&gt;=35,"D",IF(P431&gt;=0,"E","Undefined")))))))</f>
        <v>E</v>
      </c>
      <c r="R431" s="1" t="str">
        <f aca="false">(IF(P431&lt;40,"FAILED","PASSED"))</f>
        <v>FAILED</v>
      </c>
    </row>
    <row r="432" customFormat="false" ht="12.8" hidden="false" customHeight="false" outlineLevel="0" collapsed="false">
      <c r="A432" s="1" t="n">
        <v>430</v>
      </c>
      <c r="B432" s="1" t="s">
        <v>877</v>
      </c>
      <c r="C432" s="1" t="s">
        <v>878</v>
      </c>
      <c r="E432" s="1" t="n">
        <v>16</v>
      </c>
      <c r="F432" s="1" t="s">
        <v>20</v>
      </c>
      <c r="G432" s="1" t="n">
        <v>10</v>
      </c>
      <c r="H432" s="1" t="s">
        <v>20</v>
      </c>
      <c r="I432" s="1" t="n">
        <v>15</v>
      </c>
      <c r="J432" s="1" t="s">
        <v>20</v>
      </c>
      <c r="K432" s="1" t="s">
        <v>20</v>
      </c>
      <c r="L432" s="1" t="n">
        <v>12</v>
      </c>
      <c r="M432" s="1" t="s">
        <v>20</v>
      </c>
      <c r="N432" s="1" t="s">
        <v>20</v>
      </c>
      <c r="O432" s="1" t="n">
        <f aca="false">SUM(E432:N432)</f>
        <v>53</v>
      </c>
      <c r="P432" s="1" t="n">
        <f aca="false">(O432*0.6)</f>
        <v>31.8</v>
      </c>
      <c r="Q432" s="1" t="str">
        <f aca="false">IF(P432&gt;100,"Undefined",IF(P432&gt;=70,"A",IF(P432&gt;=60,"B+",IF(P432&gt;=50,"B",IF(P432&gt;=40,"C",IF(P432&gt;=35,"D",IF(P432&gt;=0,"E","Undefined")))))))</f>
        <v>E</v>
      </c>
      <c r="R432" s="1" t="str">
        <f aca="false">(IF(P432&lt;40,"FAILED","PASSED"))</f>
        <v>FAILED</v>
      </c>
    </row>
    <row r="433" customFormat="false" ht="12.8" hidden="false" customHeight="false" outlineLevel="0" collapsed="false">
      <c r="A433" s="1" t="n">
        <v>431</v>
      </c>
      <c r="B433" s="1" t="s">
        <v>879</v>
      </c>
      <c r="C433" s="1" t="s">
        <v>880</v>
      </c>
      <c r="E433" s="1" t="n">
        <v>16</v>
      </c>
      <c r="F433" s="1" t="s">
        <v>20</v>
      </c>
      <c r="G433" s="1" t="n">
        <v>10</v>
      </c>
      <c r="H433" s="1" t="s">
        <v>20</v>
      </c>
      <c r="I433" s="1" t="n">
        <v>15</v>
      </c>
      <c r="J433" s="1" t="s">
        <v>20</v>
      </c>
      <c r="K433" s="1" t="s">
        <v>20</v>
      </c>
      <c r="L433" s="1" t="n">
        <v>12</v>
      </c>
      <c r="M433" s="1" t="s">
        <v>20</v>
      </c>
      <c r="N433" s="1" t="s">
        <v>20</v>
      </c>
      <c r="O433" s="1" t="n">
        <f aca="false">SUM(E433:N433)</f>
        <v>53</v>
      </c>
      <c r="P433" s="1" t="n">
        <f aca="false">(O433*0.6)</f>
        <v>31.8</v>
      </c>
      <c r="Q433" s="1" t="str">
        <f aca="false">IF(P433&gt;100,"Undefined",IF(P433&gt;=70,"A",IF(P433&gt;=60,"B+",IF(P433&gt;=50,"B",IF(P433&gt;=40,"C",IF(P433&gt;=35,"D",IF(P433&gt;=0,"E","Undefined")))))))</f>
        <v>E</v>
      </c>
      <c r="R433" s="1" t="str">
        <f aca="false">(IF(P433&lt;40,"FAILED","PASSED"))</f>
        <v>FAILED</v>
      </c>
    </row>
    <row r="434" customFormat="false" ht="12.8" hidden="false" customHeight="false" outlineLevel="0" collapsed="false">
      <c r="A434" s="1" t="n">
        <v>432</v>
      </c>
      <c r="B434" s="1" t="s">
        <v>881</v>
      </c>
      <c r="C434" s="1" t="s">
        <v>882</v>
      </c>
      <c r="E434" s="1" t="n">
        <v>16</v>
      </c>
      <c r="F434" s="1" t="s">
        <v>20</v>
      </c>
      <c r="G434" s="1" t="n">
        <v>10</v>
      </c>
      <c r="H434" s="1" t="s">
        <v>20</v>
      </c>
      <c r="I434" s="1" t="n">
        <v>15</v>
      </c>
      <c r="J434" s="1" t="s">
        <v>20</v>
      </c>
      <c r="K434" s="1" t="s">
        <v>20</v>
      </c>
      <c r="L434" s="1" t="n">
        <v>12</v>
      </c>
      <c r="M434" s="1" t="s">
        <v>20</v>
      </c>
      <c r="N434" s="1" t="s">
        <v>20</v>
      </c>
      <c r="O434" s="1" t="n">
        <f aca="false">SUM(E434:N434)</f>
        <v>53</v>
      </c>
      <c r="P434" s="1" t="n">
        <f aca="false">(O434*0.6)</f>
        <v>31.8</v>
      </c>
      <c r="Q434" s="1" t="str">
        <f aca="false">IF(P434&gt;100,"Undefined",IF(P434&gt;=70,"A",IF(P434&gt;=60,"B+",IF(P434&gt;=50,"B",IF(P434&gt;=40,"C",IF(P434&gt;=35,"D",IF(P434&gt;=0,"E","Undefined")))))))</f>
        <v>E</v>
      </c>
      <c r="R434" s="1" t="str">
        <f aca="false">(IF(P434&lt;40,"FAILED","PASSED"))</f>
        <v>FAILED</v>
      </c>
    </row>
    <row r="435" customFormat="false" ht="12.8" hidden="false" customHeight="false" outlineLevel="0" collapsed="false">
      <c r="A435" s="1" t="n">
        <v>433</v>
      </c>
      <c r="B435" s="1" t="s">
        <v>883</v>
      </c>
      <c r="C435" s="1" t="s">
        <v>884</v>
      </c>
      <c r="E435" s="1" t="n">
        <v>16</v>
      </c>
      <c r="F435" s="1" t="s">
        <v>20</v>
      </c>
      <c r="G435" s="1" t="n">
        <v>10</v>
      </c>
      <c r="H435" s="1" t="s">
        <v>20</v>
      </c>
      <c r="I435" s="1" t="n">
        <v>15</v>
      </c>
      <c r="J435" s="1" t="s">
        <v>20</v>
      </c>
      <c r="K435" s="1" t="s">
        <v>20</v>
      </c>
      <c r="L435" s="1" t="n">
        <v>12</v>
      </c>
      <c r="M435" s="1" t="s">
        <v>20</v>
      </c>
      <c r="N435" s="1" t="s">
        <v>20</v>
      </c>
      <c r="O435" s="1" t="n">
        <f aca="false">SUM(E435:N435)</f>
        <v>53</v>
      </c>
      <c r="P435" s="1" t="n">
        <f aca="false">(O435*0.6)</f>
        <v>31.8</v>
      </c>
      <c r="Q435" s="1" t="str">
        <f aca="false">IF(P435&gt;100,"Undefined",IF(P435&gt;=70,"A",IF(P435&gt;=60,"B+",IF(P435&gt;=50,"B",IF(P435&gt;=40,"C",IF(P435&gt;=35,"D",IF(P435&gt;=0,"E","Undefined")))))))</f>
        <v>E</v>
      </c>
      <c r="R435" s="1" t="str">
        <f aca="false">(IF(P435&lt;40,"FAILED","PASSED"))</f>
        <v>FAILED</v>
      </c>
    </row>
    <row r="436" customFormat="false" ht="12.8" hidden="false" customHeight="false" outlineLevel="0" collapsed="false">
      <c r="A436" s="1" t="n">
        <v>434</v>
      </c>
      <c r="B436" s="1" t="s">
        <v>885</v>
      </c>
      <c r="C436" s="1" t="s">
        <v>886</v>
      </c>
      <c r="E436" s="1" t="n">
        <v>16</v>
      </c>
      <c r="F436" s="1" t="s">
        <v>20</v>
      </c>
      <c r="G436" s="1" t="n">
        <v>10</v>
      </c>
      <c r="H436" s="1" t="s">
        <v>20</v>
      </c>
      <c r="I436" s="1" t="n">
        <v>15</v>
      </c>
      <c r="J436" s="1" t="s">
        <v>20</v>
      </c>
      <c r="K436" s="1" t="s">
        <v>20</v>
      </c>
      <c r="L436" s="1" t="n">
        <v>12</v>
      </c>
      <c r="M436" s="1" t="s">
        <v>20</v>
      </c>
      <c r="N436" s="1" t="s">
        <v>20</v>
      </c>
      <c r="O436" s="1" t="n">
        <f aca="false">SUM(E436:N436)</f>
        <v>53</v>
      </c>
      <c r="P436" s="1" t="n">
        <f aca="false">(O436*0.6)</f>
        <v>31.8</v>
      </c>
      <c r="Q436" s="1" t="str">
        <f aca="false">IF(P436&gt;100,"Undefined",IF(P436&gt;=70,"A",IF(P436&gt;=60,"B+",IF(P436&gt;=50,"B",IF(P436&gt;=40,"C",IF(P436&gt;=35,"D",IF(P436&gt;=0,"E","Undefined")))))))</f>
        <v>E</v>
      </c>
      <c r="R436" s="1" t="str">
        <f aca="false">(IF(P436&lt;40,"FAILED","PASSED"))</f>
        <v>FAILED</v>
      </c>
    </row>
    <row r="437" customFormat="false" ht="12.8" hidden="false" customHeight="false" outlineLevel="0" collapsed="false">
      <c r="A437" s="1" t="n">
        <v>435</v>
      </c>
      <c r="B437" s="1" t="s">
        <v>887</v>
      </c>
      <c r="C437" s="1" t="s">
        <v>888</v>
      </c>
      <c r="E437" s="1" t="n">
        <v>16</v>
      </c>
      <c r="F437" s="1" t="s">
        <v>20</v>
      </c>
      <c r="G437" s="1" t="n">
        <v>10</v>
      </c>
      <c r="H437" s="1" t="s">
        <v>20</v>
      </c>
      <c r="I437" s="1" t="n">
        <v>15</v>
      </c>
      <c r="J437" s="1" t="s">
        <v>20</v>
      </c>
      <c r="K437" s="1" t="s">
        <v>20</v>
      </c>
      <c r="L437" s="1" t="n">
        <v>12</v>
      </c>
      <c r="M437" s="1" t="s">
        <v>20</v>
      </c>
      <c r="N437" s="1" t="s">
        <v>20</v>
      </c>
      <c r="O437" s="1" t="n">
        <f aca="false">SUM(E437:N437)</f>
        <v>53</v>
      </c>
      <c r="P437" s="1" t="n">
        <f aca="false">(O437*0.6)</f>
        <v>31.8</v>
      </c>
      <c r="Q437" s="1" t="str">
        <f aca="false">IF(P437&gt;100,"Undefined",IF(P437&gt;=70,"A",IF(P437&gt;=60,"B+",IF(P437&gt;=50,"B",IF(P437&gt;=40,"C",IF(P437&gt;=35,"D",IF(P437&gt;=0,"E","Undefined")))))))</f>
        <v>E</v>
      </c>
      <c r="R437" s="1" t="str">
        <f aca="false">(IF(P437&lt;40,"FAILED","PASSED"))</f>
        <v>FAILED</v>
      </c>
    </row>
    <row r="438" customFormat="false" ht="12.8" hidden="false" customHeight="false" outlineLevel="0" collapsed="false">
      <c r="A438" s="1" t="n">
        <v>436</v>
      </c>
      <c r="B438" s="1" t="s">
        <v>889</v>
      </c>
      <c r="C438" s="1" t="s">
        <v>890</v>
      </c>
      <c r="E438" s="1" t="n">
        <v>16</v>
      </c>
      <c r="F438" s="1" t="s">
        <v>20</v>
      </c>
      <c r="G438" s="1" t="n">
        <v>10</v>
      </c>
      <c r="H438" s="1" t="s">
        <v>20</v>
      </c>
      <c r="I438" s="1" t="n">
        <v>15</v>
      </c>
      <c r="J438" s="1" t="s">
        <v>20</v>
      </c>
      <c r="K438" s="1" t="s">
        <v>20</v>
      </c>
      <c r="L438" s="1" t="n">
        <v>12</v>
      </c>
      <c r="M438" s="1" t="s">
        <v>20</v>
      </c>
      <c r="N438" s="1" t="s">
        <v>20</v>
      </c>
      <c r="O438" s="1" t="n">
        <f aca="false">SUM(E438:N438)</f>
        <v>53</v>
      </c>
      <c r="P438" s="1" t="n">
        <f aca="false">(O438*0.6)</f>
        <v>31.8</v>
      </c>
      <c r="Q438" s="1" t="str">
        <f aca="false">IF(P438&gt;100,"Undefined",IF(P438&gt;=70,"A",IF(P438&gt;=60,"B+",IF(P438&gt;=50,"B",IF(P438&gt;=40,"C",IF(P438&gt;=35,"D",IF(P438&gt;=0,"E","Undefined")))))))</f>
        <v>E</v>
      </c>
      <c r="R438" s="1" t="str">
        <f aca="false">(IF(P438&lt;40,"FAILED","PASSED"))</f>
        <v>FAILED</v>
      </c>
    </row>
    <row r="439" customFormat="false" ht="12.8" hidden="false" customHeight="false" outlineLevel="0" collapsed="false">
      <c r="A439" s="1" t="n">
        <v>437</v>
      </c>
      <c r="B439" s="1" t="s">
        <v>891</v>
      </c>
      <c r="C439" s="1" t="s">
        <v>892</v>
      </c>
      <c r="E439" s="1" t="n">
        <v>16</v>
      </c>
      <c r="F439" s="1" t="s">
        <v>20</v>
      </c>
      <c r="G439" s="1" t="n">
        <v>10</v>
      </c>
      <c r="H439" s="1" t="s">
        <v>20</v>
      </c>
      <c r="I439" s="1" t="n">
        <v>15</v>
      </c>
      <c r="J439" s="1" t="s">
        <v>20</v>
      </c>
      <c r="K439" s="1" t="s">
        <v>20</v>
      </c>
      <c r="L439" s="1" t="n">
        <v>12</v>
      </c>
      <c r="M439" s="1" t="s">
        <v>20</v>
      </c>
      <c r="N439" s="1" t="s">
        <v>20</v>
      </c>
      <c r="O439" s="1" t="n">
        <f aca="false">SUM(E439:N439)</f>
        <v>53</v>
      </c>
      <c r="P439" s="1" t="n">
        <f aca="false">(O439*0.6)</f>
        <v>31.8</v>
      </c>
      <c r="Q439" s="1" t="str">
        <f aca="false">IF(P439&gt;100,"Undefined",IF(P439&gt;=70,"A",IF(P439&gt;=60,"B+",IF(P439&gt;=50,"B",IF(P439&gt;=40,"C",IF(P439&gt;=35,"D",IF(P439&gt;=0,"E","Undefined")))))))</f>
        <v>E</v>
      </c>
      <c r="R439" s="1" t="str">
        <f aca="false">(IF(P439&lt;40,"FAILED","PASSED"))</f>
        <v>FAILED</v>
      </c>
    </row>
    <row r="440" customFormat="false" ht="12.8" hidden="false" customHeight="false" outlineLevel="0" collapsed="false">
      <c r="A440" s="1" t="n">
        <v>438</v>
      </c>
      <c r="B440" s="1" t="s">
        <v>893</v>
      </c>
      <c r="C440" s="1" t="s">
        <v>894</v>
      </c>
      <c r="E440" s="1" t="n">
        <v>16</v>
      </c>
      <c r="F440" s="1" t="s">
        <v>20</v>
      </c>
      <c r="G440" s="1" t="n">
        <v>10</v>
      </c>
      <c r="H440" s="1" t="s">
        <v>20</v>
      </c>
      <c r="I440" s="1" t="n">
        <v>15</v>
      </c>
      <c r="J440" s="1" t="s">
        <v>20</v>
      </c>
      <c r="K440" s="1" t="s">
        <v>20</v>
      </c>
      <c r="L440" s="1" t="n">
        <v>12</v>
      </c>
      <c r="M440" s="1" t="s">
        <v>20</v>
      </c>
      <c r="N440" s="1" t="s">
        <v>20</v>
      </c>
      <c r="O440" s="1" t="n">
        <f aca="false">SUM(E440:N440)</f>
        <v>53</v>
      </c>
      <c r="P440" s="1" t="n">
        <f aca="false">(O440*0.6)</f>
        <v>31.8</v>
      </c>
      <c r="Q440" s="1" t="str">
        <f aca="false">IF(P440&gt;100,"Undefined",IF(P440&gt;=70,"A",IF(P440&gt;=60,"B+",IF(P440&gt;=50,"B",IF(P440&gt;=40,"C",IF(P440&gt;=35,"D",IF(P440&gt;=0,"E","Undefined")))))))</f>
        <v>E</v>
      </c>
      <c r="R440" s="1" t="str">
        <f aca="false">(IF(P440&lt;40,"FAILED","PASSED"))</f>
        <v>FAILED</v>
      </c>
    </row>
    <row r="441" customFormat="false" ht="12.8" hidden="false" customHeight="false" outlineLevel="0" collapsed="false">
      <c r="A441" s="1" t="n">
        <v>439</v>
      </c>
      <c r="B441" s="1" t="s">
        <v>895</v>
      </c>
      <c r="C441" s="1" t="s">
        <v>896</v>
      </c>
      <c r="E441" s="1" t="n">
        <v>16</v>
      </c>
      <c r="F441" s="1" t="s">
        <v>20</v>
      </c>
      <c r="G441" s="1" t="n">
        <v>10</v>
      </c>
      <c r="H441" s="1" t="s">
        <v>20</v>
      </c>
      <c r="I441" s="1" t="n">
        <v>15</v>
      </c>
      <c r="J441" s="1" t="s">
        <v>20</v>
      </c>
      <c r="K441" s="1" t="s">
        <v>20</v>
      </c>
      <c r="L441" s="1" t="n">
        <v>12</v>
      </c>
      <c r="M441" s="1" t="s">
        <v>20</v>
      </c>
      <c r="N441" s="1" t="s">
        <v>20</v>
      </c>
      <c r="O441" s="1" t="n">
        <f aca="false">SUM(E441:N441)</f>
        <v>53</v>
      </c>
      <c r="P441" s="1" t="n">
        <f aca="false">(O441*0.6)</f>
        <v>31.8</v>
      </c>
      <c r="Q441" s="1" t="str">
        <f aca="false">IF(P441&gt;100,"Undefined",IF(P441&gt;=70,"A",IF(P441&gt;=60,"B+",IF(P441&gt;=50,"B",IF(P441&gt;=40,"C",IF(P441&gt;=35,"D",IF(P441&gt;=0,"E","Undefined")))))))</f>
        <v>E</v>
      </c>
      <c r="R441" s="1" t="str">
        <f aca="false">(IF(P441&lt;40,"FAILED","PASSED"))</f>
        <v>FAILED</v>
      </c>
    </row>
    <row r="442" customFormat="false" ht="12.8" hidden="false" customHeight="false" outlineLevel="0" collapsed="false">
      <c r="A442" s="1" t="n">
        <v>440</v>
      </c>
      <c r="B442" s="1" t="s">
        <v>897</v>
      </c>
      <c r="C442" s="1" t="s">
        <v>898</v>
      </c>
      <c r="E442" s="1" t="n">
        <v>16</v>
      </c>
      <c r="F442" s="1" t="s">
        <v>20</v>
      </c>
      <c r="G442" s="1" t="n">
        <v>10</v>
      </c>
      <c r="H442" s="1" t="s">
        <v>20</v>
      </c>
      <c r="I442" s="1" t="n">
        <v>15</v>
      </c>
      <c r="J442" s="1" t="s">
        <v>20</v>
      </c>
      <c r="K442" s="1" t="s">
        <v>20</v>
      </c>
      <c r="L442" s="1" t="n">
        <v>12</v>
      </c>
      <c r="M442" s="1" t="s">
        <v>20</v>
      </c>
      <c r="N442" s="1" t="s">
        <v>20</v>
      </c>
      <c r="O442" s="1" t="n">
        <f aca="false">SUM(E442:N442)</f>
        <v>53</v>
      </c>
      <c r="P442" s="1" t="n">
        <f aca="false">(O442*0.6)</f>
        <v>31.8</v>
      </c>
      <c r="Q442" s="1" t="str">
        <f aca="false">IF(P442&gt;100,"Undefined",IF(P442&gt;=70,"A",IF(P442&gt;=60,"B+",IF(P442&gt;=50,"B",IF(P442&gt;=40,"C",IF(P442&gt;=35,"D",IF(P442&gt;=0,"E","Undefined")))))))</f>
        <v>E</v>
      </c>
      <c r="R442" s="1" t="str">
        <f aca="false">(IF(P442&lt;40,"FAILED","PASSED"))</f>
        <v>FAILED</v>
      </c>
    </row>
    <row r="443" customFormat="false" ht="12.8" hidden="false" customHeight="false" outlineLevel="0" collapsed="false">
      <c r="A443" s="1" t="n">
        <v>441</v>
      </c>
      <c r="B443" s="1" t="s">
        <v>899</v>
      </c>
      <c r="C443" s="1" t="s">
        <v>900</v>
      </c>
      <c r="E443" s="1" t="n">
        <v>16</v>
      </c>
      <c r="F443" s="1" t="s">
        <v>20</v>
      </c>
      <c r="G443" s="1" t="n">
        <v>10</v>
      </c>
      <c r="H443" s="1" t="s">
        <v>20</v>
      </c>
      <c r="I443" s="1" t="n">
        <v>15</v>
      </c>
      <c r="J443" s="1" t="s">
        <v>20</v>
      </c>
      <c r="K443" s="1" t="s">
        <v>20</v>
      </c>
      <c r="L443" s="1" t="n">
        <v>12</v>
      </c>
      <c r="M443" s="1" t="s">
        <v>20</v>
      </c>
      <c r="N443" s="1" t="s">
        <v>20</v>
      </c>
      <c r="O443" s="1" t="n">
        <f aca="false">SUM(E443:N443)</f>
        <v>53</v>
      </c>
      <c r="P443" s="1" t="n">
        <f aca="false">(O443*0.6)</f>
        <v>31.8</v>
      </c>
      <c r="Q443" s="1" t="str">
        <f aca="false">IF(P443&gt;100,"Undefined",IF(P443&gt;=70,"A",IF(P443&gt;=60,"B+",IF(P443&gt;=50,"B",IF(P443&gt;=40,"C",IF(P443&gt;=35,"D",IF(P443&gt;=0,"E","Undefined")))))))</f>
        <v>E</v>
      </c>
      <c r="R443" s="1" t="str">
        <f aca="false">(IF(P443&lt;40,"FAILED","PASSED"))</f>
        <v>FAILED</v>
      </c>
    </row>
    <row r="444" customFormat="false" ht="12.8" hidden="false" customHeight="false" outlineLevel="0" collapsed="false">
      <c r="A444" s="1" t="n">
        <v>442</v>
      </c>
      <c r="B444" s="1" t="s">
        <v>901</v>
      </c>
      <c r="C444" s="1" t="s">
        <v>902</v>
      </c>
      <c r="E444" s="1" t="n">
        <v>16</v>
      </c>
      <c r="F444" s="1" t="s">
        <v>20</v>
      </c>
      <c r="G444" s="1" t="n">
        <v>10</v>
      </c>
      <c r="H444" s="1" t="s">
        <v>20</v>
      </c>
      <c r="I444" s="1" t="n">
        <v>15</v>
      </c>
      <c r="J444" s="1" t="s">
        <v>20</v>
      </c>
      <c r="K444" s="1" t="s">
        <v>20</v>
      </c>
      <c r="L444" s="1" t="n">
        <v>12</v>
      </c>
      <c r="M444" s="1" t="s">
        <v>20</v>
      </c>
      <c r="N444" s="1" t="s">
        <v>20</v>
      </c>
      <c r="O444" s="1" t="n">
        <f aca="false">SUM(E444:N444)</f>
        <v>53</v>
      </c>
      <c r="P444" s="1" t="n">
        <f aca="false">(O444*0.6)</f>
        <v>31.8</v>
      </c>
      <c r="Q444" s="1" t="str">
        <f aca="false">IF(P444&gt;100,"Undefined",IF(P444&gt;=70,"A",IF(P444&gt;=60,"B+",IF(P444&gt;=50,"B",IF(P444&gt;=40,"C",IF(P444&gt;=35,"D",IF(P444&gt;=0,"E","Undefined")))))))</f>
        <v>E</v>
      </c>
      <c r="R444" s="1" t="str">
        <f aca="false">(IF(P444&lt;40,"FAILED","PASSED"))</f>
        <v>FAILED</v>
      </c>
    </row>
    <row r="445" customFormat="false" ht="12.8" hidden="false" customHeight="false" outlineLevel="0" collapsed="false">
      <c r="A445" s="1" t="n">
        <v>443</v>
      </c>
      <c r="B445" s="1" t="s">
        <v>903</v>
      </c>
      <c r="C445" s="1" t="s">
        <v>904</v>
      </c>
      <c r="E445" s="1" t="n">
        <v>16</v>
      </c>
      <c r="F445" s="1" t="s">
        <v>20</v>
      </c>
      <c r="G445" s="1" t="n">
        <v>10</v>
      </c>
      <c r="H445" s="1" t="s">
        <v>20</v>
      </c>
      <c r="I445" s="1" t="n">
        <v>15</v>
      </c>
      <c r="J445" s="1" t="s">
        <v>20</v>
      </c>
      <c r="K445" s="1" t="s">
        <v>20</v>
      </c>
      <c r="L445" s="1" t="n">
        <v>12</v>
      </c>
      <c r="M445" s="1" t="s">
        <v>20</v>
      </c>
      <c r="N445" s="1" t="s">
        <v>20</v>
      </c>
      <c r="O445" s="1" t="n">
        <f aca="false">SUM(E445:N445)</f>
        <v>53</v>
      </c>
      <c r="P445" s="1" t="n">
        <f aca="false">(O445*0.6)</f>
        <v>31.8</v>
      </c>
      <c r="Q445" s="1" t="str">
        <f aca="false">IF(P445&gt;100,"Undefined",IF(P445&gt;=70,"A",IF(P445&gt;=60,"B+",IF(P445&gt;=50,"B",IF(P445&gt;=40,"C",IF(P445&gt;=35,"D",IF(P445&gt;=0,"E","Undefined")))))))</f>
        <v>E</v>
      </c>
      <c r="R445" s="1" t="str">
        <f aca="false">(IF(P445&lt;40,"FAILED","PASSED"))</f>
        <v>FAILED</v>
      </c>
    </row>
    <row r="446" customFormat="false" ht="12.8" hidden="false" customHeight="false" outlineLevel="0" collapsed="false">
      <c r="A446" s="1" t="n">
        <v>444</v>
      </c>
      <c r="B446" s="1" t="s">
        <v>905</v>
      </c>
      <c r="C446" s="1" t="s">
        <v>906</v>
      </c>
      <c r="E446" s="1" t="n">
        <v>16</v>
      </c>
      <c r="F446" s="1" t="s">
        <v>20</v>
      </c>
      <c r="G446" s="1" t="n">
        <v>10</v>
      </c>
      <c r="H446" s="1" t="s">
        <v>20</v>
      </c>
      <c r="I446" s="1" t="n">
        <v>15</v>
      </c>
      <c r="J446" s="1" t="s">
        <v>20</v>
      </c>
      <c r="K446" s="1" t="s">
        <v>20</v>
      </c>
      <c r="L446" s="1" t="n">
        <v>12</v>
      </c>
      <c r="M446" s="1" t="s">
        <v>20</v>
      </c>
      <c r="N446" s="1" t="s">
        <v>20</v>
      </c>
      <c r="O446" s="1" t="n">
        <f aca="false">SUM(E446:N446)</f>
        <v>53</v>
      </c>
      <c r="P446" s="1" t="n">
        <f aca="false">(O446*0.6)</f>
        <v>31.8</v>
      </c>
      <c r="Q446" s="1" t="str">
        <f aca="false">IF(P446&gt;100,"Undefined",IF(P446&gt;=70,"A",IF(P446&gt;=60,"B+",IF(P446&gt;=50,"B",IF(P446&gt;=40,"C",IF(P446&gt;=35,"D",IF(P446&gt;=0,"E","Undefined")))))))</f>
        <v>E</v>
      </c>
      <c r="R446" s="1" t="str">
        <f aca="false">(IF(P446&lt;40,"FAILED","PASSED"))</f>
        <v>FAILED</v>
      </c>
    </row>
    <row r="447" customFormat="false" ht="12.8" hidden="false" customHeight="false" outlineLevel="0" collapsed="false">
      <c r="A447" s="1" t="n">
        <v>445</v>
      </c>
      <c r="B447" s="1" t="s">
        <v>907</v>
      </c>
      <c r="C447" s="1" t="s">
        <v>908</v>
      </c>
      <c r="E447" s="1" t="n">
        <v>16</v>
      </c>
      <c r="F447" s="1" t="s">
        <v>20</v>
      </c>
      <c r="G447" s="1" t="n">
        <v>10</v>
      </c>
      <c r="H447" s="1" t="s">
        <v>20</v>
      </c>
      <c r="I447" s="1" t="n">
        <v>15</v>
      </c>
      <c r="J447" s="1" t="s">
        <v>20</v>
      </c>
      <c r="K447" s="1" t="s">
        <v>20</v>
      </c>
      <c r="L447" s="1" t="n">
        <v>12</v>
      </c>
      <c r="M447" s="1" t="s">
        <v>20</v>
      </c>
      <c r="N447" s="1" t="s">
        <v>20</v>
      </c>
      <c r="O447" s="1" t="n">
        <f aca="false">SUM(E447:N447)</f>
        <v>53</v>
      </c>
      <c r="P447" s="1" t="n">
        <f aca="false">(O447*0.6)</f>
        <v>31.8</v>
      </c>
      <c r="Q447" s="1" t="str">
        <f aca="false">IF(P447&gt;100,"Undefined",IF(P447&gt;=70,"A",IF(P447&gt;=60,"B+",IF(P447&gt;=50,"B",IF(P447&gt;=40,"C",IF(P447&gt;=35,"D",IF(P447&gt;=0,"E","Undefined")))))))</f>
        <v>E</v>
      </c>
      <c r="R447" s="1" t="str">
        <f aca="false">(IF(P447&lt;40,"FAILED","PASSED"))</f>
        <v>FAILED</v>
      </c>
    </row>
    <row r="448" customFormat="false" ht="12.8" hidden="false" customHeight="false" outlineLevel="0" collapsed="false">
      <c r="A448" s="1" t="n">
        <v>446</v>
      </c>
      <c r="B448" s="1" t="s">
        <v>909</v>
      </c>
      <c r="C448" s="1" t="s">
        <v>910</v>
      </c>
      <c r="E448" s="1" t="n">
        <v>16</v>
      </c>
      <c r="F448" s="1" t="s">
        <v>20</v>
      </c>
      <c r="G448" s="1" t="n">
        <v>10</v>
      </c>
      <c r="H448" s="1" t="s">
        <v>20</v>
      </c>
      <c r="I448" s="1" t="n">
        <v>15</v>
      </c>
      <c r="J448" s="1" t="s">
        <v>20</v>
      </c>
      <c r="K448" s="1" t="s">
        <v>20</v>
      </c>
      <c r="L448" s="1" t="n">
        <v>12</v>
      </c>
      <c r="M448" s="1" t="s">
        <v>20</v>
      </c>
      <c r="N448" s="1" t="s">
        <v>20</v>
      </c>
      <c r="O448" s="1" t="n">
        <f aca="false">SUM(E448:N448)</f>
        <v>53</v>
      </c>
      <c r="P448" s="1" t="n">
        <f aca="false">(O448*0.6)</f>
        <v>31.8</v>
      </c>
      <c r="Q448" s="1" t="str">
        <f aca="false">IF(P448&gt;100,"Undefined",IF(P448&gt;=70,"A",IF(P448&gt;=60,"B+",IF(P448&gt;=50,"B",IF(P448&gt;=40,"C",IF(P448&gt;=35,"D",IF(P448&gt;=0,"E","Undefined")))))))</f>
        <v>E</v>
      </c>
      <c r="R448" s="1" t="str">
        <f aca="false">(IF(P448&lt;40,"FAILED","PASSED"))</f>
        <v>FAILED</v>
      </c>
    </row>
    <row r="449" customFormat="false" ht="12.8" hidden="false" customHeight="false" outlineLevel="0" collapsed="false">
      <c r="A449" s="1" t="n">
        <v>447</v>
      </c>
      <c r="B449" s="1" t="s">
        <v>911</v>
      </c>
      <c r="C449" s="1" t="s">
        <v>912</v>
      </c>
      <c r="E449" s="1" t="n">
        <v>16</v>
      </c>
      <c r="F449" s="1" t="s">
        <v>20</v>
      </c>
      <c r="G449" s="1" t="n">
        <v>10</v>
      </c>
      <c r="H449" s="1" t="s">
        <v>20</v>
      </c>
      <c r="I449" s="1" t="n">
        <v>15</v>
      </c>
      <c r="J449" s="1" t="s">
        <v>20</v>
      </c>
      <c r="K449" s="1" t="s">
        <v>20</v>
      </c>
      <c r="L449" s="1" t="n">
        <v>12</v>
      </c>
      <c r="M449" s="1" t="s">
        <v>20</v>
      </c>
      <c r="N449" s="1" t="s">
        <v>20</v>
      </c>
      <c r="O449" s="1" t="n">
        <f aca="false">SUM(E449:N449)</f>
        <v>53</v>
      </c>
      <c r="P449" s="1" t="n">
        <f aca="false">(O449*0.6)</f>
        <v>31.8</v>
      </c>
      <c r="Q449" s="1" t="str">
        <f aca="false">IF(P449&gt;100,"Undefined",IF(P449&gt;=70,"A",IF(P449&gt;=60,"B+",IF(P449&gt;=50,"B",IF(P449&gt;=40,"C",IF(P449&gt;=35,"D",IF(P449&gt;=0,"E","Undefined")))))))</f>
        <v>E</v>
      </c>
      <c r="R449" s="1" t="str">
        <f aca="false">(IF(P449&lt;40,"FAILED","PASSED"))</f>
        <v>FAILED</v>
      </c>
    </row>
    <row r="450" customFormat="false" ht="12.8" hidden="false" customHeight="false" outlineLevel="0" collapsed="false">
      <c r="A450" s="1" t="n">
        <v>448</v>
      </c>
      <c r="B450" s="1" t="s">
        <v>913</v>
      </c>
      <c r="C450" s="1" t="s">
        <v>914</v>
      </c>
      <c r="E450" s="1" t="n">
        <v>16</v>
      </c>
      <c r="F450" s="1" t="s">
        <v>20</v>
      </c>
      <c r="G450" s="1" t="n">
        <v>10</v>
      </c>
      <c r="H450" s="1" t="s">
        <v>20</v>
      </c>
      <c r="I450" s="1" t="n">
        <v>15</v>
      </c>
      <c r="J450" s="1" t="s">
        <v>20</v>
      </c>
      <c r="K450" s="1" t="s">
        <v>20</v>
      </c>
      <c r="L450" s="1" t="n">
        <v>12</v>
      </c>
      <c r="M450" s="1" t="s">
        <v>20</v>
      </c>
      <c r="N450" s="1" t="s">
        <v>20</v>
      </c>
      <c r="O450" s="1" t="n">
        <f aca="false">SUM(E450:N450)</f>
        <v>53</v>
      </c>
      <c r="P450" s="1" t="n">
        <f aca="false">(O450*0.6)</f>
        <v>31.8</v>
      </c>
      <c r="Q450" s="1" t="str">
        <f aca="false">IF(P450&gt;100,"Undefined",IF(P450&gt;=70,"A",IF(P450&gt;=60,"B+",IF(P450&gt;=50,"B",IF(P450&gt;=40,"C",IF(P450&gt;=35,"D",IF(P450&gt;=0,"E","Undefined")))))))</f>
        <v>E</v>
      </c>
      <c r="R450" s="1" t="str">
        <f aca="false">(IF(P450&lt;40,"FAILED","PASSED"))</f>
        <v>FAILED</v>
      </c>
    </row>
    <row r="451" customFormat="false" ht="12.8" hidden="false" customHeight="false" outlineLevel="0" collapsed="false">
      <c r="A451" s="1" t="n">
        <v>449</v>
      </c>
      <c r="B451" s="1" t="s">
        <v>915</v>
      </c>
      <c r="C451" s="1" t="s">
        <v>916</v>
      </c>
      <c r="E451" s="1" t="n">
        <v>16</v>
      </c>
      <c r="F451" s="1" t="s">
        <v>20</v>
      </c>
      <c r="G451" s="1" t="n">
        <v>10</v>
      </c>
      <c r="H451" s="1" t="s">
        <v>20</v>
      </c>
      <c r="I451" s="1" t="n">
        <v>15</v>
      </c>
      <c r="J451" s="1" t="s">
        <v>20</v>
      </c>
      <c r="K451" s="1" t="s">
        <v>20</v>
      </c>
      <c r="L451" s="1" t="n">
        <v>12</v>
      </c>
      <c r="M451" s="1" t="s">
        <v>20</v>
      </c>
      <c r="N451" s="1" t="s">
        <v>20</v>
      </c>
      <c r="O451" s="1" t="n">
        <f aca="false">SUM(E451:N451)</f>
        <v>53</v>
      </c>
      <c r="P451" s="1" t="n">
        <f aca="false">(O451*0.6)</f>
        <v>31.8</v>
      </c>
      <c r="Q451" s="1" t="str">
        <f aca="false">IF(P451&gt;100,"Undefined",IF(P451&gt;=70,"A",IF(P451&gt;=60,"B+",IF(P451&gt;=50,"B",IF(P451&gt;=40,"C",IF(P451&gt;=35,"D",IF(P451&gt;=0,"E","Undefined")))))))</f>
        <v>E</v>
      </c>
      <c r="R451" s="1" t="str">
        <f aca="false">(IF(P451&lt;40,"FAILED","PASSED"))</f>
        <v>FAILED</v>
      </c>
    </row>
    <row r="452" customFormat="false" ht="12.8" hidden="false" customHeight="false" outlineLevel="0" collapsed="false">
      <c r="A452" s="1" t="n">
        <v>450</v>
      </c>
      <c r="B452" s="1" t="s">
        <v>917</v>
      </c>
      <c r="C452" s="1" t="s">
        <v>918</v>
      </c>
      <c r="E452" s="1" t="n">
        <v>16</v>
      </c>
      <c r="F452" s="1" t="s">
        <v>20</v>
      </c>
      <c r="G452" s="1" t="n">
        <v>10</v>
      </c>
      <c r="H452" s="1" t="s">
        <v>20</v>
      </c>
      <c r="I452" s="1" t="n">
        <v>15</v>
      </c>
      <c r="J452" s="1" t="s">
        <v>20</v>
      </c>
      <c r="K452" s="1" t="s">
        <v>20</v>
      </c>
      <c r="L452" s="1" t="n">
        <v>12</v>
      </c>
      <c r="M452" s="1" t="s">
        <v>20</v>
      </c>
      <c r="N452" s="1" t="s">
        <v>20</v>
      </c>
      <c r="O452" s="1" t="n">
        <f aca="false">SUM(E452:N452)</f>
        <v>53</v>
      </c>
      <c r="P452" s="1" t="n">
        <f aca="false">(O452*0.6)</f>
        <v>31.8</v>
      </c>
      <c r="Q452" s="1" t="str">
        <f aca="false">IF(P452&gt;100,"Undefined",IF(P452&gt;=70,"A",IF(P452&gt;=60,"B+",IF(P452&gt;=50,"B",IF(P452&gt;=40,"C",IF(P452&gt;=35,"D",IF(P452&gt;=0,"E","Undefined")))))))</f>
        <v>E</v>
      </c>
      <c r="R452" s="1" t="str">
        <f aca="false">(IF(P452&lt;40,"FAILED","PASSED"))</f>
        <v>FAILED</v>
      </c>
    </row>
    <row r="453" customFormat="false" ht="12.8" hidden="false" customHeight="false" outlineLevel="0" collapsed="false">
      <c r="A453" s="1" t="n">
        <v>451</v>
      </c>
      <c r="B453" s="1" t="s">
        <v>919</v>
      </c>
      <c r="C453" s="1" t="s">
        <v>920</v>
      </c>
      <c r="E453" s="1" t="n">
        <v>16</v>
      </c>
      <c r="F453" s="1" t="s">
        <v>20</v>
      </c>
      <c r="G453" s="1" t="n">
        <v>10</v>
      </c>
      <c r="H453" s="1" t="s">
        <v>20</v>
      </c>
      <c r="I453" s="1" t="n">
        <v>15</v>
      </c>
      <c r="J453" s="1" t="s">
        <v>20</v>
      </c>
      <c r="K453" s="1" t="s">
        <v>20</v>
      </c>
      <c r="L453" s="1" t="n">
        <v>12</v>
      </c>
      <c r="M453" s="1" t="s">
        <v>20</v>
      </c>
      <c r="N453" s="1" t="s">
        <v>20</v>
      </c>
      <c r="O453" s="1" t="n">
        <f aca="false">SUM(E453:N453)</f>
        <v>53</v>
      </c>
      <c r="P453" s="1" t="n">
        <f aca="false">(O453*0.6)</f>
        <v>31.8</v>
      </c>
      <c r="Q453" s="1" t="str">
        <f aca="false">IF(P453&gt;100,"Undefined",IF(P453&gt;=70,"A",IF(P453&gt;=60,"B+",IF(P453&gt;=50,"B",IF(P453&gt;=40,"C",IF(P453&gt;=35,"D",IF(P453&gt;=0,"E","Undefined")))))))</f>
        <v>E</v>
      </c>
      <c r="R453" s="1" t="str">
        <f aca="false">(IF(P453&lt;40,"FAILED","PASSED"))</f>
        <v>FAILED</v>
      </c>
    </row>
    <row r="454" customFormat="false" ht="12.8" hidden="false" customHeight="false" outlineLevel="0" collapsed="false">
      <c r="A454" s="1" t="n">
        <v>452</v>
      </c>
      <c r="B454" s="1" t="s">
        <v>921</v>
      </c>
      <c r="C454" s="1" t="s">
        <v>922</v>
      </c>
      <c r="E454" s="1" t="n">
        <v>16</v>
      </c>
      <c r="F454" s="1" t="s">
        <v>20</v>
      </c>
      <c r="G454" s="1" t="n">
        <v>10</v>
      </c>
      <c r="H454" s="1" t="s">
        <v>20</v>
      </c>
      <c r="I454" s="1" t="n">
        <v>15</v>
      </c>
      <c r="J454" s="1" t="s">
        <v>20</v>
      </c>
      <c r="K454" s="1" t="s">
        <v>20</v>
      </c>
      <c r="L454" s="1" t="n">
        <v>12</v>
      </c>
      <c r="M454" s="1" t="s">
        <v>20</v>
      </c>
      <c r="N454" s="1" t="s">
        <v>20</v>
      </c>
      <c r="O454" s="1" t="n">
        <f aca="false">SUM(E454:N454)</f>
        <v>53</v>
      </c>
      <c r="P454" s="1" t="n">
        <f aca="false">(O454*0.6)</f>
        <v>31.8</v>
      </c>
      <c r="Q454" s="1" t="str">
        <f aca="false">IF(P454&gt;100,"Undefined",IF(P454&gt;=70,"A",IF(P454&gt;=60,"B+",IF(P454&gt;=50,"B",IF(P454&gt;=40,"C",IF(P454&gt;=35,"D",IF(P454&gt;=0,"E","Undefined")))))))</f>
        <v>E</v>
      </c>
      <c r="R454" s="1" t="str">
        <f aca="false">(IF(P454&lt;40,"FAILED","PASSED"))</f>
        <v>FAILED</v>
      </c>
    </row>
    <row r="455" customFormat="false" ht="12.8" hidden="false" customHeight="false" outlineLevel="0" collapsed="false">
      <c r="A455" s="1" t="n">
        <v>453</v>
      </c>
      <c r="B455" s="1" t="s">
        <v>923</v>
      </c>
      <c r="C455" s="1" t="s">
        <v>924</v>
      </c>
      <c r="E455" s="1" t="n">
        <v>16</v>
      </c>
      <c r="F455" s="1" t="s">
        <v>20</v>
      </c>
      <c r="G455" s="1" t="n">
        <v>10</v>
      </c>
      <c r="H455" s="1" t="s">
        <v>20</v>
      </c>
      <c r="I455" s="1" t="n">
        <v>15</v>
      </c>
      <c r="J455" s="1" t="s">
        <v>20</v>
      </c>
      <c r="K455" s="1" t="s">
        <v>20</v>
      </c>
      <c r="L455" s="1" t="n">
        <v>12</v>
      </c>
      <c r="M455" s="1" t="s">
        <v>20</v>
      </c>
      <c r="N455" s="1" t="s">
        <v>20</v>
      </c>
      <c r="O455" s="1" t="n">
        <f aca="false">SUM(E455:N455)</f>
        <v>53</v>
      </c>
      <c r="P455" s="1" t="n">
        <f aca="false">(O455*0.6)</f>
        <v>31.8</v>
      </c>
      <c r="Q455" s="1" t="str">
        <f aca="false">IF(P455&gt;100,"Undefined",IF(P455&gt;=70,"A",IF(P455&gt;=60,"B+",IF(P455&gt;=50,"B",IF(P455&gt;=40,"C",IF(P455&gt;=35,"D",IF(P455&gt;=0,"E","Undefined")))))))</f>
        <v>E</v>
      </c>
      <c r="R455" s="1" t="str">
        <f aca="false">(IF(P455&lt;40,"FAILED","PASSED"))</f>
        <v>FAILED</v>
      </c>
    </row>
    <row r="456" customFormat="false" ht="12.8" hidden="false" customHeight="false" outlineLevel="0" collapsed="false">
      <c r="A456" s="1" t="n">
        <v>454</v>
      </c>
      <c r="B456" s="1" t="s">
        <v>925</v>
      </c>
      <c r="C456" s="1" t="s">
        <v>926</v>
      </c>
      <c r="E456" s="1" t="n">
        <v>16</v>
      </c>
      <c r="F456" s="1" t="s">
        <v>20</v>
      </c>
      <c r="G456" s="1" t="n">
        <v>10</v>
      </c>
      <c r="H456" s="1" t="s">
        <v>20</v>
      </c>
      <c r="I456" s="1" t="n">
        <v>15</v>
      </c>
      <c r="J456" s="1" t="s">
        <v>20</v>
      </c>
      <c r="K456" s="1" t="s">
        <v>20</v>
      </c>
      <c r="L456" s="1" t="n">
        <v>12</v>
      </c>
      <c r="M456" s="1" t="s">
        <v>20</v>
      </c>
      <c r="N456" s="1" t="s">
        <v>20</v>
      </c>
      <c r="O456" s="1" t="n">
        <f aca="false">SUM(E456:N456)</f>
        <v>53</v>
      </c>
      <c r="P456" s="1" t="n">
        <f aca="false">(O456*0.6)</f>
        <v>31.8</v>
      </c>
      <c r="Q456" s="1" t="str">
        <f aca="false">IF(P456&gt;100,"Undefined",IF(P456&gt;=70,"A",IF(P456&gt;=60,"B+",IF(P456&gt;=50,"B",IF(P456&gt;=40,"C",IF(P456&gt;=35,"D",IF(P456&gt;=0,"E","Undefined")))))))</f>
        <v>E</v>
      </c>
      <c r="R456" s="1" t="str">
        <f aca="false">(IF(P456&lt;40,"FAILED","PASSED"))</f>
        <v>FAILED</v>
      </c>
    </row>
    <row r="457" customFormat="false" ht="12.8" hidden="false" customHeight="false" outlineLevel="0" collapsed="false">
      <c r="A457" s="1" t="n">
        <v>455</v>
      </c>
      <c r="B457" s="1" t="s">
        <v>927</v>
      </c>
      <c r="C457" s="1" t="s">
        <v>928</v>
      </c>
      <c r="E457" s="1" t="n">
        <v>16</v>
      </c>
      <c r="F457" s="1" t="s">
        <v>20</v>
      </c>
      <c r="G457" s="1" t="n">
        <v>10</v>
      </c>
      <c r="H457" s="1" t="s">
        <v>20</v>
      </c>
      <c r="I457" s="1" t="n">
        <v>15</v>
      </c>
      <c r="J457" s="1" t="s">
        <v>20</v>
      </c>
      <c r="K457" s="1" t="s">
        <v>20</v>
      </c>
      <c r="L457" s="1" t="n">
        <v>12</v>
      </c>
      <c r="M457" s="1" t="s">
        <v>20</v>
      </c>
      <c r="N457" s="1" t="s">
        <v>20</v>
      </c>
      <c r="O457" s="1" t="n">
        <f aca="false">SUM(E457:N457)</f>
        <v>53</v>
      </c>
      <c r="P457" s="1" t="n">
        <f aca="false">(O457*0.6)</f>
        <v>31.8</v>
      </c>
      <c r="Q457" s="1" t="str">
        <f aca="false">IF(P457&gt;100,"Undefined",IF(P457&gt;=70,"A",IF(P457&gt;=60,"B+",IF(P457&gt;=50,"B",IF(P457&gt;=40,"C",IF(P457&gt;=35,"D",IF(P457&gt;=0,"E","Undefined")))))))</f>
        <v>E</v>
      </c>
      <c r="R457" s="1" t="str">
        <f aca="false">(IF(P457&lt;40,"FAILED","PASSED"))</f>
        <v>FAILED</v>
      </c>
    </row>
    <row r="458" customFormat="false" ht="12.8" hidden="false" customHeight="false" outlineLevel="0" collapsed="false">
      <c r="A458" s="1" t="n">
        <v>456</v>
      </c>
      <c r="B458" s="1" t="s">
        <v>929</v>
      </c>
      <c r="C458" s="1" t="s">
        <v>930</v>
      </c>
      <c r="E458" s="1" t="n">
        <v>16</v>
      </c>
      <c r="F458" s="1" t="s">
        <v>20</v>
      </c>
      <c r="G458" s="1" t="n">
        <v>10</v>
      </c>
      <c r="H458" s="1" t="s">
        <v>20</v>
      </c>
      <c r="I458" s="1" t="n">
        <v>15</v>
      </c>
      <c r="J458" s="1" t="s">
        <v>20</v>
      </c>
      <c r="K458" s="1" t="s">
        <v>20</v>
      </c>
      <c r="L458" s="1" t="n">
        <v>12</v>
      </c>
      <c r="M458" s="1" t="s">
        <v>20</v>
      </c>
      <c r="N458" s="1" t="s">
        <v>20</v>
      </c>
      <c r="O458" s="1" t="n">
        <f aca="false">SUM(E458:N458)</f>
        <v>53</v>
      </c>
      <c r="P458" s="1" t="n">
        <f aca="false">(O458*0.6)</f>
        <v>31.8</v>
      </c>
      <c r="Q458" s="1" t="str">
        <f aca="false">IF(P458&gt;100,"Undefined",IF(P458&gt;=70,"A",IF(P458&gt;=60,"B+",IF(P458&gt;=50,"B",IF(P458&gt;=40,"C",IF(P458&gt;=35,"D",IF(P458&gt;=0,"E","Undefined")))))))</f>
        <v>E</v>
      </c>
      <c r="R458" s="1" t="str">
        <f aca="false">(IF(P458&lt;40,"FAILED","PASSED"))</f>
        <v>FAILED</v>
      </c>
    </row>
    <row r="459" customFormat="false" ht="12.8" hidden="false" customHeight="false" outlineLevel="0" collapsed="false">
      <c r="A459" s="1" t="n">
        <v>457</v>
      </c>
      <c r="B459" s="1" t="s">
        <v>931</v>
      </c>
      <c r="C459" s="1" t="s">
        <v>932</v>
      </c>
      <c r="E459" s="1" t="n">
        <v>16</v>
      </c>
      <c r="F459" s="1" t="s">
        <v>20</v>
      </c>
      <c r="G459" s="1" t="n">
        <v>10</v>
      </c>
      <c r="H459" s="1" t="s">
        <v>20</v>
      </c>
      <c r="I459" s="1" t="n">
        <v>15</v>
      </c>
      <c r="J459" s="1" t="s">
        <v>20</v>
      </c>
      <c r="K459" s="1" t="s">
        <v>20</v>
      </c>
      <c r="L459" s="1" t="n">
        <v>12</v>
      </c>
      <c r="M459" s="1" t="s">
        <v>20</v>
      </c>
      <c r="N459" s="1" t="s">
        <v>20</v>
      </c>
      <c r="O459" s="1" t="n">
        <f aca="false">SUM(E459:N459)</f>
        <v>53</v>
      </c>
      <c r="P459" s="1" t="n">
        <f aca="false">(O459*0.6)</f>
        <v>31.8</v>
      </c>
      <c r="Q459" s="1" t="str">
        <f aca="false">IF(P459&gt;100,"Undefined",IF(P459&gt;=70,"A",IF(P459&gt;=60,"B+",IF(P459&gt;=50,"B",IF(P459&gt;=40,"C",IF(P459&gt;=35,"D",IF(P459&gt;=0,"E","Undefined")))))))</f>
        <v>E</v>
      </c>
      <c r="R459" s="1" t="str">
        <f aca="false">(IF(P459&lt;40,"FAILED","PASSED"))</f>
        <v>FAILED</v>
      </c>
    </row>
    <row r="460" customFormat="false" ht="12.8" hidden="false" customHeight="false" outlineLevel="0" collapsed="false">
      <c r="A460" s="1" t="n">
        <v>458</v>
      </c>
      <c r="B460" s="1" t="s">
        <v>933</v>
      </c>
      <c r="C460" s="1" t="s">
        <v>934</v>
      </c>
      <c r="E460" s="1" t="n">
        <v>16</v>
      </c>
      <c r="F460" s="1" t="s">
        <v>20</v>
      </c>
      <c r="G460" s="1" t="n">
        <v>10</v>
      </c>
      <c r="H460" s="1" t="s">
        <v>20</v>
      </c>
      <c r="I460" s="1" t="n">
        <v>15</v>
      </c>
      <c r="J460" s="1" t="s">
        <v>20</v>
      </c>
      <c r="K460" s="1" t="s">
        <v>20</v>
      </c>
      <c r="L460" s="1" t="n">
        <v>12</v>
      </c>
      <c r="M460" s="1" t="s">
        <v>20</v>
      </c>
      <c r="N460" s="1" t="s">
        <v>20</v>
      </c>
      <c r="O460" s="1" t="n">
        <f aca="false">SUM(E460:N460)</f>
        <v>53</v>
      </c>
      <c r="P460" s="1" t="n">
        <f aca="false">(O460*0.6)</f>
        <v>31.8</v>
      </c>
      <c r="Q460" s="1" t="str">
        <f aca="false">IF(P460&gt;100,"Undefined",IF(P460&gt;=70,"A",IF(P460&gt;=60,"B+",IF(P460&gt;=50,"B",IF(P460&gt;=40,"C",IF(P460&gt;=35,"D",IF(P460&gt;=0,"E","Undefined")))))))</f>
        <v>E</v>
      </c>
      <c r="R460" s="1" t="str">
        <f aca="false">(IF(P460&lt;40,"FAILED","PASSED"))</f>
        <v>FAILED</v>
      </c>
    </row>
    <row r="461" customFormat="false" ht="12.8" hidden="false" customHeight="false" outlineLevel="0" collapsed="false">
      <c r="A461" s="1" t="n">
        <v>459</v>
      </c>
      <c r="B461" s="1" t="s">
        <v>935</v>
      </c>
      <c r="C461" s="1" t="s">
        <v>936</v>
      </c>
      <c r="E461" s="1" t="n">
        <v>16</v>
      </c>
      <c r="F461" s="1" t="s">
        <v>20</v>
      </c>
      <c r="G461" s="1" t="n">
        <v>10</v>
      </c>
      <c r="H461" s="1" t="s">
        <v>20</v>
      </c>
      <c r="I461" s="1" t="n">
        <v>15</v>
      </c>
      <c r="J461" s="1" t="s">
        <v>20</v>
      </c>
      <c r="K461" s="1" t="s">
        <v>20</v>
      </c>
      <c r="L461" s="1" t="n">
        <v>12</v>
      </c>
      <c r="M461" s="1" t="s">
        <v>20</v>
      </c>
      <c r="N461" s="1" t="s">
        <v>20</v>
      </c>
      <c r="O461" s="1" t="n">
        <f aca="false">SUM(E461:N461)</f>
        <v>53</v>
      </c>
      <c r="P461" s="1" t="n">
        <f aca="false">(O461*0.6)</f>
        <v>31.8</v>
      </c>
      <c r="Q461" s="1" t="str">
        <f aca="false">IF(P461&gt;100,"Undefined",IF(P461&gt;=70,"A",IF(P461&gt;=60,"B+",IF(P461&gt;=50,"B",IF(P461&gt;=40,"C",IF(P461&gt;=35,"D",IF(P461&gt;=0,"E","Undefined")))))))</f>
        <v>E</v>
      </c>
      <c r="R461" s="1" t="str">
        <f aca="false">(IF(P461&lt;40,"FAILED","PASSED"))</f>
        <v>FAILED</v>
      </c>
    </row>
    <row r="462" customFormat="false" ht="12.8" hidden="false" customHeight="false" outlineLevel="0" collapsed="false">
      <c r="A462" s="1" t="n">
        <v>460</v>
      </c>
      <c r="B462" s="1" t="s">
        <v>937</v>
      </c>
      <c r="C462" s="1" t="s">
        <v>938</v>
      </c>
      <c r="E462" s="1" t="n">
        <v>16</v>
      </c>
      <c r="F462" s="1" t="s">
        <v>20</v>
      </c>
      <c r="G462" s="1" t="n">
        <v>10</v>
      </c>
      <c r="H462" s="1" t="s">
        <v>20</v>
      </c>
      <c r="I462" s="1" t="n">
        <v>15</v>
      </c>
      <c r="J462" s="1" t="s">
        <v>20</v>
      </c>
      <c r="K462" s="1" t="s">
        <v>20</v>
      </c>
      <c r="L462" s="1" t="n">
        <v>12</v>
      </c>
      <c r="M462" s="1" t="s">
        <v>20</v>
      </c>
      <c r="N462" s="1" t="s">
        <v>20</v>
      </c>
      <c r="O462" s="1" t="n">
        <f aca="false">SUM(E462:N462)</f>
        <v>53</v>
      </c>
      <c r="P462" s="1" t="n">
        <f aca="false">(O462*0.6)</f>
        <v>31.8</v>
      </c>
      <c r="Q462" s="1" t="str">
        <f aca="false">IF(P462&gt;100,"Undefined",IF(P462&gt;=70,"A",IF(P462&gt;=60,"B+",IF(P462&gt;=50,"B",IF(P462&gt;=40,"C",IF(P462&gt;=35,"D",IF(P462&gt;=0,"E","Undefined")))))))</f>
        <v>E</v>
      </c>
      <c r="R462" s="1" t="str">
        <f aca="false">(IF(P462&lt;40,"FAILED","PASSED"))</f>
        <v>FAILED</v>
      </c>
    </row>
    <row r="463" customFormat="false" ht="12.8" hidden="false" customHeight="false" outlineLevel="0" collapsed="false">
      <c r="A463" s="1" t="n">
        <v>461</v>
      </c>
      <c r="B463" s="1" t="s">
        <v>939</v>
      </c>
      <c r="C463" s="1" t="s">
        <v>940</v>
      </c>
      <c r="E463" s="1" t="n">
        <v>16</v>
      </c>
      <c r="F463" s="1" t="s">
        <v>20</v>
      </c>
      <c r="G463" s="1" t="n">
        <v>10</v>
      </c>
      <c r="H463" s="1" t="s">
        <v>20</v>
      </c>
      <c r="I463" s="1" t="n">
        <v>15</v>
      </c>
      <c r="J463" s="1" t="s">
        <v>20</v>
      </c>
      <c r="K463" s="1" t="s">
        <v>20</v>
      </c>
      <c r="L463" s="1" t="n">
        <v>12</v>
      </c>
      <c r="M463" s="1" t="s">
        <v>20</v>
      </c>
      <c r="N463" s="1" t="s">
        <v>20</v>
      </c>
      <c r="O463" s="1" t="n">
        <f aca="false">SUM(E463:N463)</f>
        <v>53</v>
      </c>
      <c r="P463" s="1" t="n">
        <f aca="false">(O463*0.6)</f>
        <v>31.8</v>
      </c>
      <c r="Q463" s="1" t="str">
        <f aca="false">IF(P463&gt;100,"Undefined",IF(P463&gt;=70,"A",IF(P463&gt;=60,"B+",IF(P463&gt;=50,"B",IF(P463&gt;=40,"C",IF(P463&gt;=35,"D",IF(P463&gt;=0,"E","Undefined")))))))</f>
        <v>E</v>
      </c>
      <c r="R463" s="1" t="str">
        <f aca="false">(IF(P463&lt;40,"FAILED","PASSED"))</f>
        <v>FAILED</v>
      </c>
    </row>
    <row r="464" customFormat="false" ht="12.8" hidden="false" customHeight="false" outlineLevel="0" collapsed="false">
      <c r="A464" s="1" t="n">
        <v>462</v>
      </c>
      <c r="B464" s="1" t="s">
        <v>941</v>
      </c>
      <c r="C464" s="1" t="s">
        <v>942</v>
      </c>
      <c r="E464" s="1" t="n">
        <v>16</v>
      </c>
      <c r="F464" s="1" t="s">
        <v>20</v>
      </c>
      <c r="G464" s="1" t="n">
        <v>10</v>
      </c>
      <c r="H464" s="1" t="s">
        <v>20</v>
      </c>
      <c r="I464" s="1" t="n">
        <v>15</v>
      </c>
      <c r="J464" s="1" t="s">
        <v>20</v>
      </c>
      <c r="K464" s="1" t="s">
        <v>20</v>
      </c>
      <c r="L464" s="1" t="n">
        <v>12</v>
      </c>
      <c r="M464" s="1" t="s">
        <v>20</v>
      </c>
      <c r="N464" s="1" t="s">
        <v>20</v>
      </c>
      <c r="O464" s="1" t="n">
        <f aca="false">SUM(E464:N464)</f>
        <v>53</v>
      </c>
      <c r="P464" s="1" t="n">
        <f aca="false">(O464*0.6)</f>
        <v>31.8</v>
      </c>
      <c r="Q464" s="1" t="str">
        <f aca="false">IF(P464&gt;100,"Undefined",IF(P464&gt;=70,"A",IF(P464&gt;=60,"B+",IF(P464&gt;=50,"B",IF(P464&gt;=40,"C",IF(P464&gt;=35,"D",IF(P464&gt;=0,"E","Undefined")))))))</f>
        <v>E</v>
      </c>
      <c r="R464" s="1" t="str">
        <f aca="false">(IF(P464&lt;40,"FAILED","PASSED"))</f>
        <v>FAILED</v>
      </c>
    </row>
    <row r="465" customFormat="false" ht="12.8" hidden="false" customHeight="false" outlineLevel="0" collapsed="false">
      <c r="A465" s="1" t="n">
        <v>463</v>
      </c>
      <c r="B465" s="1" t="s">
        <v>943</v>
      </c>
      <c r="C465" s="1" t="s">
        <v>944</v>
      </c>
      <c r="E465" s="1" t="n">
        <v>16</v>
      </c>
      <c r="F465" s="1" t="s">
        <v>20</v>
      </c>
      <c r="G465" s="1" t="n">
        <v>10</v>
      </c>
      <c r="H465" s="1" t="s">
        <v>20</v>
      </c>
      <c r="I465" s="1" t="n">
        <v>15</v>
      </c>
      <c r="J465" s="1" t="s">
        <v>20</v>
      </c>
      <c r="K465" s="1" t="s">
        <v>20</v>
      </c>
      <c r="L465" s="1" t="n">
        <v>12</v>
      </c>
      <c r="M465" s="1" t="s">
        <v>20</v>
      </c>
      <c r="N465" s="1" t="s">
        <v>20</v>
      </c>
      <c r="O465" s="1" t="n">
        <f aca="false">SUM(E465:N465)</f>
        <v>53</v>
      </c>
      <c r="P465" s="1" t="n">
        <f aca="false">(O465*0.6)</f>
        <v>31.8</v>
      </c>
      <c r="Q465" s="1" t="str">
        <f aca="false">IF(P465&gt;100,"Undefined",IF(P465&gt;=70,"A",IF(P465&gt;=60,"B+",IF(P465&gt;=50,"B",IF(P465&gt;=40,"C",IF(P465&gt;=35,"D",IF(P465&gt;=0,"E","Undefined")))))))</f>
        <v>E</v>
      </c>
      <c r="R465" s="1" t="str">
        <f aca="false">(IF(P465&lt;40,"FAILED","PASSED"))</f>
        <v>FAILED</v>
      </c>
    </row>
    <row r="466" customFormat="false" ht="12.8" hidden="false" customHeight="false" outlineLevel="0" collapsed="false">
      <c r="A466" s="1" t="n">
        <v>464</v>
      </c>
      <c r="B466" s="1" t="s">
        <v>945</v>
      </c>
      <c r="C466" s="1" t="s">
        <v>946</v>
      </c>
      <c r="E466" s="1" t="n">
        <v>16</v>
      </c>
      <c r="F466" s="1" t="s">
        <v>20</v>
      </c>
      <c r="G466" s="1" t="n">
        <v>10</v>
      </c>
      <c r="H466" s="1" t="s">
        <v>20</v>
      </c>
      <c r="I466" s="1" t="n">
        <v>15</v>
      </c>
      <c r="J466" s="1" t="s">
        <v>20</v>
      </c>
      <c r="K466" s="1" t="s">
        <v>20</v>
      </c>
      <c r="L466" s="1" t="n">
        <v>12</v>
      </c>
      <c r="M466" s="1" t="s">
        <v>20</v>
      </c>
      <c r="N466" s="1" t="s">
        <v>20</v>
      </c>
      <c r="O466" s="1" t="n">
        <f aca="false">SUM(E466:N466)</f>
        <v>53</v>
      </c>
      <c r="P466" s="1" t="n">
        <f aca="false">(O466*0.6)</f>
        <v>31.8</v>
      </c>
      <c r="Q466" s="1" t="str">
        <f aca="false">IF(P466&gt;100,"Undefined",IF(P466&gt;=70,"A",IF(P466&gt;=60,"B+",IF(P466&gt;=50,"B",IF(P466&gt;=40,"C",IF(P466&gt;=35,"D",IF(P466&gt;=0,"E","Undefined")))))))</f>
        <v>E</v>
      </c>
      <c r="R466" s="1" t="str">
        <f aca="false">(IF(P466&lt;40,"FAILED","PASSED"))</f>
        <v>FAILED</v>
      </c>
    </row>
    <row r="467" customFormat="false" ht="12.8" hidden="false" customHeight="false" outlineLevel="0" collapsed="false">
      <c r="A467" s="1" t="n">
        <v>465</v>
      </c>
      <c r="B467" s="1" t="s">
        <v>947</v>
      </c>
      <c r="C467" s="1" t="s">
        <v>948</v>
      </c>
      <c r="E467" s="1" t="n">
        <v>16</v>
      </c>
      <c r="F467" s="1" t="s">
        <v>20</v>
      </c>
      <c r="G467" s="1" t="n">
        <v>10</v>
      </c>
      <c r="H467" s="1" t="s">
        <v>20</v>
      </c>
      <c r="I467" s="1" t="n">
        <v>15</v>
      </c>
      <c r="J467" s="1" t="s">
        <v>20</v>
      </c>
      <c r="K467" s="1" t="s">
        <v>20</v>
      </c>
      <c r="L467" s="1" t="n">
        <v>12</v>
      </c>
      <c r="M467" s="1" t="s">
        <v>20</v>
      </c>
      <c r="N467" s="1" t="s">
        <v>20</v>
      </c>
      <c r="O467" s="1" t="n">
        <f aca="false">SUM(E467:N467)</f>
        <v>53</v>
      </c>
      <c r="P467" s="1" t="n">
        <f aca="false">(O467*0.6)</f>
        <v>31.8</v>
      </c>
      <c r="Q467" s="1" t="str">
        <f aca="false">IF(P467&gt;100,"Undefined",IF(P467&gt;=70,"A",IF(P467&gt;=60,"B+",IF(P467&gt;=50,"B",IF(P467&gt;=40,"C",IF(P467&gt;=35,"D",IF(P467&gt;=0,"E","Undefined")))))))</f>
        <v>E</v>
      </c>
      <c r="R467" s="1" t="str">
        <f aca="false">(IF(P467&lt;40,"FAILED","PASSED"))</f>
        <v>FAILED</v>
      </c>
    </row>
    <row r="468" customFormat="false" ht="12.8" hidden="false" customHeight="false" outlineLevel="0" collapsed="false">
      <c r="A468" s="1" t="n">
        <v>466</v>
      </c>
      <c r="B468" s="1" t="s">
        <v>949</v>
      </c>
      <c r="C468" s="1" t="s">
        <v>950</v>
      </c>
      <c r="E468" s="1" t="n">
        <v>16</v>
      </c>
      <c r="F468" s="1" t="s">
        <v>20</v>
      </c>
      <c r="G468" s="1" t="n">
        <v>10</v>
      </c>
      <c r="H468" s="1" t="s">
        <v>20</v>
      </c>
      <c r="I468" s="1" t="n">
        <v>15</v>
      </c>
      <c r="J468" s="1" t="s">
        <v>20</v>
      </c>
      <c r="K468" s="1" t="s">
        <v>20</v>
      </c>
      <c r="L468" s="1" t="n">
        <v>12</v>
      </c>
      <c r="M468" s="1" t="s">
        <v>20</v>
      </c>
      <c r="N468" s="1" t="s">
        <v>20</v>
      </c>
      <c r="O468" s="1" t="n">
        <f aca="false">SUM(E468:N468)</f>
        <v>53</v>
      </c>
      <c r="P468" s="1" t="n">
        <f aca="false">(O468*0.6)</f>
        <v>31.8</v>
      </c>
      <c r="Q468" s="1" t="str">
        <f aca="false">IF(P468&gt;100,"Undefined",IF(P468&gt;=70,"A",IF(P468&gt;=60,"B+",IF(P468&gt;=50,"B",IF(P468&gt;=40,"C",IF(P468&gt;=35,"D",IF(P468&gt;=0,"E","Undefined")))))))</f>
        <v>E</v>
      </c>
      <c r="R468" s="1" t="str">
        <f aca="false">(IF(P468&lt;40,"FAILED","PASSED"))</f>
        <v>FAILED</v>
      </c>
    </row>
    <row r="469" customFormat="false" ht="12.8" hidden="false" customHeight="false" outlineLevel="0" collapsed="false">
      <c r="A469" s="1" t="n">
        <v>467</v>
      </c>
      <c r="B469" s="1" t="s">
        <v>951</v>
      </c>
      <c r="C469" s="1" t="s">
        <v>952</v>
      </c>
      <c r="E469" s="1" t="n">
        <v>16</v>
      </c>
      <c r="F469" s="1" t="s">
        <v>20</v>
      </c>
      <c r="G469" s="1" t="n">
        <v>10</v>
      </c>
      <c r="H469" s="1" t="s">
        <v>20</v>
      </c>
      <c r="I469" s="1" t="n">
        <v>15</v>
      </c>
      <c r="J469" s="1" t="s">
        <v>20</v>
      </c>
      <c r="K469" s="1" t="s">
        <v>20</v>
      </c>
      <c r="L469" s="1" t="n">
        <v>12</v>
      </c>
      <c r="M469" s="1" t="s">
        <v>20</v>
      </c>
      <c r="N469" s="1" t="s">
        <v>20</v>
      </c>
      <c r="O469" s="1" t="n">
        <f aca="false">SUM(E469:N469)</f>
        <v>53</v>
      </c>
      <c r="P469" s="1" t="n">
        <f aca="false">(O469*0.6)</f>
        <v>31.8</v>
      </c>
      <c r="Q469" s="1" t="str">
        <f aca="false">IF(P469&gt;100,"Undefined",IF(P469&gt;=70,"A",IF(P469&gt;=60,"B+",IF(P469&gt;=50,"B",IF(P469&gt;=40,"C",IF(P469&gt;=35,"D",IF(P469&gt;=0,"E","Undefined")))))))</f>
        <v>E</v>
      </c>
      <c r="R469" s="1" t="str">
        <f aca="false">(IF(P469&lt;40,"FAILED","PASSED"))</f>
        <v>FAILED</v>
      </c>
    </row>
    <row r="470" customFormat="false" ht="12.8" hidden="false" customHeight="false" outlineLevel="0" collapsed="false">
      <c r="A470" s="1" t="n">
        <v>468</v>
      </c>
      <c r="B470" s="1" t="s">
        <v>953</v>
      </c>
      <c r="C470" s="1" t="s">
        <v>954</v>
      </c>
      <c r="E470" s="1" t="n">
        <v>16</v>
      </c>
      <c r="F470" s="1" t="s">
        <v>20</v>
      </c>
      <c r="G470" s="1" t="n">
        <v>10</v>
      </c>
      <c r="H470" s="1" t="s">
        <v>20</v>
      </c>
      <c r="I470" s="1" t="n">
        <v>15</v>
      </c>
      <c r="J470" s="1" t="s">
        <v>20</v>
      </c>
      <c r="K470" s="1" t="s">
        <v>20</v>
      </c>
      <c r="L470" s="1" t="n">
        <v>12</v>
      </c>
      <c r="M470" s="1" t="s">
        <v>20</v>
      </c>
      <c r="N470" s="1" t="s">
        <v>20</v>
      </c>
      <c r="O470" s="1" t="n">
        <f aca="false">SUM(E470:N470)</f>
        <v>53</v>
      </c>
      <c r="P470" s="1" t="n">
        <f aca="false">(O470*0.6)</f>
        <v>31.8</v>
      </c>
      <c r="Q470" s="1" t="str">
        <f aca="false">IF(P470&gt;100,"Undefined",IF(P470&gt;=70,"A",IF(P470&gt;=60,"B+",IF(P470&gt;=50,"B",IF(P470&gt;=40,"C",IF(P470&gt;=35,"D",IF(P470&gt;=0,"E","Undefined")))))))</f>
        <v>E</v>
      </c>
      <c r="R470" s="1" t="str">
        <f aca="false">(IF(P470&lt;40,"FAILED","PASSED"))</f>
        <v>FAILED</v>
      </c>
    </row>
    <row r="471" customFormat="false" ht="12.8" hidden="false" customHeight="false" outlineLevel="0" collapsed="false">
      <c r="A471" s="1" t="n">
        <v>469</v>
      </c>
      <c r="B471" s="1" t="s">
        <v>955</v>
      </c>
      <c r="C471" s="1" t="s">
        <v>956</v>
      </c>
      <c r="E471" s="1" t="n">
        <v>16</v>
      </c>
      <c r="F471" s="1" t="s">
        <v>20</v>
      </c>
      <c r="G471" s="1" t="n">
        <v>10</v>
      </c>
      <c r="H471" s="1" t="s">
        <v>20</v>
      </c>
      <c r="I471" s="1" t="n">
        <v>15</v>
      </c>
      <c r="J471" s="1" t="s">
        <v>20</v>
      </c>
      <c r="K471" s="1" t="s">
        <v>20</v>
      </c>
      <c r="L471" s="1" t="n">
        <v>12</v>
      </c>
      <c r="M471" s="1" t="s">
        <v>20</v>
      </c>
      <c r="N471" s="1" t="s">
        <v>20</v>
      </c>
      <c r="O471" s="1" t="n">
        <f aca="false">SUM(E471:N471)</f>
        <v>53</v>
      </c>
      <c r="P471" s="1" t="n">
        <f aca="false">(O471*0.6)</f>
        <v>31.8</v>
      </c>
      <c r="Q471" s="1" t="str">
        <f aca="false">IF(P471&gt;100,"Undefined",IF(P471&gt;=70,"A",IF(P471&gt;=60,"B+",IF(P471&gt;=50,"B",IF(P471&gt;=40,"C",IF(P471&gt;=35,"D",IF(P471&gt;=0,"E","Undefined")))))))</f>
        <v>E</v>
      </c>
      <c r="R471" s="1" t="str">
        <f aca="false">(IF(P471&lt;40,"FAILED","PASSED"))</f>
        <v>FAILED</v>
      </c>
    </row>
    <row r="472" customFormat="false" ht="12.8" hidden="false" customHeight="false" outlineLevel="0" collapsed="false">
      <c r="A472" s="1" t="n">
        <v>470</v>
      </c>
      <c r="B472" s="1" t="s">
        <v>957</v>
      </c>
      <c r="C472" s="1" t="s">
        <v>958</v>
      </c>
      <c r="E472" s="1" t="n">
        <v>16</v>
      </c>
      <c r="F472" s="1" t="s">
        <v>20</v>
      </c>
      <c r="G472" s="1" t="n">
        <v>10</v>
      </c>
      <c r="H472" s="1" t="s">
        <v>20</v>
      </c>
      <c r="I472" s="1" t="n">
        <v>15</v>
      </c>
      <c r="J472" s="1" t="s">
        <v>20</v>
      </c>
      <c r="K472" s="1" t="s">
        <v>20</v>
      </c>
      <c r="L472" s="1" t="n">
        <v>12</v>
      </c>
      <c r="M472" s="1" t="s">
        <v>20</v>
      </c>
      <c r="N472" s="1" t="s">
        <v>20</v>
      </c>
      <c r="O472" s="1" t="n">
        <f aca="false">SUM(E472:N472)</f>
        <v>53</v>
      </c>
      <c r="P472" s="1" t="n">
        <f aca="false">(O472*0.6)</f>
        <v>31.8</v>
      </c>
      <c r="Q472" s="1" t="str">
        <f aca="false">IF(P472&gt;100,"Undefined",IF(P472&gt;=70,"A",IF(P472&gt;=60,"B+",IF(P472&gt;=50,"B",IF(P472&gt;=40,"C",IF(P472&gt;=35,"D",IF(P472&gt;=0,"E","Undefined")))))))</f>
        <v>E</v>
      </c>
      <c r="R472" s="1" t="str">
        <f aca="false">(IF(P472&lt;40,"FAILED","PASSED"))</f>
        <v>FAILED</v>
      </c>
    </row>
    <row r="473" customFormat="false" ht="12.8" hidden="false" customHeight="false" outlineLevel="0" collapsed="false">
      <c r="A473" s="1" t="n">
        <v>471</v>
      </c>
      <c r="B473" s="1" t="s">
        <v>959</v>
      </c>
      <c r="C473" s="1" t="s">
        <v>960</v>
      </c>
      <c r="E473" s="1" t="n">
        <v>16</v>
      </c>
      <c r="F473" s="1" t="s">
        <v>20</v>
      </c>
      <c r="G473" s="1" t="n">
        <v>10</v>
      </c>
      <c r="H473" s="1" t="s">
        <v>20</v>
      </c>
      <c r="I473" s="1" t="n">
        <v>15</v>
      </c>
      <c r="J473" s="1" t="s">
        <v>20</v>
      </c>
      <c r="K473" s="1" t="s">
        <v>20</v>
      </c>
      <c r="L473" s="1" t="n">
        <v>12</v>
      </c>
      <c r="M473" s="1" t="s">
        <v>20</v>
      </c>
      <c r="N473" s="1" t="s">
        <v>20</v>
      </c>
      <c r="O473" s="1" t="n">
        <f aca="false">SUM(E473:N473)</f>
        <v>53</v>
      </c>
      <c r="P473" s="1" t="n">
        <f aca="false">(O473*0.6)</f>
        <v>31.8</v>
      </c>
      <c r="Q473" s="1" t="str">
        <f aca="false">IF(P473&gt;100,"Undefined",IF(P473&gt;=70,"A",IF(P473&gt;=60,"B+",IF(P473&gt;=50,"B",IF(P473&gt;=40,"C",IF(P473&gt;=35,"D",IF(P473&gt;=0,"E","Undefined")))))))</f>
        <v>E</v>
      </c>
      <c r="R473" s="1" t="str">
        <f aca="false">(IF(P473&lt;40,"FAILED","PASSED"))</f>
        <v>FAILED</v>
      </c>
    </row>
    <row r="474" customFormat="false" ht="12.8" hidden="false" customHeight="false" outlineLevel="0" collapsed="false">
      <c r="A474" s="1" t="n">
        <v>472</v>
      </c>
      <c r="B474" s="1" t="s">
        <v>961</v>
      </c>
      <c r="C474" s="1" t="s">
        <v>962</v>
      </c>
      <c r="E474" s="1" t="n">
        <v>16</v>
      </c>
      <c r="F474" s="1" t="s">
        <v>20</v>
      </c>
      <c r="G474" s="1" t="n">
        <v>10</v>
      </c>
      <c r="H474" s="1" t="s">
        <v>20</v>
      </c>
      <c r="I474" s="1" t="n">
        <v>15</v>
      </c>
      <c r="J474" s="1" t="s">
        <v>20</v>
      </c>
      <c r="K474" s="1" t="s">
        <v>20</v>
      </c>
      <c r="L474" s="1" t="n">
        <v>12</v>
      </c>
      <c r="M474" s="1" t="s">
        <v>20</v>
      </c>
      <c r="N474" s="1" t="s">
        <v>20</v>
      </c>
      <c r="O474" s="1" t="n">
        <f aca="false">SUM(E474:N474)</f>
        <v>53</v>
      </c>
      <c r="P474" s="1" t="n">
        <f aca="false">(O474*0.6)</f>
        <v>31.8</v>
      </c>
      <c r="Q474" s="1" t="str">
        <f aca="false">IF(P474&gt;100,"Undefined",IF(P474&gt;=70,"A",IF(P474&gt;=60,"B+",IF(P474&gt;=50,"B",IF(P474&gt;=40,"C",IF(P474&gt;=35,"D",IF(P474&gt;=0,"E","Undefined")))))))</f>
        <v>E</v>
      </c>
      <c r="R474" s="1" t="str">
        <f aca="false">(IF(P474&lt;40,"FAILED","PASSED"))</f>
        <v>FAILED</v>
      </c>
    </row>
    <row r="475" customFormat="false" ht="12.8" hidden="false" customHeight="false" outlineLevel="0" collapsed="false">
      <c r="A475" s="1" t="n">
        <v>473</v>
      </c>
      <c r="B475" s="1" t="s">
        <v>963</v>
      </c>
      <c r="C475" s="1" t="s">
        <v>964</v>
      </c>
      <c r="E475" s="1" t="n">
        <v>16</v>
      </c>
      <c r="F475" s="1" t="s">
        <v>20</v>
      </c>
      <c r="G475" s="1" t="n">
        <v>10</v>
      </c>
      <c r="H475" s="1" t="s">
        <v>20</v>
      </c>
      <c r="I475" s="1" t="n">
        <v>15</v>
      </c>
      <c r="J475" s="1" t="s">
        <v>20</v>
      </c>
      <c r="K475" s="1" t="s">
        <v>20</v>
      </c>
      <c r="L475" s="1" t="n">
        <v>12</v>
      </c>
      <c r="M475" s="1" t="s">
        <v>20</v>
      </c>
      <c r="N475" s="1" t="s">
        <v>20</v>
      </c>
      <c r="O475" s="1" t="n">
        <f aca="false">SUM(E475:N475)</f>
        <v>53</v>
      </c>
      <c r="P475" s="1" t="n">
        <f aca="false">(O475*0.6)</f>
        <v>31.8</v>
      </c>
      <c r="Q475" s="1" t="str">
        <f aca="false">IF(P475&gt;100,"Undefined",IF(P475&gt;=70,"A",IF(P475&gt;=60,"B+",IF(P475&gt;=50,"B",IF(P475&gt;=40,"C",IF(P475&gt;=35,"D",IF(P475&gt;=0,"E","Undefined")))))))</f>
        <v>E</v>
      </c>
      <c r="R475" s="1" t="str">
        <f aca="false">(IF(P475&lt;40,"FAILED","PASSED"))</f>
        <v>FAILED</v>
      </c>
    </row>
    <row r="476" customFormat="false" ht="12.8" hidden="false" customHeight="false" outlineLevel="0" collapsed="false">
      <c r="A476" s="1" t="n">
        <v>474</v>
      </c>
      <c r="B476" s="1" t="s">
        <v>965</v>
      </c>
      <c r="C476" s="1" t="s">
        <v>966</v>
      </c>
      <c r="E476" s="1" t="n">
        <v>16</v>
      </c>
      <c r="F476" s="1" t="s">
        <v>20</v>
      </c>
      <c r="G476" s="1" t="n">
        <v>10</v>
      </c>
      <c r="H476" s="1" t="s">
        <v>20</v>
      </c>
      <c r="I476" s="1" t="n">
        <v>15</v>
      </c>
      <c r="J476" s="1" t="s">
        <v>20</v>
      </c>
      <c r="K476" s="1" t="s">
        <v>20</v>
      </c>
      <c r="L476" s="1" t="n">
        <v>12</v>
      </c>
      <c r="M476" s="1" t="s">
        <v>20</v>
      </c>
      <c r="N476" s="1" t="s">
        <v>20</v>
      </c>
      <c r="O476" s="1" t="n">
        <f aca="false">SUM(E476:N476)</f>
        <v>53</v>
      </c>
      <c r="P476" s="1" t="n">
        <f aca="false">(O476*0.6)</f>
        <v>31.8</v>
      </c>
      <c r="Q476" s="1" t="str">
        <f aca="false">IF(P476&gt;100,"Undefined",IF(P476&gt;=70,"A",IF(P476&gt;=60,"B+",IF(P476&gt;=50,"B",IF(P476&gt;=40,"C",IF(P476&gt;=35,"D",IF(P476&gt;=0,"E","Undefined")))))))</f>
        <v>E</v>
      </c>
      <c r="R476" s="1" t="str">
        <f aca="false">(IF(P476&lt;40,"FAILED","PASSED"))</f>
        <v>FAILED</v>
      </c>
    </row>
    <row r="477" customFormat="false" ht="12.8" hidden="false" customHeight="false" outlineLevel="0" collapsed="false">
      <c r="A477" s="1" t="n">
        <v>475</v>
      </c>
      <c r="B477" s="1" t="s">
        <v>967</v>
      </c>
      <c r="C477" s="1" t="s">
        <v>968</v>
      </c>
      <c r="E477" s="1" t="n">
        <v>16</v>
      </c>
      <c r="F477" s="1" t="s">
        <v>20</v>
      </c>
      <c r="G477" s="1" t="n">
        <v>10</v>
      </c>
      <c r="H477" s="1" t="s">
        <v>20</v>
      </c>
      <c r="I477" s="1" t="n">
        <v>15</v>
      </c>
      <c r="J477" s="1" t="s">
        <v>20</v>
      </c>
      <c r="K477" s="1" t="s">
        <v>20</v>
      </c>
      <c r="L477" s="1" t="n">
        <v>12</v>
      </c>
      <c r="M477" s="1" t="s">
        <v>20</v>
      </c>
      <c r="N477" s="1" t="s">
        <v>20</v>
      </c>
      <c r="O477" s="1" t="n">
        <f aca="false">SUM(E477:N477)</f>
        <v>53</v>
      </c>
      <c r="P477" s="1" t="n">
        <f aca="false">(O477*0.6)</f>
        <v>31.8</v>
      </c>
      <c r="Q477" s="1" t="str">
        <f aca="false">IF(P477&gt;100,"Undefined",IF(P477&gt;=70,"A",IF(P477&gt;=60,"B+",IF(P477&gt;=50,"B",IF(P477&gt;=40,"C",IF(P477&gt;=35,"D",IF(P477&gt;=0,"E","Undefined")))))))</f>
        <v>E</v>
      </c>
      <c r="R477" s="1" t="str">
        <f aca="false">(IF(P477&lt;40,"FAILED","PASSED"))</f>
        <v>FAILED</v>
      </c>
    </row>
    <row r="478" customFormat="false" ht="12.8" hidden="false" customHeight="false" outlineLevel="0" collapsed="false">
      <c r="A478" s="1" t="n">
        <v>476</v>
      </c>
      <c r="B478" s="1" t="s">
        <v>969</v>
      </c>
      <c r="C478" s="1" t="s">
        <v>970</v>
      </c>
      <c r="E478" s="1" t="n">
        <v>16</v>
      </c>
      <c r="F478" s="1" t="s">
        <v>20</v>
      </c>
      <c r="G478" s="1" t="n">
        <v>10</v>
      </c>
      <c r="H478" s="1" t="s">
        <v>20</v>
      </c>
      <c r="I478" s="1" t="n">
        <v>15</v>
      </c>
      <c r="J478" s="1" t="s">
        <v>20</v>
      </c>
      <c r="K478" s="1" t="s">
        <v>20</v>
      </c>
      <c r="L478" s="1" t="n">
        <v>12</v>
      </c>
      <c r="M478" s="1" t="s">
        <v>20</v>
      </c>
      <c r="N478" s="1" t="s">
        <v>20</v>
      </c>
      <c r="O478" s="1" t="n">
        <f aca="false">SUM(E478:N478)</f>
        <v>53</v>
      </c>
      <c r="P478" s="1" t="n">
        <f aca="false">(O478*0.6)</f>
        <v>31.8</v>
      </c>
      <c r="Q478" s="1" t="str">
        <f aca="false">IF(P478&gt;100,"Undefined",IF(P478&gt;=70,"A",IF(P478&gt;=60,"B+",IF(P478&gt;=50,"B",IF(P478&gt;=40,"C",IF(P478&gt;=35,"D",IF(P478&gt;=0,"E","Undefined")))))))</f>
        <v>E</v>
      </c>
      <c r="R478" s="1" t="str">
        <f aca="false">(IF(P478&lt;40,"FAILED","PASSED"))</f>
        <v>FAILED</v>
      </c>
    </row>
    <row r="479" customFormat="false" ht="12.8" hidden="false" customHeight="false" outlineLevel="0" collapsed="false">
      <c r="A479" s="1" t="n">
        <v>477</v>
      </c>
      <c r="B479" s="1" t="s">
        <v>971</v>
      </c>
      <c r="C479" s="1" t="s">
        <v>972</v>
      </c>
      <c r="E479" s="1" t="n">
        <v>16</v>
      </c>
      <c r="F479" s="1" t="s">
        <v>20</v>
      </c>
      <c r="G479" s="1" t="n">
        <v>10</v>
      </c>
      <c r="H479" s="1" t="s">
        <v>20</v>
      </c>
      <c r="I479" s="1" t="n">
        <v>15</v>
      </c>
      <c r="J479" s="1" t="s">
        <v>20</v>
      </c>
      <c r="K479" s="1" t="s">
        <v>20</v>
      </c>
      <c r="L479" s="1" t="n">
        <v>12</v>
      </c>
      <c r="M479" s="1" t="s">
        <v>20</v>
      </c>
      <c r="N479" s="1" t="s">
        <v>20</v>
      </c>
      <c r="O479" s="1" t="n">
        <f aca="false">SUM(E479:N479)</f>
        <v>53</v>
      </c>
      <c r="P479" s="1" t="n">
        <f aca="false">(O479*0.6)</f>
        <v>31.8</v>
      </c>
      <c r="Q479" s="1" t="str">
        <f aca="false">IF(P479&gt;100,"Undefined",IF(P479&gt;=70,"A",IF(P479&gt;=60,"B+",IF(P479&gt;=50,"B",IF(P479&gt;=40,"C",IF(P479&gt;=35,"D",IF(P479&gt;=0,"E","Undefined")))))))</f>
        <v>E</v>
      </c>
      <c r="R479" s="1" t="str">
        <f aca="false">(IF(P479&lt;40,"FAILED","PASSED"))</f>
        <v>FAILED</v>
      </c>
    </row>
    <row r="480" customFormat="false" ht="12.8" hidden="false" customHeight="false" outlineLevel="0" collapsed="false">
      <c r="A480" s="1" t="n">
        <v>478</v>
      </c>
      <c r="B480" s="1" t="s">
        <v>973</v>
      </c>
      <c r="C480" s="1" t="s">
        <v>974</v>
      </c>
      <c r="E480" s="1" t="n">
        <v>16</v>
      </c>
      <c r="F480" s="1" t="s">
        <v>20</v>
      </c>
      <c r="G480" s="1" t="n">
        <v>10</v>
      </c>
      <c r="H480" s="1" t="s">
        <v>20</v>
      </c>
      <c r="I480" s="1" t="n">
        <v>15</v>
      </c>
      <c r="J480" s="1" t="s">
        <v>20</v>
      </c>
      <c r="K480" s="1" t="s">
        <v>20</v>
      </c>
      <c r="L480" s="1" t="n">
        <v>12</v>
      </c>
      <c r="M480" s="1" t="s">
        <v>20</v>
      </c>
      <c r="N480" s="1" t="s">
        <v>20</v>
      </c>
      <c r="O480" s="1" t="n">
        <f aca="false">SUM(E480:N480)</f>
        <v>53</v>
      </c>
      <c r="P480" s="1" t="n">
        <f aca="false">(O480*0.6)</f>
        <v>31.8</v>
      </c>
      <c r="Q480" s="1" t="str">
        <f aca="false">IF(P480&gt;100,"Undefined",IF(P480&gt;=70,"A",IF(P480&gt;=60,"B+",IF(P480&gt;=50,"B",IF(P480&gt;=40,"C",IF(P480&gt;=35,"D",IF(P480&gt;=0,"E","Undefined")))))))</f>
        <v>E</v>
      </c>
      <c r="R480" s="1" t="str">
        <f aca="false">(IF(P480&lt;40,"FAILED","PASSED"))</f>
        <v>FAILED</v>
      </c>
    </row>
    <row r="481" customFormat="false" ht="12.8" hidden="false" customHeight="false" outlineLevel="0" collapsed="false">
      <c r="A481" s="1" t="n">
        <v>479</v>
      </c>
      <c r="B481" s="1" t="s">
        <v>975</v>
      </c>
      <c r="C481" s="1" t="s">
        <v>976</v>
      </c>
      <c r="E481" s="1" t="n">
        <v>16</v>
      </c>
      <c r="F481" s="1" t="s">
        <v>20</v>
      </c>
      <c r="G481" s="1" t="n">
        <v>10</v>
      </c>
      <c r="H481" s="1" t="s">
        <v>20</v>
      </c>
      <c r="I481" s="1" t="n">
        <v>15</v>
      </c>
      <c r="J481" s="1" t="s">
        <v>20</v>
      </c>
      <c r="K481" s="1" t="s">
        <v>20</v>
      </c>
      <c r="L481" s="1" t="n">
        <v>12</v>
      </c>
      <c r="M481" s="1" t="s">
        <v>20</v>
      </c>
      <c r="N481" s="1" t="s">
        <v>20</v>
      </c>
      <c r="O481" s="1" t="n">
        <f aca="false">SUM(E481:N481)</f>
        <v>53</v>
      </c>
      <c r="P481" s="1" t="n">
        <f aca="false">(O481*0.6)</f>
        <v>31.8</v>
      </c>
      <c r="Q481" s="1" t="str">
        <f aca="false">IF(P481&gt;100,"Undefined",IF(P481&gt;=70,"A",IF(P481&gt;=60,"B+",IF(P481&gt;=50,"B",IF(P481&gt;=40,"C",IF(P481&gt;=35,"D",IF(P481&gt;=0,"E","Undefined")))))))</f>
        <v>E</v>
      </c>
      <c r="R481" s="1" t="str">
        <f aca="false">(IF(P481&lt;40,"FAILED","PASSED"))</f>
        <v>FAILED</v>
      </c>
    </row>
    <row r="482" customFormat="false" ht="12.8" hidden="false" customHeight="false" outlineLevel="0" collapsed="false">
      <c r="A482" s="1" t="n">
        <v>480</v>
      </c>
      <c r="B482" s="1" t="s">
        <v>977</v>
      </c>
      <c r="C482" s="1" t="s">
        <v>978</v>
      </c>
      <c r="E482" s="1" t="n">
        <v>16</v>
      </c>
      <c r="F482" s="1" t="s">
        <v>20</v>
      </c>
      <c r="G482" s="1" t="n">
        <v>10</v>
      </c>
      <c r="H482" s="1" t="s">
        <v>20</v>
      </c>
      <c r="I482" s="1" t="n">
        <v>15</v>
      </c>
      <c r="J482" s="1" t="s">
        <v>20</v>
      </c>
      <c r="K482" s="1" t="s">
        <v>20</v>
      </c>
      <c r="L482" s="1" t="n">
        <v>12</v>
      </c>
      <c r="M482" s="1" t="s">
        <v>20</v>
      </c>
      <c r="N482" s="1" t="s">
        <v>20</v>
      </c>
      <c r="O482" s="1" t="n">
        <f aca="false">SUM(E482:N482)</f>
        <v>53</v>
      </c>
      <c r="P482" s="1" t="n">
        <f aca="false">(O482*0.6)</f>
        <v>31.8</v>
      </c>
      <c r="Q482" s="1" t="str">
        <f aca="false">IF(P482&gt;100,"Undefined",IF(P482&gt;=70,"A",IF(P482&gt;=60,"B+",IF(P482&gt;=50,"B",IF(P482&gt;=40,"C",IF(P482&gt;=35,"D",IF(P482&gt;=0,"E","Undefined")))))))</f>
        <v>E</v>
      </c>
      <c r="R482" s="1" t="str">
        <f aca="false">(IF(P482&lt;40,"FAILED","PASSED"))</f>
        <v>FAILED</v>
      </c>
    </row>
    <row r="483" customFormat="false" ht="12.8" hidden="false" customHeight="false" outlineLevel="0" collapsed="false">
      <c r="A483" s="1" t="n">
        <v>481</v>
      </c>
      <c r="B483" s="1" t="s">
        <v>979</v>
      </c>
      <c r="C483" s="1" t="s">
        <v>980</v>
      </c>
      <c r="E483" s="1" t="n">
        <v>16</v>
      </c>
      <c r="F483" s="1" t="s">
        <v>20</v>
      </c>
      <c r="G483" s="1" t="n">
        <v>10</v>
      </c>
      <c r="H483" s="1" t="s">
        <v>20</v>
      </c>
      <c r="I483" s="1" t="n">
        <v>15</v>
      </c>
      <c r="J483" s="1" t="s">
        <v>20</v>
      </c>
      <c r="K483" s="1" t="s">
        <v>20</v>
      </c>
      <c r="L483" s="1" t="n">
        <v>12</v>
      </c>
      <c r="M483" s="1" t="s">
        <v>20</v>
      </c>
      <c r="N483" s="1" t="s">
        <v>20</v>
      </c>
      <c r="O483" s="1" t="n">
        <f aca="false">SUM(E483:N483)</f>
        <v>53</v>
      </c>
      <c r="P483" s="1" t="n">
        <f aca="false">(O483*0.6)</f>
        <v>31.8</v>
      </c>
      <c r="Q483" s="1" t="str">
        <f aca="false">IF(P483&gt;100,"Undefined",IF(P483&gt;=70,"A",IF(P483&gt;=60,"B+",IF(P483&gt;=50,"B",IF(P483&gt;=40,"C",IF(P483&gt;=35,"D",IF(P483&gt;=0,"E","Undefined")))))))</f>
        <v>E</v>
      </c>
      <c r="R483" s="1" t="str">
        <f aca="false">(IF(P483&lt;40,"FAILED","PASSED"))</f>
        <v>FAILED</v>
      </c>
    </row>
    <row r="484" customFormat="false" ht="12.8" hidden="false" customHeight="false" outlineLevel="0" collapsed="false">
      <c r="A484" s="1" t="n">
        <v>482</v>
      </c>
      <c r="B484" s="1" t="s">
        <v>981</v>
      </c>
      <c r="C484" s="1" t="s">
        <v>982</v>
      </c>
      <c r="E484" s="1" t="n">
        <v>16</v>
      </c>
      <c r="F484" s="1" t="s">
        <v>20</v>
      </c>
      <c r="G484" s="1" t="n">
        <v>10</v>
      </c>
      <c r="H484" s="1" t="s">
        <v>20</v>
      </c>
      <c r="I484" s="1" t="n">
        <v>15</v>
      </c>
      <c r="J484" s="1" t="s">
        <v>20</v>
      </c>
      <c r="K484" s="1" t="s">
        <v>20</v>
      </c>
      <c r="L484" s="1" t="n">
        <v>12</v>
      </c>
      <c r="M484" s="1" t="s">
        <v>20</v>
      </c>
      <c r="N484" s="1" t="s">
        <v>20</v>
      </c>
      <c r="O484" s="1" t="n">
        <f aca="false">SUM(E484:N484)</f>
        <v>53</v>
      </c>
      <c r="P484" s="1" t="n">
        <f aca="false">(O484*0.6)</f>
        <v>31.8</v>
      </c>
      <c r="Q484" s="1" t="str">
        <f aca="false">IF(P484&gt;100,"Undefined",IF(P484&gt;=70,"A",IF(P484&gt;=60,"B+",IF(P484&gt;=50,"B",IF(P484&gt;=40,"C",IF(P484&gt;=35,"D",IF(P484&gt;=0,"E","Undefined")))))))</f>
        <v>E</v>
      </c>
      <c r="R484" s="1" t="str">
        <f aca="false">(IF(P484&lt;40,"FAILED","PASSED"))</f>
        <v>FAILED</v>
      </c>
    </row>
    <row r="485" customFormat="false" ht="12.8" hidden="false" customHeight="false" outlineLevel="0" collapsed="false">
      <c r="A485" s="1" t="n">
        <v>483</v>
      </c>
      <c r="B485" s="1" t="s">
        <v>983</v>
      </c>
      <c r="C485" s="1" t="s">
        <v>984</v>
      </c>
      <c r="E485" s="1" t="n">
        <v>16</v>
      </c>
      <c r="F485" s="1" t="s">
        <v>20</v>
      </c>
      <c r="G485" s="1" t="n">
        <v>10</v>
      </c>
      <c r="H485" s="1" t="s">
        <v>20</v>
      </c>
      <c r="I485" s="1" t="n">
        <v>15</v>
      </c>
      <c r="J485" s="1" t="s">
        <v>20</v>
      </c>
      <c r="K485" s="1" t="s">
        <v>20</v>
      </c>
      <c r="L485" s="1" t="n">
        <v>12</v>
      </c>
      <c r="M485" s="1" t="s">
        <v>20</v>
      </c>
      <c r="N485" s="1" t="s">
        <v>20</v>
      </c>
      <c r="O485" s="1" t="n">
        <f aca="false">SUM(E485:N485)</f>
        <v>53</v>
      </c>
      <c r="P485" s="1" t="n">
        <f aca="false">(O485*0.6)</f>
        <v>31.8</v>
      </c>
      <c r="Q485" s="1" t="str">
        <f aca="false">IF(P485&gt;100,"Undefined",IF(P485&gt;=70,"A",IF(P485&gt;=60,"B+",IF(P485&gt;=50,"B",IF(P485&gt;=40,"C",IF(P485&gt;=35,"D",IF(P485&gt;=0,"E","Undefined")))))))</f>
        <v>E</v>
      </c>
      <c r="R485" s="1" t="str">
        <f aca="false">(IF(P485&lt;40,"FAILED","PASSED"))</f>
        <v>FAILED</v>
      </c>
    </row>
    <row r="486" customFormat="false" ht="12.8" hidden="false" customHeight="false" outlineLevel="0" collapsed="false">
      <c r="A486" s="1" t="n">
        <v>484</v>
      </c>
      <c r="B486" s="1" t="s">
        <v>985</v>
      </c>
      <c r="C486" s="1" t="s">
        <v>986</v>
      </c>
      <c r="E486" s="1" t="n">
        <v>16</v>
      </c>
      <c r="F486" s="1" t="s">
        <v>20</v>
      </c>
      <c r="G486" s="1" t="n">
        <v>10</v>
      </c>
      <c r="H486" s="1" t="s">
        <v>20</v>
      </c>
      <c r="I486" s="1" t="n">
        <v>15</v>
      </c>
      <c r="J486" s="1" t="s">
        <v>20</v>
      </c>
      <c r="K486" s="1" t="s">
        <v>20</v>
      </c>
      <c r="L486" s="1" t="n">
        <v>12</v>
      </c>
      <c r="M486" s="1" t="s">
        <v>20</v>
      </c>
      <c r="N486" s="1" t="s">
        <v>20</v>
      </c>
      <c r="O486" s="1" t="n">
        <f aca="false">SUM(E486:N486)</f>
        <v>53</v>
      </c>
      <c r="P486" s="1" t="n">
        <f aca="false">(O486*0.6)</f>
        <v>31.8</v>
      </c>
      <c r="Q486" s="1" t="str">
        <f aca="false">IF(P486&gt;100,"Undefined",IF(P486&gt;=70,"A",IF(P486&gt;=60,"B+",IF(P486&gt;=50,"B",IF(P486&gt;=40,"C",IF(P486&gt;=35,"D",IF(P486&gt;=0,"E","Undefined")))))))</f>
        <v>E</v>
      </c>
      <c r="R486" s="1" t="str">
        <f aca="false">(IF(P486&lt;40,"FAILED","PASSED"))</f>
        <v>FAILED</v>
      </c>
    </row>
    <row r="487" customFormat="false" ht="12.8" hidden="false" customHeight="false" outlineLevel="0" collapsed="false">
      <c r="A487" s="1" t="n">
        <v>485</v>
      </c>
      <c r="B487" s="1" t="s">
        <v>987</v>
      </c>
      <c r="C487" s="1" t="s">
        <v>988</v>
      </c>
      <c r="E487" s="1" t="n">
        <v>16</v>
      </c>
      <c r="F487" s="1" t="s">
        <v>20</v>
      </c>
      <c r="G487" s="1" t="n">
        <v>10</v>
      </c>
      <c r="H487" s="1" t="s">
        <v>20</v>
      </c>
      <c r="I487" s="1" t="n">
        <v>15</v>
      </c>
      <c r="J487" s="1" t="s">
        <v>20</v>
      </c>
      <c r="K487" s="1" t="s">
        <v>20</v>
      </c>
      <c r="L487" s="1" t="n">
        <v>12</v>
      </c>
      <c r="M487" s="1" t="s">
        <v>20</v>
      </c>
      <c r="N487" s="1" t="s">
        <v>20</v>
      </c>
      <c r="O487" s="1" t="n">
        <f aca="false">SUM(E487:N487)</f>
        <v>53</v>
      </c>
      <c r="P487" s="1" t="n">
        <f aca="false">(O487*0.6)</f>
        <v>31.8</v>
      </c>
      <c r="Q487" s="1" t="str">
        <f aca="false">IF(P487&gt;100,"Undefined",IF(P487&gt;=70,"A",IF(P487&gt;=60,"B+",IF(P487&gt;=50,"B",IF(P487&gt;=40,"C",IF(P487&gt;=35,"D",IF(P487&gt;=0,"E","Undefined")))))))</f>
        <v>E</v>
      </c>
      <c r="R487" s="1" t="str">
        <f aca="false">(IF(P487&lt;40,"FAILED","PASSED"))</f>
        <v>FAILED</v>
      </c>
    </row>
    <row r="488" customFormat="false" ht="12.8" hidden="false" customHeight="false" outlineLevel="0" collapsed="false">
      <c r="A488" s="1" t="n">
        <v>486</v>
      </c>
      <c r="B488" s="1" t="s">
        <v>989</v>
      </c>
      <c r="C488" s="1" t="s">
        <v>990</v>
      </c>
      <c r="E488" s="1" t="n">
        <v>16</v>
      </c>
      <c r="F488" s="1" t="s">
        <v>20</v>
      </c>
      <c r="G488" s="1" t="n">
        <v>10</v>
      </c>
      <c r="H488" s="1" t="s">
        <v>20</v>
      </c>
      <c r="I488" s="1" t="n">
        <v>15</v>
      </c>
      <c r="J488" s="1" t="s">
        <v>20</v>
      </c>
      <c r="K488" s="1" t="s">
        <v>20</v>
      </c>
      <c r="L488" s="1" t="n">
        <v>12</v>
      </c>
      <c r="M488" s="1" t="s">
        <v>20</v>
      </c>
      <c r="N488" s="1" t="s">
        <v>20</v>
      </c>
      <c r="O488" s="1" t="n">
        <f aca="false">SUM(E488:N488)</f>
        <v>53</v>
      </c>
      <c r="P488" s="1" t="n">
        <f aca="false">(O488*0.6)</f>
        <v>31.8</v>
      </c>
      <c r="Q488" s="1" t="str">
        <f aca="false">IF(P488&gt;100,"Undefined",IF(P488&gt;=70,"A",IF(P488&gt;=60,"B+",IF(P488&gt;=50,"B",IF(P488&gt;=40,"C",IF(P488&gt;=35,"D",IF(P488&gt;=0,"E","Undefined")))))))</f>
        <v>E</v>
      </c>
      <c r="R488" s="1" t="str">
        <f aca="false">(IF(P488&lt;40,"FAILED","PASSED"))</f>
        <v>FAILED</v>
      </c>
    </row>
    <row r="489" customFormat="false" ht="12.8" hidden="false" customHeight="false" outlineLevel="0" collapsed="false">
      <c r="A489" s="1" t="n">
        <v>487</v>
      </c>
      <c r="B489" s="1" t="s">
        <v>991</v>
      </c>
      <c r="C489" s="1" t="s">
        <v>992</v>
      </c>
      <c r="E489" s="1" t="n">
        <v>16</v>
      </c>
      <c r="F489" s="1" t="s">
        <v>20</v>
      </c>
      <c r="G489" s="1" t="n">
        <v>10</v>
      </c>
      <c r="H489" s="1" t="s">
        <v>20</v>
      </c>
      <c r="I489" s="1" t="n">
        <v>15</v>
      </c>
      <c r="J489" s="1" t="s">
        <v>20</v>
      </c>
      <c r="K489" s="1" t="s">
        <v>20</v>
      </c>
      <c r="L489" s="1" t="n">
        <v>12</v>
      </c>
      <c r="M489" s="1" t="s">
        <v>20</v>
      </c>
      <c r="N489" s="1" t="s">
        <v>20</v>
      </c>
      <c r="O489" s="1" t="n">
        <f aca="false">SUM(E489:N489)</f>
        <v>53</v>
      </c>
      <c r="P489" s="1" t="n">
        <f aca="false">(O489*0.6)</f>
        <v>31.8</v>
      </c>
      <c r="Q489" s="1" t="str">
        <f aca="false">IF(P489&gt;100,"Undefined",IF(P489&gt;=70,"A",IF(P489&gt;=60,"B+",IF(P489&gt;=50,"B",IF(P489&gt;=40,"C",IF(P489&gt;=35,"D",IF(P489&gt;=0,"E","Undefined")))))))</f>
        <v>E</v>
      </c>
      <c r="R489" s="1" t="str">
        <f aca="false">(IF(P489&lt;40,"FAILED","PASSED"))</f>
        <v>FAILED</v>
      </c>
    </row>
    <row r="490" customFormat="false" ht="12.8" hidden="false" customHeight="false" outlineLevel="0" collapsed="false">
      <c r="A490" s="1" t="n">
        <v>488</v>
      </c>
      <c r="B490" s="1" t="s">
        <v>993</v>
      </c>
      <c r="C490" s="1" t="s">
        <v>994</v>
      </c>
      <c r="E490" s="1" t="n">
        <v>16</v>
      </c>
      <c r="F490" s="1" t="s">
        <v>20</v>
      </c>
      <c r="G490" s="1" t="n">
        <v>10</v>
      </c>
      <c r="H490" s="1" t="s">
        <v>20</v>
      </c>
      <c r="I490" s="1" t="n">
        <v>15</v>
      </c>
      <c r="J490" s="1" t="s">
        <v>20</v>
      </c>
      <c r="K490" s="1" t="s">
        <v>20</v>
      </c>
      <c r="L490" s="1" t="n">
        <v>12</v>
      </c>
      <c r="M490" s="1" t="s">
        <v>20</v>
      </c>
      <c r="N490" s="1" t="s">
        <v>20</v>
      </c>
      <c r="O490" s="1" t="n">
        <f aca="false">SUM(E490:N490)</f>
        <v>53</v>
      </c>
      <c r="P490" s="1" t="n">
        <f aca="false">(O490*0.6)</f>
        <v>31.8</v>
      </c>
      <c r="Q490" s="1" t="str">
        <f aca="false">IF(P490&gt;100,"Undefined",IF(P490&gt;=70,"A",IF(P490&gt;=60,"B+",IF(P490&gt;=50,"B",IF(P490&gt;=40,"C",IF(P490&gt;=35,"D",IF(P490&gt;=0,"E","Undefined")))))))</f>
        <v>E</v>
      </c>
      <c r="R490" s="1" t="str">
        <f aca="false">(IF(P490&lt;40,"FAILED","PASSED"))</f>
        <v>FAILED</v>
      </c>
    </row>
    <row r="491" customFormat="false" ht="12.8" hidden="false" customHeight="false" outlineLevel="0" collapsed="false">
      <c r="A491" s="1" t="n">
        <v>489</v>
      </c>
      <c r="B491" s="1" t="s">
        <v>995</v>
      </c>
      <c r="C491" s="1" t="s">
        <v>996</v>
      </c>
      <c r="E491" s="1" t="n">
        <v>16</v>
      </c>
      <c r="F491" s="1" t="s">
        <v>20</v>
      </c>
      <c r="G491" s="1" t="n">
        <v>10</v>
      </c>
      <c r="H491" s="1" t="s">
        <v>20</v>
      </c>
      <c r="I491" s="1" t="n">
        <v>15</v>
      </c>
      <c r="J491" s="1" t="s">
        <v>20</v>
      </c>
      <c r="K491" s="1" t="s">
        <v>20</v>
      </c>
      <c r="L491" s="1" t="n">
        <v>12</v>
      </c>
      <c r="M491" s="1" t="s">
        <v>20</v>
      </c>
      <c r="N491" s="1" t="s">
        <v>20</v>
      </c>
      <c r="O491" s="1" t="n">
        <f aca="false">SUM(E491:N491)</f>
        <v>53</v>
      </c>
      <c r="P491" s="1" t="n">
        <f aca="false">(O491*0.6)</f>
        <v>31.8</v>
      </c>
      <c r="Q491" s="1" t="str">
        <f aca="false">IF(P491&gt;100,"Undefined",IF(P491&gt;=70,"A",IF(P491&gt;=60,"B+",IF(P491&gt;=50,"B",IF(P491&gt;=40,"C",IF(P491&gt;=35,"D",IF(P491&gt;=0,"E","Undefined")))))))</f>
        <v>E</v>
      </c>
      <c r="R491" s="1" t="str">
        <f aca="false">(IF(P491&lt;40,"FAILED","PASSED"))</f>
        <v>FAILED</v>
      </c>
    </row>
    <row r="492" customFormat="false" ht="12.8" hidden="false" customHeight="false" outlineLevel="0" collapsed="false">
      <c r="A492" s="1" t="n">
        <v>490</v>
      </c>
      <c r="B492" s="1" t="s">
        <v>997</v>
      </c>
      <c r="C492" s="1" t="s">
        <v>998</v>
      </c>
      <c r="E492" s="1" t="n">
        <v>16</v>
      </c>
      <c r="F492" s="1" t="s">
        <v>20</v>
      </c>
      <c r="G492" s="1" t="n">
        <v>10</v>
      </c>
      <c r="H492" s="1" t="s">
        <v>20</v>
      </c>
      <c r="I492" s="1" t="n">
        <v>15</v>
      </c>
      <c r="J492" s="1" t="s">
        <v>20</v>
      </c>
      <c r="K492" s="1" t="s">
        <v>20</v>
      </c>
      <c r="L492" s="1" t="n">
        <v>12</v>
      </c>
      <c r="M492" s="1" t="s">
        <v>20</v>
      </c>
      <c r="N492" s="1" t="s">
        <v>20</v>
      </c>
      <c r="O492" s="1" t="n">
        <f aca="false">SUM(E492:N492)</f>
        <v>53</v>
      </c>
      <c r="P492" s="1" t="n">
        <f aca="false">(O492*0.6)</f>
        <v>31.8</v>
      </c>
      <c r="Q492" s="1" t="str">
        <f aca="false">IF(P492&gt;100,"Undefined",IF(P492&gt;=70,"A",IF(P492&gt;=60,"B+",IF(P492&gt;=50,"B",IF(P492&gt;=40,"C",IF(P492&gt;=35,"D",IF(P492&gt;=0,"E","Undefined")))))))</f>
        <v>E</v>
      </c>
      <c r="R492" s="1" t="str">
        <f aca="false">(IF(P492&lt;40,"FAILED","PASSED"))</f>
        <v>FAILED</v>
      </c>
    </row>
    <row r="493" customFormat="false" ht="12.8" hidden="false" customHeight="false" outlineLevel="0" collapsed="false">
      <c r="A493" s="1" t="n">
        <v>491</v>
      </c>
      <c r="B493" s="1" t="s">
        <v>999</v>
      </c>
      <c r="C493" s="1" t="s">
        <v>1000</v>
      </c>
      <c r="E493" s="1" t="n">
        <v>16</v>
      </c>
      <c r="F493" s="1" t="s">
        <v>20</v>
      </c>
      <c r="G493" s="1" t="n">
        <v>10</v>
      </c>
      <c r="H493" s="1" t="s">
        <v>20</v>
      </c>
      <c r="I493" s="1" t="n">
        <v>15</v>
      </c>
      <c r="J493" s="1" t="s">
        <v>20</v>
      </c>
      <c r="K493" s="1" t="s">
        <v>20</v>
      </c>
      <c r="L493" s="1" t="n">
        <v>12</v>
      </c>
      <c r="M493" s="1" t="s">
        <v>20</v>
      </c>
      <c r="N493" s="1" t="s">
        <v>20</v>
      </c>
      <c r="O493" s="1" t="n">
        <f aca="false">SUM(E493:N493)</f>
        <v>53</v>
      </c>
      <c r="P493" s="1" t="n">
        <f aca="false">(O493*0.6)</f>
        <v>31.8</v>
      </c>
      <c r="Q493" s="1" t="str">
        <f aca="false">IF(P493&gt;100,"Undefined",IF(P493&gt;=70,"A",IF(P493&gt;=60,"B+",IF(P493&gt;=50,"B",IF(P493&gt;=40,"C",IF(P493&gt;=35,"D",IF(P493&gt;=0,"E","Undefined")))))))</f>
        <v>E</v>
      </c>
      <c r="R493" s="1" t="str">
        <f aca="false">(IF(P493&lt;40,"FAILED","PASSED"))</f>
        <v>FAILED</v>
      </c>
    </row>
    <row r="494" customFormat="false" ht="12.8" hidden="false" customHeight="false" outlineLevel="0" collapsed="false">
      <c r="A494" s="1" t="n">
        <v>492</v>
      </c>
      <c r="B494" s="1" t="s">
        <v>1001</v>
      </c>
      <c r="C494" s="1" t="s">
        <v>1002</v>
      </c>
      <c r="E494" s="1" t="n">
        <v>16</v>
      </c>
      <c r="F494" s="1" t="s">
        <v>20</v>
      </c>
      <c r="G494" s="1" t="n">
        <v>10</v>
      </c>
      <c r="H494" s="1" t="s">
        <v>20</v>
      </c>
      <c r="I494" s="1" t="n">
        <v>15</v>
      </c>
      <c r="J494" s="1" t="s">
        <v>20</v>
      </c>
      <c r="K494" s="1" t="s">
        <v>20</v>
      </c>
      <c r="L494" s="1" t="n">
        <v>12</v>
      </c>
      <c r="M494" s="1" t="s">
        <v>20</v>
      </c>
      <c r="N494" s="1" t="s">
        <v>20</v>
      </c>
      <c r="O494" s="1" t="n">
        <f aca="false">SUM(E494:N494)</f>
        <v>53</v>
      </c>
      <c r="P494" s="1" t="n">
        <f aca="false">(O494*0.6)</f>
        <v>31.8</v>
      </c>
      <c r="Q494" s="1" t="str">
        <f aca="false">IF(P494&gt;100,"Undefined",IF(P494&gt;=70,"A",IF(P494&gt;=60,"B+",IF(P494&gt;=50,"B",IF(P494&gt;=40,"C",IF(P494&gt;=35,"D",IF(P494&gt;=0,"E","Undefined")))))))</f>
        <v>E</v>
      </c>
      <c r="R494" s="1" t="str">
        <f aca="false">(IF(P494&lt;40,"FAILED","PASSED"))</f>
        <v>FAILED</v>
      </c>
    </row>
    <row r="495" customFormat="false" ht="12.8" hidden="false" customHeight="false" outlineLevel="0" collapsed="false">
      <c r="A495" s="1" t="n">
        <v>493</v>
      </c>
      <c r="B495" s="1" t="s">
        <v>1003</v>
      </c>
      <c r="C495" s="1" t="s">
        <v>1004</v>
      </c>
      <c r="E495" s="1" t="n">
        <v>16</v>
      </c>
      <c r="F495" s="1" t="s">
        <v>20</v>
      </c>
      <c r="G495" s="1" t="n">
        <v>10</v>
      </c>
      <c r="H495" s="1" t="s">
        <v>20</v>
      </c>
      <c r="I495" s="1" t="n">
        <v>15</v>
      </c>
      <c r="J495" s="1" t="s">
        <v>20</v>
      </c>
      <c r="K495" s="1" t="s">
        <v>20</v>
      </c>
      <c r="L495" s="1" t="n">
        <v>12</v>
      </c>
      <c r="M495" s="1" t="s">
        <v>20</v>
      </c>
      <c r="N495" s="1" t="s">
        <v>20</v>
      </c>
      <c r="O495" s="1" t="n">
        <f aca="false">SUM(E495:N495)</f>
        <v>53</v>
      </c>
      <c r="P495" s="1" t="n">
        <f aca="false">(O495*0.6)</f>
        <v>31.8</v>
      </c>
      <c r="Q495" s="1" t="str">
        <f aca="false">IF(P495&gt;100,"Undefined",IF(P495&gt;=70,"A",IF(P495&gt;=60,"B+",IF(P495&gt;=50,"B",IF(P495&gt;=40,"C",IF(P495&gt;=35,"D",IF(P495&gt;=0,"E","Undefined")))))))</f>
        <v>E</v>
      </c>
      <c r="R495" s="1" t="str">
        <f aca="false">(IF(P495&lt;40,"FAILED","PASSED"))</f>
        <v>FAILED</v>
      </c>
    </row>
    <row r="496" customFormat="false" ht="12.8" hidden="false" customHeight="false" outlineLevel="0" collapsed="false">
      <c r="A496" s="1" t="n">
        <v>494</v>
      </c>
      <c r="B496" s="1" t="s">
        <v>1005</v>
      </c>
      <c r="C496" s="1" t="s">
        <v>1006</v>
      </c>
      <c r="E496" s="1" t="n">
        <v>16</v>
      </c>
      <c r="F496" s="1" t="s">
        <v>20</v>
      </c>
      <c r="G496" s="1" t="n">
        <v>10</v>
      </c>
      <c r="H496" s="1" t="s">
        <v>20</v>
      </c>
      <c r="I496" s="1" t="n">
        <v>15</v>
      </c>
      <c r="J496" s="1" t="s">
        <v>20</v>
      </c>
      <c r="K496" s="1" t="s">
        <v>20</v>
      </c>
      <c r="L496" s="1" t="n">
        <v>12</v>
      </c>
      <c r="M496" s="1" t="s">
        <v>20</v>
      </c>
      <c r="N496" s="1" t="s">
        <v>20</v>
      </c>
      <c r="O496" s="1" t="n">
        <f aca="false">SUM(E496:N496)</f>
        <v>53</v>
      </c>
      <c r="P496" s="1" t="n">
        <f aca="false">(O496*0.6)</f>
        <v>31.8</v>
      </c>
      <c r="Q496" s="1" t="str">
        <f aca="false">IF(P496&gt;100,"Undefined",IF(P496&gt;=70,"A",IF(P496&gt;=60,"B+",IF(P496&gt;=50,"B",IF(P496&gt;=40,"C",IF(P496&gt;=35,"D",IF(P496&gt;=0,"E","Undefined")))))))</f>
        <v>E</v>
      </c>
      <c r="R496" s="1" t="str">
        <f aca="false">(IF(P496&lt;40,"FAILED","PASSED"))</f>
        <v>FAILED</v>
      </c>
    </row>
    <row r="497" customFormat="false" ht="12.8" hidden="false" customHeight="false" outlineLevel="0" collapsed="false">
      <c r="A497" s="1" t="n">
        <v>495</v>
      </c>
      <c r="B497" s="1" t="s">
        <v>1007</v>
      </c>
      <c r="C497" s="1" t="s">
        <v>1008</v>
      </c>
      <c r="E497" s="1" t="n">
        <v>16</v>
      </c>
      <c r="F497" s="1" t="s">
        <v>20</v>
      </c>
      <c r="G497" s="1" t="n">
        <v>10</v>
      </c>
      <c r="H497" s="1" t="s">
        <v>20</v>
      </c>
      <c r="I497" s="1" t="n">
        <v>15</v>
      </c>
      <c r="J497" s="1" t="s">
        <v>20</v>
      </c>
      <c r="K497" s="1" t="s">
        <v>20</v>
      </c>
      <c r="L497" s="1" t="n">
        <v>12</v>
      </c>
      <c r="M497" s="1" t="s">
        <v>20</v>
      </c>
      <c r="N497" s="1" t="s">
        <v>20</v>
      </c>
      <c r="O497" s="1" t="n">
        <f aca="false">SUM(E497:N497)</f>
        <v>53</v>
      </c>
      <c r="P497" s="1" t="n">
        <f aca="false">(O497*0.6)</f>
        <v>31.8</v>
      </c>
      <c r="Q497" s="1" t="str">
        <f aca="false">IF(P497&gt;100,"Undefined",IF(P497&gt;=70,"A",IF(P497&gt;=60,"B+",IF(P497&gt;=50,"B",IF(P497&gt;=40,"C",IF(P497&gt;=35,"D",IF(P497&gt;=0,"E","Undefined")))))))</f>
        <v>E</v>
      </c>
      <c r="R497" s="1" t="str">
        <f aca="false">(IF(P497&lt;40,"FAILED","PASSED"))</f>
        <v>FAILED</v>
      </c>
    </row>
    <row r="498" customFormat="false" ht="12.8" hidden="false" customHeight="false" outlineLevel="0" collapsed="false">
      <c r="A498" s="1" t="n">
        <v>496</v>
      </c>
      <c r="B498" s="1" t="s">
        <v>1009</v>
      </c>
      <c r="C498" s="1" t="s">
        <v>1010</v>
      </c>
      <c r="E498" s="1" t="n">
        <v>16</v>
      </c>
      <c r="F498" s="1" t="s">
        <v>20</v>
      </c>
      <c r="G498" s="1" t="n">
        <v>10</v>
      </c>
      <c r="H498" s="1" t="s">
        <v>20</v>
      </c>
      <c r="I498" s="1" t="n">
        <v>15</v>
      </c>
      <c r="J498" s="1" t="s">
        <v>20</v>
      </c>
      <c r="K498" s="1" t="s">
        <v>20</v>
      </c>
      <c r="L498" s="1" t="n">
        <v>12</v>
      </c>
      <c r="M498" s="1" t="s">
        <v>20</v>
      </c>
      <c r="N498" s="1" t="s">
        <v>20</v>
      </c>
      <c r="O498" s="1" t="n">
        <f aca="false">SUM(E498:N498)</f>
        <v>53</v>
      </c>
      <c r="P498" s="1" t="n">
        <f aca="false">(O498*0.6)</f>
        <v>31.8</v>
      </c>
      <c r="Q498" s="1" t="str">
        <f aca="false">IF(P498&gt;100,"Undefined",IF(P498&gt;=70,"A",IF(P498&gt;=60,"B+",IF(P498&gt;=50,"B",IF(P498&gt;=40,"C",IF(P498&gt;=35,"D",IF(P498&gt;=0,"E","Undefined")))))))</f>
        <v>E</v>
      </c>
      <c r="R498" s="1" t="str">
        <f aca="false">(IF(P498&lt;40,"FAILED","PASSED"))</f>
        <v>FAILED</v>
      </c>
    </row>
    <row r="499" customFormat="false" ht="12.8" hidden="false" customHeight="false" outlineLevel="0" collapsed="false">
      <c r="A499" s="1" t="n">
        <v>497</v>
      </c>
      <c r="B499" s="1" t="s">
        <v>1011</v>
      </c>
      <c r="C499" s="1" t="s">
        <v>1012</v>
      </c>
      <c r="E499" s="1" t="n">
        <v>16</v>
      </c>
      <c r="F499" s="1" t="s">
        <v>20</v>
      </c>
      <c r="G499" s="1" t="n">
        <v>10</v>
      </c>
      <c r="H499" s="1" t="s">
        <v>20</v>
      </c>
      <c r="I499" s="1" t="n">
        <v>15</v>
      </c>
      <c r="J499" s="1" t="s">
        <v>20</v>
      </c>
      <c r="K499" s="1" t="s">
        <v>20</v>
      </c>
      <c r="L499" s="1" t="n">
        <v>12</v>
      </c>
      <c r="M499" s="1" t="s">
        <v>20</v>
      </c>
      <c r="N499" s="1" t="s">
        <v>20</v>
      </c>
      <c r="O499" s="1" t="n">
        <f aca="false">SUM(E499:N499)</f>
        <v>53</v>
      </c>
      <c r="P499" s="1" t="n">
        <f aca="false">(O499*0.6)</f>
        <v>31.8</v>
      </c>
      <c r="Q499" s="1" t="str">
        <f aca="false">IF(P499&gt;100,"Undefined",IF(P499&gt;=70,"A",IF(P499&gt;=60,"B+",IF(P499&gt;=50,"B",IF(P499&gt;=40,"C",IF(P499&gt;=35,"D",IF(P499&gt;=0,"E","Undefined")))))))</f>
        <v>E</v>
      </c>
      <c r="R499" s="1" t="str">
        <f aca="false">(IF(P499&lt;40,"FAILED","PASSED"))</f>
        <v>FAILED</v>
      </c>
    </row>
    <row r="500" customFormat="false" ht="12.8" hidden="false" customHeight="false" outlineLevel="0" collapsed="false">
      <c r="A500" s="1" t="n">
        <v>498</v>
      </c>
      <c r="B500" s="1" t="s">
        <v>1013</v>
      </c>
      <c r="C500" s="1" t="s">
        <v>1014</v>
      </c>
      <c r="E500" s="1" t="n">
        <v>16</v>
      </c>
      <c r="F500" s="1" t="s">
        <v>20</v>
      </c>
      <c r="G500" s="1" t="n">
        <v>10</v>
      </c>
      <c r="H500" s="1" t="s">
        <v>20</v>
      </c>
      <c r="I500" s="1" t="n">
        <v>15</v>
      </c>
      <c r="J500" s="1" t="s">
        <v>20</v>
      </c>
      <c r="K500" s="1" t="s">
        <v>20</v>
      </c>
      <c r="L500" s="1" t="n">
        <v>12</v>
      </c>
      <c r="M500" s="1" t="s">
        <v>20</v>
      </c>
      <c r="N500" s="1" t="s">
        <v>20</v>
      </c>
      <c r="O500" s="1" t="n">
        <f aca="false">SUM(E500:N500)</f>
        <v>53</v>
      </c>
      <c r="P500" s="1" t="n">
        <f aca="false">(O500*0.6)</f>
        <v>31.8</v>
      </c>
      <c r="Q500" s="1" t="str">
        <f aca="false">IF(P500&gt;100,"Undefined",IF(P500&gt;=70,"A",IF(P500&gt;=60,"B+",IF(P500&gt;=50,"B",IF(P500&gt;=40,"C",IF(P500&gt;=35,"D",IF(P500&gt;=0,"E","Undefined")))))))</f>
        <v>E</v>
      </c>
      <c r="R500" s="1" t="str">
        <f aca="false">(IF(P500&lt;40,"FAILED","PASSED"))</f>
        <v>FAILED</v>
      </c>
    </row>
    <row r="501" customFormat="false" ht="12.8" hidden="false" customHeight="false" outlineLevel="0" collapsed="false">
      <c r="A501" s="1" t="n">
        <v>499</v>
      </c>
      <c r="B501" s="1" t="s">
        <v>1015</v>
      </c>
      <c r="C501" s="1" t="s">
        <v>1016</v>
      </c>
      <c r="E501" s="1" t="n">
        <v>16</v>
      </c>
      <c r="F501" s="1" t="s">
        <v>20</v>
      </c>
      <c r="G501" s="1" t="n">
        <v>10</v>
      </c>
      <c r="H501" s="1" t="s">
        <v>20</v>
      </c>
      <c r="I501" s="1" t="n">
        <v>15</v>
      </c>
      <c r="J501" s="1" t="s">
        <v>20</v>
      </c>
      <c r="K501" s="1" t="s">
        <v>20</v>
      </c>
      <c r="L501" s="1" t="n">
        <v>12</v>
      </c>
      <c r="M501" s="1" t="s">
        <v>20</v>
      </c>
      <c r="N501" s="1" t="s">
        <v>20</v>
      </c>
      <c r="O501" s="1" t="n">
        <f aca="false">SUM(E501:N501)</f>
        <v>53</v>
      </c>
      <c r="P501" s="1" t="n">
        <f aca="false">(O501*0.6)</f>
        <v>31.8</v>
      </c>
      <c r="Q501" s="1" t="str">
        <f aca="false">IF(P501&gt;100,"Undefined",IF(P501&gt;=70,"A",IF(P501&gt;=60,"B+",IF(P501&gt;=50,"B",IF(P501&gt;=40,"C",IF(P501&gt;=35,"D",IF(P501&gt;=0,"E","Undefined")))))))</f>
        <v>E</v>
      </c>
      <c r="R501" s="1" t="str">
        <f aca="false">(IF(P501&lt;40,"FAILED","PASSED"))</f>
        <v>FAILED</v>
      </c>
    </row>
    <row r="502" customFormat="false" ht="12.8" hidden="false" customHeight="false" outlineLevel="0" collapsed="false">
      <c r="A502" s="1" t="n">
        <v>500</v>
      </c>
      <c r="B502" s="1" t="s">
        <v>1017</v>
      </c>
      <c r="C502" s="1" t="s">
        <v>1018</v>
      </c>
      <c r="E502" s="1" t="n">
        <v>16</v>
      </c>
      <c r="F502" s="1" t="s">
        <v>20</v>
      </c>
      <c r="G502" s="1" t="n">
        <v>10</v>
      </c>
      <c r="H502" s="1" t="s">
        <v>20</v>
      </c>
      <c r="I502" s="1" t="n">
        <v>15</v>
      </c>
      <c r="J502" s="1" t="s">
        <v>20</v>
      </c>
      <c r="K502" s="1" t="s">
        <v>20</v>
      </c>
      <c r="L502" s="1" t="n">
        <v>12</v>
      </c>
      <c r="M502" s="1" t="s">
        <v>20</v>
      </c>
      <c r="N502" s="1" t="s">
        <v>20</v>
      </c>
      <c r="O502" s="1" t="n">
        <f aca="false">SUM(E502:N502)</f>
        <v>53</v>
      </c>
      <c r="P502" s="1" t="n">
        <f aca="false">(O502*0.6)</f>
        <v>31.8</v>
      </c>
      <c r="Q502" s="1" t="str">
        <f aca="false">IF(P502&gt;100,"Undefined",IF(P502&gt;=70,"A",IF(P502&gt;=60,"B+",IF(P502&gt;=50,"B",IF(P502&gt;=40,"C",IF(P502&gt;=35,"D",IF(P502&gt;=0,"E","Undefined")))))))</f>
        <v>E</v>
      </c>
      <c r="R502" s="1" t="str">
        <f aca="false">(IF(P502&lt;40,"FAILED","PASSED"))</f>
        <v>FAILED</v>
      </c>
    </row>
    <row r="503" customFormat="false" ht="12.8" hidden="false" customHeight="false" outlineLevel="0" collapsed="false">
      <c r="A503" s="1" t="n">
        <v>501</v>
      </c>
      <c r="B503" s="1" t="s">
        <v>1019</v>
      </c>
      <c r="C503" s="1" t="s">
        <v>1020</v>
      </c>
      <c r="E503" s="1" t="n">
        <v>16</v>
      </c>
      <c r="F503" s="1" t="s">
        <v>20</v>
      </c>
      <c r="G503" s="1" t="n">
        <v>10</v>
      </c>
      <c r="H503" s="1" t="s">
        <v>20</v>
      </c>
      <c r="I503" s="1" t="n">
        <v>15</v>
      </c>
      <c r="J503" s="1" t="s">
        <v>20</v>
      </c>
      <c r="K503" s="1" t="s">
        <v>20</v>
      </c>
      <c r="L503" s="1" t="n">
        <v>12</v>
      </c>
      <c r="M503" s="1" t="s">
        <v>20</v>
      </c>
      <c r="N503" s="1" t="s">
        <v>20</v>
      </c>
      <c r="O503" s="1" t="n">
        <f aca="false">SUM(E503:N503)</f>
        <v>53</v>
      </c>
      <c r="P503" s="1" t="n">
        <f aca="false">(O503*0.6)</f>
        <v>31.8</v>
      </c>
      <c r="Q503" s="1" t="str">
        <f aca="false">IF(P503&gt;100,"Undefined",IF(P503&gt;=70,"A",IF(P503&gt;=60,"B+",IF(P503&gt;=50,"B",IF(P503&gt;=40,"C",IF(P503&gt;=35,"D",IF(P503&gt;=0,"E","Undefined")))))))</f>
        <v>E</v>
      </c>
      <c r="R503" s="1" t="str">
        <f aca="false">(IF(P503&lt;40,"FAILED","PASSED"))</f>
        <v>FAILED</v>
      </c>
    </row>
    <row r="504" customFormat="false" ht="12.8" hidden="false" customHeight="false" outlineLevel="0" collapsed="false">
      <c r="A504" s="1" t="n">
        <v>502</v>
      </c>
      <c r="B504" s="1" t="s">
        <v>1021</v>
      </c>
      <c r="C504" s="1" t="s">
        <v>1022</v>
      </c>
      <c r="E504" s="1" t="n">
        <v>16</v>
      </c>
      <c r="F504" s="1" t="s">
        <v>20</v>
      </c>
      <c r="G504" s="1" t="n">
        <v>10</v>
      </c>
      <c r="H504" s="1" t="s">
        <v>20</v>
      </c>
      <c r="I504" s="1" t="n">
        <v>15</v>
      </c>
      <c r="J504" s="1" t="s">
        <v>20</v>
      </c>
      <c r="K504" s="1" t="s">
        <v>20</v>
      </c>
      <c r="L504" s="1" t="n">
        <v>12</v>
      </c>
      <c r="M504" s="1" t="s">
        <v>20</v>
      </c>
      <c r="N504" s="1" t="s">
        <v>20</v>
      </c>
      <c r="O504" s="1" t="n">
        <f aca="false">SUM(E504:N504)</f>
        <v>53</v>
      </c>
      <c r="P504" s="1" t="n">
        <f aca="false">(O504*0.6)</f>
        <v>31.8</v>
      </c>
      <c r="Q504" s="1" t="str">
        <f aca="false">IF(P504&gt;100,"Undefined",IF(P504&gt;=70,"A",IF(P504&gt;=60,"B+",IF(P504&gt;=50,"B",IF(P504&gt;=40,"C",IF(P504&gt;=35,"D",IF(P504&gt;=0,"E","Undefined")))))))</f>
        <v>E</v>
      </c>
      <c r="R504" s="1" t="str">
        <f aca="false">(IF(P504&lt;40,"FAILED","PASSED"))</f>
        <v>FAILED</v>
      </c>
    </row>
    <row r="505" customFormat="false" ht="12.8" hidden="false" customHeight="false" outlineLevel="0" collapsed="false">
      <c r="A505" s="1" t="n">
        <v>503</v>
      </c>
      <c r="B505" s="1" t="s">
        <v>1023</v>
      </c>
      <c r="C505" s="1" t="s">
        <v>1024</v>
      </c>
      <c r="E505" s="1" t="n">
        <v>16</v>
      </c>
      <c r="F505" s="1" t="s">
        <v>20</v>
      </c>
      <c r="G505" s="1" t="n">
        <v>10</v>
      </c>
      <c r="H505" s="1" t="s">
        <v>20</v>
      </c>
      <c r="I505" s="1" t="n">
        <v>15</v>
      </c>
      <c r="J505" s="1" t="s">
        <v>20</v>
      </c>
      <c r="K505" s="1" t="s">
        <v>20</v>
      </c>
      <c r="L505" s="1" t="n">
        <v>12</v>
      </c>
      <c r="M505" s="1" t="s">
        <v>20</v>
      </c>
      <c r="N505" s="1" t="s">
        <v>20</v>
      </c>
      <c r="O505" s="1" t="n">
        <f aca="false">SUM(E505:N505)</f>
        <v>53</v>
      </c>
      <c r="P505" s="1" t="n">
        <f aca="false">(O505*0.6)</f>
        <v>31.8</v>
      </c>
      <c r="Q505" s="1" t="str">
        <f aca="false">IF(P505&gt;100,"Undefined",IF(P505&gt;=70,"A",IF(P505&gt;=60,"B+",IF(P505&gt;=50,"B",IF(P505&gt;=40,"C",IF(P505&gt;=35,"D",IF(P505&gt;=0,"E","Undefined")))))))</f>
        <v>E</v>
      </c>
      <c r="R505" s="1" t="str">
        <f aca="false">(IF(P505&lt;40,"FAILED","PASSED"))</f>
        <v>FAILED</v>
      </c>
    </row>
    <row r="506" customFormat="false" ht="12.8" hidden="false" customHeight="false" outlineLevel="0" collapsed="false">
      <c r="A506" s="1" t="n">
        <v>504</v>
      </c>
      <c r="B506" s="1" t="s">
        <v>1025</v>
      </c>
      <c r="C506" s="1" t="s">
        <v>1026</v>
      </c>
      <c r="E506" s="1" t="n">
        <v>16</v>
      </c>
      <c r="F506" s="1" t="s">
        <v>20</v>
      </c>
      <c r="G506" s="1" t="n">
        <v>10</v>
      </c>
      <c r="H506" s="1" t="s">
        <v>20</v>
      </c>
      <c r="I506" s="1" t="n">
        <v>15</v>
      </c>
      <c r="J506" s="1" t="s">
        <v>20</v>
      </c>
      <c r="K506" s="1" t="s">
        <v>20</v>
      </c>
      <c r="L506" s="1" t="n">
        <v>12</v>
      </c>
      <c r="M506" s="1" t="s">
        <v>20</v>
      </c>
      <c r="N506" s="1" t="s">
        <v>20</v>
      </c>
      <c r="O506" s="1" t="n">
        <f aca="false">SUM(E506:N506)</f>
        <v>53</v>
      </c>
      <c r="P506" s="1" t="n">
        <f aca="false">(O506*0.6)</f>
        <v>31.8</v>
      </c>
      <c r="Q506" s="1" t="str">
        <f aca="false">IF(P506&gt;100,"Undefined",IF(P506&gt;=70,"A",IF(P506&gt;=60,"B+",IF(P506&gt;=50,"B",IF(P506&gt;=40,"C",IF(P506&gt;=35,"D",IF(P506&gt;=0,"E","Undefined")))))))</f>
        <v>E</v>
      </c>
      <c r="R506" s="1" t="str">
        <f aca="false">(IF(P506&lt;40,"FAILED","PASSED"))</f>
        <v>FAILED</v>
      </c>
    </row>
    <row r="507" customFormat="false" ht="12.8" hidden="false" customHeight="false" outlineLevel="0" collapsed="false">
      <c r="A507" s="1" t="n">
        <v>505</v>
      </c>
      <c r="B507" s="1" t="s">
        <v>1027</v>
      </c>
      <c r="C507" s="1" t="s">
        <v>1028</v>
      </c>
      <c r="E507" s="1" t="n">
        <v>16</v>
      </c>
      <c r="F507" s="1" t="s">
        <v>20</v>
      </c>
      <c r="G507" s="1" t="n">
        <v>10</v>
      </c>
      <c r="H507" s="1" t="s">
        <v>20</v>
      </c>
      <c r="I507" s="1" t="n">
        <v>15</v>
      </c>
      <c r="J507" s="1" t="s">
        <v>20</v>
      </c>
      <c r="K507" s="1" t="s">
        <v>20</v>
      </c>
      <c r="L507" s="1" t="n">
        <v>12</v>
      </c>
      <c r="M507" s="1" t="s">
        <v>20</v>
      </c>
      <c r="N507" s="1" t="s">
        <v>20</v>
      </c>
      <c r="O507" s="1" t="n">
        <f aca="false">SUM(E507:N507)</f>
        <v>53</v>
      </c>
      <c r="P507" s="1" t="n">
        <f aca="false">(O507*0.6)</f>
        <v>31.8</v>
      </c>
      <c r="Q507" s="1" t="str">
        <f aca="false">IF(P507&gt;100,"Undefined",IF(P507&gt;=70,"A",IF(P507&gt;=60,"B+",IF(P507&gt;=50,"B",IF(P507&gt;=40,"C",IF(P507&gt;=35,"D",IF(P507&gt;=0,"E","Undefined")))))))</f>
        <v>E</v>
      </c>
      <c r="R507" s="1" t="str">
        <f aca="false">(IF(P507&lt;40,"FAILED","PASSED"))</f>
        <v>FAILED</v>
      </c>
    </row>
    <row r="508" customFormat="false" ht="12.8" hidden="false" customHeight="false" outlineLevel="0" collapsed="false">
      <c r="A508" s="1" t="n">
        <v>506</v>
      </c>
      <c r="B508" s="1" t="s">
        <v>1029</v>
      </c>
      <c r="C508" s="1" t="s">
        <v>1030</v>
      </c>
      <c r="E508" s="1" t="n">
        <v>16</v>
      </c>
      <c r="F508" s="1" t="s">
        <v>20</v>
      </c>
      <c r="G508" s="1" t="n">
        <v>10</v>
      </c>
      <c r="H508" s="1" t="s">
        <v>20</v>
      </c>
      <c r="I508" s="1" t="n">
        <v>15</v>
      </c>
      <c r="J508" s="1" t="s">
        <v>20</v>
      </c>
      <c r="K508" s="1" t="s">
        <v>20</v>
      </c>
      <c r="L508" s="1" t="n">
        <v>12</v>
      </c>
      <c r="M508" s="1" t="s">
        <v>20</v>
      </c>
      <c r="N508" s="1" t="s">
        <v>20</v>
      </c>
      <c r="O508" s="1" t="n">
        <f aca="false">SUM(E508:N508)</f>
        <v>53</v>
      </c>
      <c r="P508" s="1" t="n">
        <f aca="false">(O508*0.6)</f>
        <v>31.8</v>
      </c>
      <c r="Q508" s="1" t="str">
        <f aca="false">IF(P508&gt;100,"Undefined",IF(P508&gt;=70,"A",IF(P508&gt;=60,"B+",IF(P508&gt;=50,"B",IF(P508&gt;=40,"C",IF(P508&gt;=35,"D",IF(P508&gt;=0,"E","Undefined")))))))</f>
        <v>E</v>
      </c>
      <c r="R508" s="1" t="str">
        <f aca="false">(IF(P508&lt;40,"FAILED","PASSED"))</f>
        <v>FAILED</v>
      </c>
    </row>
    <row r="509" customFormat="false" ht="12.8" hidden="false" customHeight="false" outlineLevel="0" collapsed="false">
      <c r="A509" s="1" t="n">
        <v>507</v>
      </c>
      <c r="B509" s="1" t="s">
        <v>1031</v>
      </c>
      <c r="C509" s="1" t="s">
        <v>1032</v>
      </c>
      <c r="E509" s="1" t="n">
        <v>16</v>
      </c>
      <c r="F509" s="1" t="s">
        <v>20</v>
      </c>
      <c r="G509" s="1" t="n">
        <v>10</v>
      </c>
      <c r="H509" s="1" t="s">
        <v>20</v>
      </c>
      <c r="I509" s="1" t="n">
        <v>15</v>
      </c>
      <c r="J509" s="1" t="s">
        <v>20</v>
      </c>
      <c r="K509" s="1" t="s">
        <v>20</v>
      </c>
      <c r="L509" s="1" t="n">
        <v>12</v>
      </c>
      <c r="M509" s="1" t="s">
        <v>20</v>
      </c>
      <c r="N509" s="1" t="s">
        <v>20</v>
      </c>
      <c r="O509" s="1" t="n">
        <f aca="false">SUM(E509:N509)</f>
        <v>53</v>
      </c>
      <c r="P509" s="1" t="n">
        <f aca="false">(O509*0.6)</f>
        <v>31.8</v>
      </c>
      <c r="Q509" s="1" t="str">
        <f aca="false">IF(P509&gt;100,"Undefined",IF(P509&gt;=70,"A",IF(P509&gt;=60,"B+",IF(P509&gt;=50,"B",IF(P509&gt;=40,"C",IF(P509&gt;=35,"D",IF(P509&gt;=0,"E","Undefined")))))))</f>
        <v>E</v>
      </c>
      <c r="R509" s="1" t="str">
        <f aca="false">(IF(P509&lt;40,"FAILED","PASSED"))</f>
        <v>FAILED</v>
      </c>
    </row>
    <row r="510" customFormat="false" ht="12.8" hidden="false" customHeight="false" outlineLevel="0" collapsed="false">
      <c r="A510" s="1" t="n">
        <v>508</v>
      </c>
      <c r="B510" s="1" t="s">
        <v>1033</v>
      </c>
      <c r="C510" s="1" t="s">
        <v>1034</v>
      </c>
      <c r="E510" s="1" t="n">
        <v>16</v>
      </c>
      <c r="F510" s="1" t="s">
        <v>20</v>
      </c>
      <c r="G510" s="1" t="n">
        <v>10</v>
      </c>
      <c r="H510" s="1" t="s">
        <v>20</v>
      </c>
      <c r="I510" s="1" t="n">
        <v>15</v>
      </c>
      <c r="J510" s="1" t="s">
        <v>20</v>
      </c>
      <c r="K510" s="1" t="s">
        <v>20</v>
      </c>
      <c r="L510" s="1" t="n">
        <v>12</v>
      </c>
      <c r="M510" s="1" t="s">
        <v>20</v>
      </c>
      <c r="N510" s="1" t="s">
        <v>20</v>
      </c>
      <c r="O510" s="1" t="n">
        <f aca="false">SUM(E510:N510)</f>
        <v>53</v>
      </c>
      <c r="P510" s="1" t="n">
        <f aca="false">(O510*0.6)</f>
        <v>31.8</v>
      </c>
      <c r="Q510" s="1" t="str">
        <f aca="false">IF(P510&gt;100,"Undefined",IF(P510&gt;=70,"A",IF(P510&gt;=60,"B+",IF(P510&gt;=50,"B",IF(P510&gt;=40,"C",IF(P510&gt;=35,"D",IF(P510&gt;=0,"E","Undefined")))))))</f>
        <v>E</v>
      </c>
      <c r="R510" s="1" t="str">
        <f aca="false">(IF(P510&lt;40,"FAILED","PASSED"))</f>
        <v>FAILED</v>
      </c>
    </row>
    <row r="511" customFormat="false" ht="12.8" hidden="false" customHeight="false" outlineLevel="0" collapsed="false">
      <c r="A511" s="1" t="n">
        <v>509</v>
      </c>
      <c r="B511" s="1" t="s">
        <v>1035</v>
      </c>
      <c r="C511" s="1" t="s">
        <v>1036</v>
      </c>
      <c r="E511" s="1" t="n">
        <v>16</v>
      </c>
      <c r="F511" s="1" t="s">
        <v>20</v>
      </c>
      <c r="G511" s="1" t="n">
        <v>10</v>
      </c>
      <c r="H511" s="1" t="s">
        <v>20</v>
      </c>
      <c r="I511" s="1" t="n">
        <v>15</v>
      </c>
      <c r="J511" s="1" t="s">
        <v>20</v>
      </c>
      <c r="K511" s="1" t="s">
        <v>20</v>
      </c>
      <c r="L511" s="1" t="n">
        <v>12</v>
      </c>
      <c r="M511" s="1" t="s">
        <v>20</v>
      </c>
      <c r="N511" s="1" t="s">
        <v>20</v>
      </c>
      <c r="O511" s="1" t="n">
        <f aca="false">SUM(E511:N511)</f>
        <v>53</v>
      </c>
      <c r="P511" s="1" t="n">
        <f aca="false">(O511*0.6)</f>
        <v>31.8</v>
      </c>
      <c r="Q511" s="1" t="str">
        <f aca="false">IF(P511&gt;100,"Undefined",IF(P511&gt;=70,"A",IF(P511&gt;=60,"B+",IF(P511&gt;=50,"B",IF(P511&gt;=40,"C",IF(P511&gt;=35,"D",IF(P511&gt;=0,"E","Undefined")))))))</f>
        <v>E</v>
      </c>
      <c r="R511" s="1" t="str">
        <f aca="false">(IF(P511&lt;40,"FAILED","PASSED"))</f>
        <v>FAILED</v>
      </c>
    </row>
    <row r="512" customFormat="false" ht="12.8" hidden="false" customHeight="false" outlineLevel="0" collapsed="false">
      <c r="A512" s="1" t="n">
        <v>510</v>
      </c>
      <c r="B512" s="1" t="s">
        <v>1037</v>
      </c>
      <c r="C512" s="1" t="s">
        <v>1038</v>
      </c>
      <c r="E512" s="1" t="n">
        <v>16</v>
      </c>
      <c r="F512" s="1" t="s">
        <v>20</v>
      </c>
      <c r="G512" s="1" t="n">
        <v>10</v>
      </c>
      <c r="H512" s="1" t="s">
        <v>20</v>
      </c>
      <c r="I512" s="1" t="n">
        <v>15</v>
      </c>
      <c r="J512" s="1" t="s">
        <v>20</v>
      </c>
      <c r="K512" s="1" t="s">
        <v>20</v>
      </c>
      <c r="L512" s="1" t="n">
        <v>12</v>
      </c>
      <c r="M512" s="1" t="s">
        <v>20</v>
      </c>
      <c r="N512" s="1" t="s">
        <v>20</v>
      </c>
      <c r="O512" s="1" t="n">
        <f aca="false">SUM(E512:N512)</f>
        <v>53</v>
      </c>
      <c r="P512" s="1" t="n">
        <f aca="false">(O512*0.6)</f>
        <v>31.8</v>
      </c>
      <c r="Q512" s="1" t="str">
        <f aca="false">IF(P512&gt;100,"Undefined",IF(P512&gt;=70,"A",IF(P512&gt;=60,"B+",IF(P512&gt;=50,"B",IF(P512&gt;=40,"C",IF(P512&gt;=35,"D",IF(P512&gt;=0,"E","Undefined")))))))</f>
        <v>E</v>
      </c>
      <c r="R512" s="1" t="str">
        <f aca="false">(IF(P512&lt;40,"FAILED","PASSED"))</f>
        <v>FAILED</v>
      </c>
    </row>
    <row r="513" customFormat="false" ht="12.8" hidden="false" customHeight="false" outlineLevel="0" collapsed="false">
      <c r="A513" s="1" t="n">
        <v>511</v>
      </c>
      <c r="B513" s="1" t="s">
        <v>1039</v>
      </c>
      <c r="C513" s="1" t="s">
        <v>1040</v>
      </c>
      <c r="E513" s="1" t="n">
        <v>16</v>
      </c>
      <c r="F513" s="1" t="s">
        <v>20</v>
      </c>
      <c r="G513" s="1" t="n">
        <v>10</v>
      </c>
      <c r="H513" s="1" t="s">
        <v>20</v>
      </c>
      <c r="I513" s="1" t="n">
        <v>15</v>
      </c>
      <c r="J513" s="1" t="s">
        <v>20</v>
      </c>
      <c r="K513" s="1" t="s">
        <v>20</v>
      </c>
      <c r="L513" s="1" t="n">
        <v>12</v>
      </c>
      <c r="M513" s="1" t="s">
        <v>20</v>
      </c>
      <c r="N513" s="1" t="s">
        <v>20</v>
      </c>
      <c r="O513" s="1" t="n">
        <f aca="false">SUM(E513:N513)</f>
        <v>53</v>
      </c>
      <c r="P513" s="1" t="n">
        <f aca="false">(O513*0.6)</f>
        <v>31.8</v>
      </c>
      <c r="Q513" s="1" t="str">
        <f aca="false">IF(P513&gt;100,"Undefined",IF(P513&gt;=70,"A",IF(P513&gt;=60,"B+",IF(P513&gt;=50,"B",IF(P513&gt;=40,"C",IF(P513&gt;=35,"D",IF(P513&gt;=0,"E","Undefined")))))))</f>
        <v>E</v>
      </c>
      <c r="R513" s="1" t="str">
        <f aca="false">(IF(P513&lt;40,"FAILED","PASSED"))</f>
        <v>FAILED</v>
      </c>
    </row>
    <row r="514" customFormat="false" ht="12.8" hidden="false" customHeight="false" outlineLevel="0" collapsed="false">
      <c r="A514" s="1" t="n">
        <v>512</v>
      </c>
      <c r="B514" s="1" t="s">
        <v>1041</v>
      </c>
      <c r="C514" s="1" t="s">
        <v>1042</v>
      </c>
      <c r="E514" s="1" t="n">
        <v>16</v>
      </c>
      <c r="F514" s="1" t="s">
        <v>20</v>
      </c>
      <c r="G514" s="1" t="n">
        <v>10</v>
      </c>
      <c r="H514" s="1" t="s">
        <v>20</v>
      </c>
      <c r="I514" s="1" t="n">
        <v>15</v>
      </c>
      <c r="J514" s="1" t="s">
        <v>20</v>
      </c>
      <c r="K514" s="1" t="s">
        <v>20</v>
      </c>
      <c r="L514" s="1" t="n">
        <v>12</v>
      </c>
      <c r="M514" s="1" t="s">
        <v>20</v>
      </c>
      <c r="N514" s="1" t="s">
        <v>20</v>
      </c>
      <c r="O514" s="1" t="n">
        <f aca="false">SUM(E514:N514)</f>
        <v>53</v>
      </c>
      <c r="P514" s="1" t="n">
        <f aca="false">(O514*0.6)</f>
        <v>31.8</v>
      </c>
      <c r="Q514" s="1" t="str">
        <f aca="false">IF(P514&gt;100,"Undefined",IF(P514&gt;=70,"A",IF(P514&gt;=60,"B+",IF(P514&gt;=50,"B",IF(P514&gt;=40,"C",IF(P514&gt;=35,"D",IF(P514&gt;=0,"E","Undefined")))))))</f>
        <v>E</v>
      </c>
      <c r="R514" s="1" t="str">
        <f aca="false">(IF(P514&lt;40,"FAILED","PASSED"))</f>
        <v>FAILED</v>
      </c>
    </row>
    <row r="515" customFormat="false" ht="12.8" hidden="false" customHeight="false" outlineLevel="0" collapsed="false">
      <c r="A515" s="1" t="n">
        <v>513</v>
      </c>
      <c r="B515" s="1" t="s">
        <v>1043</v>
      </c>
      <c r="C515" s="1" t="s">
        <v>1044</v>
      </c>
      <c r="E515" s="1" t="n">
        <v>16</v>
      </c>
      <c r="F515" s="1" t="s">
        <v>20</v>
      </c>
      <c r="G515" s="1" t="n">
        <v>10</v>
      </c>
      <c r="H515" s="1" t="s">
        <v>20</v>
      </c>
      <c r="I515" s="1" t="n">
        <v>15</v>
      </c>
      <c r="J515" s="1" t="s">
        <v>20</v>
      </c>
      <c r="K515" s="1" t="s">
        <v>20</v>
      </c>
      <c r="L515" s="1" t="n">
        <v>12</v>
      </c>
      <c r="M515" s="1" t="s">
        <v>20</v>
      </c>
      <c r="N515" s="1" t="s">
        <v>20</v>
      </c>
      <c r="O515" s="1" t="n">
        <f aca="false">SUM(E515:N515)</f>
        <v>53</v>
      </c>
      <c r="P515" s="1" t="n">
        <f aca="false">(O515*0.6)</f>
        <v>31.8</v>
      </c>
      <c r="Q515" s="1" t="str">
        <f aca="false">IF(P515&gt;100,"Undefined",IF(P515&gt;=70,"A",IF(P515&gt;=60,"B+",IF(P515&gt;=50,"B",IF(P515&gt;=40,"C",IF(P515&gt;=35,"D",IF(P515&gt;=0,"E","Undefined")))))))</f>
        <v>E</v>
      </c>
      <c r="R515" s="1" t="str">
        <f aca="false">(IF(P515&lt;40,"FAILED","PASSED"))</f>
        <v>FAILED</v>
      </c>
    </row>
    <row r="516" customFormat="false" ht="12.8" hidden="false" customHeight="false" outlineLevel="0" collapsed="false">
      <c r="A516" s="1" t="n">
        <v>514</v>
      </c>
      <c r="B516" s="1" t="s">
        <v>1045</v>
      </c>
      <c r="C516" s="1" t="s">
        <v>1046</v>
      </c>
      <c r="E516" s="1" t="n">
        <v>16</v>
      </c>
      <c r="F516" s="1" t="s">
        <v>20</v>
      </c>
      <c r="G516" s="1" t="n">
        <v>10</v>
      </c>
      <c r="H516" s="1" t="s">
        <v>20</v>
      </c>
      <c r="I516" s="1" t="n">
        <v>15</v>
      </c>
      <c r="J516" s="1" t="s">
        <v>20</v>
      </c>
      <c r="K516" s="1" t="s">
        <v>20</v>
      </c>
      <c r="L516" s="1" t="n">
        <v>12</v>
      </c>
      <c r="M516" s="1" t="s">
        <v>20</v>
      </c>
      <c r="N516" s="1" t="s">
        <v>20</v>
      </c>
      <c r="O516" s="1" t="n">
        <f aca="false">SUM(E516:N516)</f>
        <v>53</v>
      </c>
      <c r="P516" s="1" t="n">
        <f aca="false">(O516*0.6)</f>
        <v>31.8</v>
      </c>
      <c r="Q516" s="1" t="str">
        <f aca="false">IF(P516&gt;100,"Undefined",IF(P516&gt;=70,"A",IF(P516&gt;=60,"B+",IF(P516&gt;=50,"B",IF(P516&gt;=40,"C",IF(P516&gt;=35,"D",IF(P516&gt;=0,"E","Undefined")))))))</f>
        <v>E</v>
      </c>
      <c r="R516" s="1" t="str">
        <f aca="false">(IF(P516&lt;40,"FAILED","PASSED"))</f>
        <v>FAILED</v>
      </c>
    </row>
    <row r="517" customFormat="false" ht="12.8" hidden="false" customHeight="false" outlineLevel="0" collapsed="false">
      <c r="A517" s="1" t="n">
        <v>515</v>
      </c>
      <c r="B517" s="1" t="s">
        <v>1047</v>
      </c>
      <c r="C517" s="1" t="s">
        <v>1048</v>
      </c>
      <c r="E517" s="1" t="n">
        <v>16</v>
      </c>
      <c r="F517" s="1" t="s">
        <v>20</v>
      </c>
      <c r="G517" s="1" t="n">
        <v>10</v>
      </c>
      <c r="H517" s="1" t="s">
        <v>20</v>
      </c>
      <c r="I517" s="1" t="n">
        <v>15</v>
      </c>
      <c r="J517" s="1" t="s">
        <v>20</v>
      </c>
      <c r="K517" s="1" t="s">
        <v>20</v>
      </c>
      <c r="L517" s="1" t="n">
        <v>12</v>
      </c>
      <c r="M517" s="1" t="s">
        <v>20</v>
      </c>
      <c r="N517" s="1" t="s">
        <v>20</v>
      </c>
      <c r="O517" s="1" t="n">
        <f aca="false">SUM(E517:N517)</f>
        <v>53</v>
      </c>
      <c r="P517" s="1" t="n">
        <f aca="false">(O517*0.6)</f>
        <v>31.8</v>
      </c>
      <c r="Q517" s="1" t="str">
        <f aca="false">IF(P517&gt;100,"Undefined",IF(P517&gt;=70,"A",IF(P517&gt;=60,"B+",IF(P517&gt;=50,"B",IF(P517&gt;=40,"C",IF(P517&gt;=35,"D",IF(P517&gt;=0,"E","Undefined")))))))</f>
        <v>E</v>
      </c>
      <c r="R517" s="1" t="str">
        <f aca="false">(IF(P517&lt;40,"FAILED","PASSED"))</f>
        <v>FAILED</v>
      </c>
    </row>
    <row r="518" customFormat="false" ht="12.8" hidden="false" customHeight="false" outlineLevel="0" collapsed="false">
      <c r="A518" s="1" t="n">
        <v>516</v>
      </c>
      <c r="B518" s="1" t="s">
        <v>1049</v>
      </c>
      <c r="C518" s="1" t="s">
        <v>1050</v>
      </c>
      <c r="E518" s="1" t="n">
        <v>16</v>
      </c>
      <c r="F518" s="1" t="s">
        <v>20</v>
      </c>
      <c r="G518" s="1" t="n">
        <v>10</v>
      </c>
      <c r="H518" s="1" t="s">
        <v>20</v>
      </c>
      <c r="I518" s="1" t="n">
        <v>15</v>
      </c>
      <c r="J518" s="1" t="s">
        <v>20</v>
      </c>
      <c r="K518" s="1" t="s">
        <v>20</v>
      </c>
      <c r="L518" s="1" t="n">
        <v>12</v>
      </c>
      <c r="M518" s="1" t="s">
        <v>20</v>
      </c>
      <c r="N518" s="1" t="s">
        <v>20</v>
      </c>
      <c r="O518" s="1" t="n">
        <f aca="false">SUM(E518:N518)</f>
        <v>53</v>
      </c>
      <c r="P518" s="1" t="n">
        <f aca="false">(O518*0.6)</f>
        <v>31.8</v>
      </c>
      <c r="Q518" s="1" t="str">
        <f aca="false">IF(P518&gt;100,"Undefined",IF(P518&gt;=70,"A",IF(P518&gt;=60,"B+",IF(P518&gt;=50,"B",IF(P518&gt;=40,"C",IF(P518&gt;=35,"D",IF(P518&gt;=0,"E","Undefined")))))))</f>
        <v>E</v>
      </c>
      <c r="R518" s="1" t="str">
        <f aca="false">(IF(P518&lt;40,"FAILED","PASSED"))</f>
        <v>FAILED</v>
      </c>
    </row>
    <row r="519" customFormat="false" ht="12.8" hidden="false" customHeight="false" outlineLevel="0" collapsed="false">
      <c r="A519" s="1" t="n">
        <v>517</v>
      </c>
      <c r="B519" s="1" t="s">
        <v>1051</v>
      </c>
      <c r="C519" s="1" t="s">
        <v>1052</v>
      </c>
      <c r="E519" s="1" t="n">
        <v>16</v>
      </c>
      <c r="F519" s="1" t="s">
        <v>20</v>
      </c>
      <c r="G519" s="1" t="n">
        <v>10</v>
      </c>
      <c r="H519" s="1" t="s">
        <v>20</v>
      </c>
      <c r="I519" s="1" t="n">
        <v>15</v>
      </c>
      <c r="J519" s="1" t="s">
        <v>20</v>
      </c>
      <c r="K519" s="1" t="s">
        <v>20</v>
      </c>
      <c r="L519" s="1" t="n">
        <v>12</v>
      </c>
      <c r="M519" s="1" t="s">
        <v>20</v>
      </c>
      <c r="N519" s="1" t="s">
        <v>20</v>
      </c>
      <c r="O519" s="1" t="n">
        <f aca="false">SUM(E519:N519)</f>
        <v>53</v>
      </c>
      <c r="P519" s="1" t="n">
        <f aca="false">(O519*0.6)</f>
        <v>31.8</v>
      </c>
      <c r="Q519" s="1" t="str">
        <f aca="false">IF(P519&gt;100,"Undefined",IF(P519&gt;=70,"A",IF(P519&gt;=60,"B+",IF(P519&gt;=50,"B",IF(P519&gt;=40,"C",IF(P519&gt;=35,"D",IF(P519&gt;=0,"E","Undefined")))))))</f>
        <v>E</v>
      </c>
      <c r="R519" s="1" t="str">
        <f aca="false">(IF(P519&lt;40,"FAILED","PASSED"))</f>
        <v>FAILED</v>
      </c>
    </row>
    <row r="520" customFormat="false" ht="12.8" hidden="false" customHeight="false" outlineLevel="0" collapsed="false">
      <c r="A520" s="1" t="n">
        <v>518</v>
      </c>
      <c r="B520" s="1" t="s">
        <v>1053</v>
      </c>
      <c r="C520" s="1" t="s">
        <v>1054</v>
      </c>
      <c r="E520" s="1" t="n">
        <v>16</v>
      </c>
      <c r="F520" s="1" t="s">
        <v>20</v>
      </c>
      <c r="G520" s="1" t="n">
        <v>10</v>
      </c>
      <c r="H520" s="1" t="s">
        <v>20</v>
      </c>
      <c r="I520" s="1" t="n">
        <v>15</v>
      </c>
      <c r="J520" s="1" t="s">
        <v>20</v>
      </c>
      <c r="K520" s="1" t="s">
        <v>20</v>
      </c>
      <c r="L520" s="1" t="n">
        <v>12</v>
      </c>
      <c r="M520" s="1" t="s">
        <v>20</v>
      </c>
      <c r="N520" s="1" t="s">
        <v>20</v>
      </c>
      <c r="O520" s="1" t="n">
        <f aca="false">SUM(E520:N520)</f>
        <v>53</v>
      </c>
      <c r="P520" s="1" t="n">
        <f aca="false">(O520*0.6)</f>
        <v>31.8</v>
      </c>
      <c r="Q520" s="1" t="str">
        <f aca="false">IF(P520&gt;100,"Undefined",IF(P520&gt;=70,"A",IF(P520&gt;=60,"B+",IF(P520&gt;=50,"B",IF(P520&gt;=40,"C",IF(P520&gt;=35,"D",IF(P520&gt;=0,"E","Undefined")))))))</f>
        <v>E</v>
      </c>
      <c r="R520" s="1" t="str">
        <f aca="false">(IF(P520&lt;40,"FAILED","PASSED"))</f>
        <v>FAILED</v>
      </c>
    </row>
    <row r="521" customFormat="false" ht="12.8" hidden="false" customHeight="false" outlineLevel="0" collapsed="false">
      <c r="A521" s="1" t="n">
        <v>519</v>
      </c>
      <c r="B521" s="1" t="s">
        <v>1055</v>
      </c>
      <c r="C521" s="1" t="s">
        <v>1056</v>
      </c>
      <c r="E521" s="1" t="n">
        <v>16</v>
      </c>
      <c r="F521" s="1" t="s">
        <v>20</v>
      </c>
      <c r="G521" s="1" t="n">
        <v>10</v>
      </c>
      <c r="H521" s="1" t="s">
        <v>20</v>
      </c>
      <c r="I521" s="1" t="n">
        <v>15</v>
      </c>
      <c r="J521" s="1" t="s">
        <v>20</v>
      </c>
      <c r="K521" s="1" t="s">
        <v>20</v>
      </c>
      <c r="L521" s="1" t="n">
        <v>12</v>
      </c>
      <c r="M521" s="1" t="s">
        <v>20</v>
      </c>
      <c r="N521" s="1" t="s">
        <v>20</v>
      </c>
      <c r="O521" s="1" t="n">
        <f aca="false">SUM(E521:N521)</f>
        <v>53</v>
      </c>
      <c r="P521" s="1" t="n">
        <f aca="false">(O521*0.6)</f>
        <v>31.8</v>
      </c>
      <c r="Q521" s="1" t="str">
        <f aca="false">IF(P521&gt;100,"Undefined",IF(P521&gt;=70,"A",IF(P521&gt;=60,"B+",IF(P521&gt;=50,"B",IF(P521&gt;=40,"C",IF(P521&gt;=35,"D",IF(P521&gt;=0,"E","Undefined")))))))</f>
        <v>E</v>
      </c>
      <c r="R521" s="1" t="str">
        <f aca="false">(IF(P521&lt;40,"FAILED","PASSED"))</f>
        <v>FAILED</v>
      </c>
    </row>
    <row r="522" customFormat="false" ht="12.8" hidden="false" customHeight="false" outlineLevel="0" collapsed="false">
      <c r="A522" s="1" t="n">
        <v>520</v>
      </c>
      <c r="B522" s="1" t="s">
        <v>1057</v>
      </c>
      <c r="C522" s="1" t="s">
        <v>1058</v>
      </c>
      <c r="E522" s="1" t="n">
        <v>16</v>
      </c>
      <c r="F522" s="1" t="s">
        <v>20</v>
      </c>
      <c r="G522" s="1" t="n">
        <v>10</v>
      </c>
      <c r="H522" s="1" t="s">
        <v>20</v>
      </c>
      <c r="I522" s="1" t="n">
        <v>15</v>
      </c>
      <c r="J522" s="1" t="s">
        <v>20</v>
      </c>
      <c r="K522" s="1" t="s">
        <v>20</v>
      </c>
      <c r="L522" s="1" t="n">
        <v>12</v>
      </c>
      <c r="M522" s="1" t="s">
        <v>20</v>
      </c>
      <c r="N522" s="1" t="s">
        <v>20</v>
      </c>
      <c r="O522" s="1" t="n">
        <f aca="false">SUM(E522:N522)</f>
        <v>53</v>
      </c>
      <c r="P522" s="1" t="n">
        <f aca="false">(O522*0.6)</f>
        <v>31.8</v>
      </c>
      <c r="Q522" s="1" t="str">
        <f aca="false">IF(P522&gt;100,"Undefined",IF(P522&gt;=70,"A",IF(P522&gt;=60,"B+",IF(P522&gt;=50,"B",IF(P522&gt;=40,"C",IF(P522&gt;=35,"D",IF(P522&gt;=0,"E","Undefined")))))))</f>
        <v>E</v>
      </c>
      <c r="R522" s="1" t="str">
        <f aca="false">(IF(P522&lt;40,"FAILED","PASSED"))</f>
        <v>FAILED</v>
      </c>
    </row>
    <row r="523" customFormat="false" ht="12.8" hidden="false" customHeight="false" outlineLevel="0" collapsed="false">
      <c r="A523" s="1" t="n">
        <v>521</v>
      </c>
      <c r="B523" s="1" t="s">
        <v>1059</v>
      </c>
      <c r="C523" s="1" t="s">
        <v>1060</v>
      </c>
      <c r="E523" s="1" t="n">
        <v>16</v>
      </c>
      <c r="F523" s="1" t="s">
        <v>20</v>
      </c>
      <c r="G523" s="1" t="n">
        <v>10</v>
      </c>
      <c r="H523" s="1" t="s">
        <v>20</v>
      </c>
      <c r="I523" s="1" t="n">
        <v>15</v>
      </c>
      <c r="J523" s="1" t="s">
        <v>20</v>
      </c>
      <c r="K523" s="1" t="s">
        <v>20</v>
      </c>
      <c r="L523" s="1" t="n">
        <v>12</v>
      </c>
      <c r="M523" s="1" t="s">
        <v>20</v>
      </c>
      <c r="N523" s="1" t="s">
        <v>20</v>
      </c>
      <c r="O523" s="1" t="n">
        <f aca="false">SUM(E523:N523)</f>
        <v>53</v>
      </c>
      <c r="P523" s="1" t="n">
        <f aca="false">(O523*0.6)</f>
        <v>31.8</v>
      </c>
      <c r="Q523" s="1" t="str">
        <f aca="false">IF(P523&gt;100,"Undefined",IF(P523&gt;=70,"A",IF(P523&gt;=60,"B+",IF(P523&gt;=50,"B",IF(P523&gt;=40,"C",IF(P523&gt;=35,"D",IF(P523&gt;=0,"E","Undefined")))))))</f>
        <v>E</v>
      </c>
      <c r="R523" s="1" t="str">
        <f aca="false">(IF(P523&lt;40,"FAILED","PASSED"))</f>
        <v>FAILED</v>
      </c>
    </row>
    <row r="524" customFormat="false" ht="12.8" hidden="false" customHeight="false" outlineLevel="0" collapsed="false">
      <c r="A524" s="1" t="n">
        <v>522</v>
      </c>
      <c r="B524" s="1" t="s">
        <v>1061</v>
      </c>
      <c r="C524" s="1" t="s">
        <v>1062</v>
      </c>
      <c r="E524" s="1" t="n">
        <v>16</v>
      </c>
      <c r="F524" s="1" t="s">
        <v>20</v>
      </c>
      <c r="G524" s="1" t="n">
        <v>10</v>
      </c>
      <c r="H524" s="1" t="s">
        <v>20</v>
      </c>
      <c r="I524" s="1" t="n">
        <v>15</v>
      </c>
      <c r="J524" s="1" t="s">
        <v>20</v>
      </c>
      <c r="K524" s="1" t="s">
        <v>20</v>
      </c>
      <c r="L524" s="1" t="n">
        <v>12</v>
      </c>
      <c r="M524" s="1" t="s">
        <v>20</v>
      </c>
      <c r="N524" s="1" t="s">
        <v>20</v>
      </c>
      <c r="O524" s="1" t="n">
        <f aca="false">SUM(E524:N524)</f>
        <v>53</v>
      </c>
      <c r="P524" s="1" t="n">
        <f aca="false">(O524*0.6)</f>
        <v>31.8</v>
      </c>
      <c r="Q524" s="1" t="str">
        <f aca="false">IF(P524&gt;100,"Undefined",IF(P524&gt;=70,"A",IF(P524&gt;=60,"B+",IF(P524&gt;=50,"B",IF(P524&gt;=40,"C",IF(P524&gt;=35,"D",IF(P524&gt;=0,"E","Undefined")))))))</f>
        <v>E</v>
      </c>
      <c r="R524" s="1" t="str">
        <f aca="false">(IF(P524&lt;40,"FAILED","PASSED"))</f>
        <v>FAILED</v>
      </c>
    </row>
    <row r="525" customFormat="false" ht="12.8" hidden="false" customHeight="false" outlineLevel="0" collapsed="false">
      <c r="A525" s="1" t="n">
        <v>523</v>
      </c>
      <c r="B525" s="1" t="s">
        <v>1063</v>
      </c>
      <c r="C525" s="1" t="s">
        <v>1064</v>
      </c>
      <c r="E525" s="1" t="n">
        <v>16</v>
      </c>
      <c r="F525" s="1" t="s">
        <v>20</v>
      </c>
      <c r="G525" s="1" t="n">
        <v>10</v>
      </c>
      <c r="H525" s="1" t="s">
        <v>20</v>
      </c>
      <c r="I525" s="1" t="n">
        <v>15</v>
      </c>
      <c r="J525" s="1" t="s">
        <v>20</v>
      </c>
      <c r="K525" s="1" t="s">
        <v>20</v>
      </c>
      <c r="L525" s="1" t="n">
        <v>12</v>
      </c>
      <c r="M525" s="1" t="s">
        <v>20</v>
      </c>
      <c r="N525" s="1" t="s">
        <v>20</v>
      </c>
      <c r="O525" s="1" t="n">
        <f aca="false">SUM(E525:N525)</f>
        <v>53</v>
      </c>
      <c r="P525" s="1" t="n">
        <f aca="false">(O525*0.6)</f>
        <v>31.8</v>
      </c>
      <c r="Q525" s="1" t="str">
        <f aca="false">IF(P525&gt;100,"Undefined",IF(P525&gt;=70,"A",IF(P525&gt;=60,"B+",IF(P525&gt;=50,"B",IF(P525&gt;=40,"C",IF(P525&gt;=35,"D",IF(P525&gt;=0,"E","Undefined")))))))</f>
        <v>E</v>
      </c>
      <c r="R525" s="1" t="str">
        <f aca="false">(IF(P525&lt;40,"FAILED","PASSED"))</f>
        <v>FAILED</v>
      </c>
    </row>
    <row r="526" customFormat="false" ht="12.8" hidden="false" customHeight="false" outlineLevel="0" collapsed="false">
      <c r="A526" s="1" t="n">
        <v>524</v>
      </c>
      <c r="B526" s="1" t="s">
        <v>1065</v>
      </c>
      <c r="C526" s="1" t="s">
        <v>1066</v>
      </c>
      <c r="E526" s="1" t="n">
        <v>16</v>
      </c>
      <c r="F526" s="1" t="s">
        <v>20</v>
      </c>
      <c r="G526" s="1" t="n">
        <v>10</v>
      </c>
      <c r="H526" s="1" t="s">
        <v>20</v>
      </c>
      <c r="I526" s="1" t="n">
        <v>15</v>
      </c>
      <c r="J526" s="1" t="s">
        <v>20</v>
      </c>
      <c r="K526" s="1" t="s">
        <v>20</v>
      </c>
      <c r="L526" s="1" t="n">
        <v>12</v>
      </c>
      <c r="M526" s="1" t="s">
        <v>20</v>
      </c>
      <c r="N526" s="1" t="s">
        <v>20</v>
      </c>
      <c r="O526" s="1" t="n">
        <f aca="false">SUM(E526:N526)</f>
        <v>53</v>
      </c>
      <c r="P526" s="1" t="n">
        <f aca="false">(O526*0.6)</f>
        <v>31.8</v>
      </c>
      <c r="Q526" s="1" t="str">
        <f aca="false">IF(P526&gt;100,"Undefined",IF(P526&gt;=70,"A",IF(P526&gt;=60,"B+",IF(P526&gt;=50,"B",IF(P526&gt;=40,"C",IF(P526&gt;=35,"D",IF(P526&gt;=0,"E","Undefined")))))))</f>
        <v>E</v>
      </c>
      <c r="R526" s="1" t="str">
        <f aca="false">(IF(P526&lt;40,"FAILED","PASSED"))</f>
        <v>FAILED</v>
      </c>
    </row>
    <row r="527" customFormat="false" ht="12.8" hidden="false" customHeight="false" outlineLevel="0" collapsed="false">
      <c r="A527" s="1" t="n">
        <v>525</v>
      </c>
      <c r="B527" s="1" t="s">
        <v>1067</v>
      </c>
      <c r="C527" s="1" t="s">
        <v>1068</v>
      </c>
      <c r="E527" s="1" t="n">
        <v>16</v>
      </c>
      <c r="F527" s="1" t="s">
        <v>20</v>
      </c>
      <c r="G527" s="1" t="n">
        <v>10</v>
      </c>
      <c r="H527" s="1" t="s">
        <v>20</v>
      </c>
      <c r="I527" s="1" t="n">
        <v>15</v>
      </c>
      <c r="J527" s="1" t="s">
        <v>20</v>
      </c>
      <c r="K527" s="1" t="s">
        <v>20</v>
      </c>
      <c r="L527" s="1" t="n">
        <v>12</v>
      </c>
      <c r="M527" s="1" t="s">
        <v>20</v>
      </c>
      <c r="N527" s="1" t="s">
        <v>20</v>
      </c>
      <c r="O527" s="1" t="n">
        <f aca="false">SUM(E527:N527)</f>
        <v>53</v>
      </c>
      <c r="P527" s="1" t="n">
        <f aca="false">(O527*0.6)</f>
        <v>31.8</v>
      </c>
      <c r="Q527" s="1" t="str">
        <f aca="false">IF(P527&gt;100,"Undefined",IF(P527&gt;=70,"A",IF(P527&gt;=60,"B+",IF(P527&gt;=50,"B",IF(P527&gt;=40,"C",IF(P527&gt;=35,"D",IF(P527&gt;=0,"E","Undefined")))))))</f>
        <v>E</v>
      </c>
      <c r="R527" s="1" t="str">
        <f aca="false">(IF(P527&lt;40,"FAILED","PASSED"))</f>
        <v>FAILED</v>
      </c>
    </row>
    <row r="528" customFormat="false" ht="12.8" hidden="false" customHeight="false" outlineLevel="0" collapsed="false">
      <c r="A528" s="1" t="n">
        <v>526</v>
      </c>
      <c r="B528" s="1" t="s">
        <v>1069</v>
      </c>
      <c r="C528" s="1" t="s">
        <v>1070</v>
      </c>
      <c r="E528" s="1" t="n">
        <v>16</v>
      </c>
      <c r="F528" s="1" t="s">
        <v>20</v>
      </c>
      <c r="G528" s="1" t="n">
        <v>10</v>
      </c>
      <c r="H528" s="1" t="s">
        <v>20</v>
      </c>
      <c r="I528" s="1" t="n">
        <v>15</v>
      </c>
      <c r="J528" s="1" t="s">
        <v>20</v>
      </c>
      <c r="K528" s="1" t="s">
        <v>20</v>
      </c>
      <c r="L528" s="1" t="n">
        <v>12</v>
      </c>
      <c r="M528" s="1" t="s">
        <v>20</v>
      </c>
      <c r="N528" s="1" t="s">
        <v>20</v>
      </c>
      <c r="O528" s="1" t="n">
        <f aca="false">SUM(E528:N528)</f>
        <v>53</v>
      </c>
      <c r="P528" s="1" t="n">
        <f aca="false">(O528*0.6)</f>
        <v>31.8</v>
      </c>
      <c r="Q528" s="1" t="str">
        <f aca="false">IF(P528&gt;100,"Undefined",IF(P528&gt;=70,"A",IF(P528&gt;=60,"B+",IF(P528&gt;=50,"B",IF(P528&gt;=40,"C",IF(P528&gt;=35,"D",IF(P528&gt;=0,"E","Undefined")))))))</f>
        <v>E</v>
      </c>
      <c r="R528" s="1" t="str">
        <f aca="false">(IF(P528&lt;40,"FAILED","PASSED"))</f>
        <v>FAILED</v>
      </c>
    </row>
    <row r="529" customFormat="false" ht="12.8" hidden="false" customHeight="false" outlineLevel="0" collapsed="false">
      <c r="A529" s="1" t="n">
        <v>527</v>
      </c>
      <c r="B529" s="1" t="s">
        <v>1071</v>
      </c>
      <c r="C529" s="1" t="s">
        <v>1072</v>
      </c>
      <c r="E529" s="1" t="n">
        <v>16</v>
      </c>
      <c r="F529" s="1" t="s">
        <v>20</v>
      </c>
      <c r="G529" s="1" t="n">
        <v>10</v>
      </c>
      <c r="H529" s="1" t="s">
        <v>20</v>
      </c>
      <c r="I529" s="1" t="n">
        <v>15</v>
      </c>
      <c r="J529" s="1" t="s">
        <v>20</v>
      </c>
      <c r="K529" s="1" t="s">
        <v>20</v>
      </c>
      <c r="L529" s="1" t="n">
        <v>12</v>
      </c>
      <c r="M529" s="1" t="s">
        <v>20</v>
      </c>
      <c r="N529" s="1" t="s">
        <v>20</v>
      </c>
      <c r="O529" s="1" t="n">
        <f aca="false">SUM(E529:N529)</f>
        <v>53</v>
      </c>
      <c r="P529" s="1" t="n">
        <f aca="false">(O529*0.6)</f>
        <v>31.8</v>
      </c>
      <c r="Q529" s="1" t="str">
        <f aca="false">IF(P529&gt;100,"Undefined",IF(P529&gt;=70,"A",IF(P529&gt;=60,"B+",IF(P529&gt;=50,"B",IF(P529&gt;=40,"C",IF(P529&gt;=35,"D",IF(P529&gt;=0,"E","Undefined")))))))</f>
        <v>E</v>
      </c>
      <c r="R529" s="1" t="str">
        <f aca="false">(IF(P529&lt;40,"FAILED","PASSED"))</f>
        <v>FAILED</v>
      </c>
    </row>
    <row r="530" customFormat="false" ht="12.8" hidden="false" customHeight="false" outlineLevel="0" collapsed="false">
      <c r="A530" s="1" t="n">
        <v>528</v>
      </c>
      <c r="B530" s="1" t="s">
        <v>1073</v>
      </c>
      <c r="C530" s="1" t="s">
        <v>1074</v>
      </c>
      <c r="E530" s="1" t="n">
        <v>16</v>
      </c>
      <c r="F530" s="1" t="s">
        <v>20</v>
      </c>
      <c r="G530" s="1" t="n">
        <v>10</v>
      </c>
      <c r="H530" s="1" t="s">
        <v>20</v>
      </c>
      <c r="I530" s="1" t="n">
        <v>15</v>
      </c>
      <c r="J530" s="1" t="s">
        <v>20</v>
      </c>
      <c r="K530" s="1" t="s">
        <v>20</v>
      </c>
      <c r="L530" s="1" t="n">
        <v>12</v>
      </c>
      <c r="M530" s="1" t="s">
        <v>20</v>
      </c>
      <c r="N530" s="1" t="s">
        <v>20</v>
      </c>
      <c r="O530" s="1" t="n">
        <f aca="false">SUM(E530:N530)</f>
        <v>53</v>
      </c>
      <c r="P530" s="1" t="n">
        <f aca="false">(O530*0.6)</f>
        <v>31.8</v>
      </c>
      <c r="Q530" s="1" t="str">
        <f aca="false">IF(P530&gt;100,"Undefined",IF(P530&gt;=70,"A",IF(P530&gt;=60,"B+",IF(P530&gt;=50,"B",IF(P530&gt;=40,"C",IF(P530&gt;=35,"D",IF(P530&gt;=0,"E","Undefined")))))))</f>
        <v>E</v>
      </c>
      <c r="R530" s="1" t="str">
        <f aca="false">(IF(P530&lt;40,"FAILED","PASSED"))</f>
        <v>FAILED</v>
      </c>
    </row>
    <row r="531" customFormat="false" ht="12.8" hidden="false" customHeight="false" outlineLevel="0" collapsed="false">
      <c r="A531" s="1" t="n">
        <v>529</v>
      </c>
      <c r="B531" s="1" t="s">
        <v>1075</v>
      </c>
      <c r="C531" s="1" t="s">
        <v>1076</v>
      </c>
      <c r="E531" s="1" t="n">
        <v>16</v>
      </c>
      <c r="F531" s="1" t="s">
        <v>20</v>
      </c>
      <c r="G531" s="1" t="n">
        <v>10</v>
      </c>
      <c r="H531" s="1" t="s">
        <v>20</v>
      </c>
      <c r="I531" s="1" t="n">
        <v>15</v>
      </c>
      <c r="J531" s="1" t="s">
        <v>20</v>
      </c>
      <c r="K531" s="1" t="s">
        <v>20</v>
      </c>
      <c r="L531" s="1" t="n">
        <v>12</v>
      </c>
      <c r="M531" s="1" t="s">
        <v>20</v>
      </c>
      <c r="N531" s="1" t="s">
        <v>20</v>
      </c>
      <c r="O531" s="1" t="n">
        <f aca="false">SUM(E531:N531)</f>
        <v>53</v>
      </c>
      <c r="P531" s="1" t="n">
        <f aca="false">(O531*0.6)</f>
        <v>31.8</v>
      </c>
      <c r="Q531" s="1" t="str">
        <f aca="false">IF(P531&gt;100,"Undefined",IF(P531&gt;=70,"A",IF(P531&gt;=60,"B+",IF(P531&gt;=50,"B",IF(P531&gt;=40,"C",IF(P531&gt;=35,"D",IF(P531&gt;=0,"E","Undefined")))))))</f>
        <v>E</v>
      </c>
      <c r="R531" s="1" t="str">
        <f aca="false">(IF(P531&lt;40,"FAILED","PASSED"))</f>
        <v>FAILED</v>
      </c>
    </row>
    <row r="532" customFormat="false" ht="12.8" hidden="false" customHeight="false" outlineLevel="0" collapsed="false">
      <c r="A532" s="1" t="n">
        <v>530</v>
      </c>
      <c r="B532" s="1" t="s">
        <v>1077</v>
      </c>
      <c r="C532" s="1" t="s">
        <v>1078</v>
      </c>
      <c r="E532" s="1" t="n">
        <v>16</v>
      </c>
      <c r="F532" s="1" t="s">
        <v>20</v>
      </c>
      <c r="G532" s="1" t="n">
        <v>10</v>
      </c>
      <c r="H532" s="1" t="s">
        <v>20</v>
      </c>
      <c r="I532" s="1" t="n">
        <v>15</v>
      </c>
      <c r="J532" s="1" t="s">
        <v>20</v>
      </c>
      <c r="K532" s="1" t="s">
        <v>20</v>
      </c>
      <c r="L532" s="1" t="n">
        <v>12</v>
      </c>
      <c r="M532" s="1" t="s">
        <v>20</v>
      </c>
      <c r="N532" s="1" t="s">
        <v>20</v>
      </c>
      <c r="O532" s="1" t="n">
        <f aca="false">SUM(E532:N532)</f>
        <v>53</v>
      </c>
      <c r="P532" s="1" t="n">
        <f aca="false">(O532*0.6)</f>
        <v>31.8</v>
      </c>
      <c r="Q532" s="1" t="str">
        <f aca="false">IF(P532&gt;100,"Undefined",IF(P532&gt;=70,"A",IF(P532&gt;=60,"B+",IF(P532&gt;=50,"B",IF(P532&gt;=40,"C",IF(P532&gt;=35,"D",IF(P532&gt;=0,"E","Undefined")))))))</f>
        <v>E</v>
      </c>
      <c r="R532" s="1" t="str">
        <f aca="false">(IF(P532&lt;40,"FAILED","PASSED"))</f>
        <v>FAILED</v>
      </c>
    </row>
    <row r="533" customFormat="false" ht="12.8" hidden="false" customHeight="false" outlineLevel="0" collapsed="false">
      <c r="A533" s="1" t="n">
        <v>531</v>
      </c>
      <c r="B533" s="1" t="s">
        <v>1079</v>
      </c>
      <c r="C533" s="1" t="s">
        <v>1080</v>
      </c>
      <c r="E533" s="1" t="n">
        <v>16</v>
      </c>
      <c r="F533" s="1" t="s">
        <v>20</v>
      </c>
      <c r="G533" s="1" t="n">
        <v>10</v>
      </c>
      <c r="H533" s="1" t="s">
        <v>20</v>
      </c>
      <c r="I533" s="1" t="n">
        <v>15</v>
      </c>
      <c r="J533" s="1" t="s">
        <v>20</v>
      </c>
      <c r="K533" s="1" t="s">
        <v>20</v>
      </c>
      <c r="L533" s="1" t="n">
        <v>12</v>
      </c>
      <c r="M533" s="1" t="s">
        <v>20</v>
      </c>
      <c r="N533" s="1" t="s">
        <v>20</v>
      </c>
      <c r="O533" s="1" t="n">
        <f aca="false">SUM(E533:N533)</f>
        <v>53</v>
      </c>
      <c r="P533" s="1" t="n">
        <f aca="false">(O533*0.6)</f>
        <v>31.8</v>
      </c>
      <c r="Q533" s="1" t="str">
        <f aca="false">IF(P533&gt;100,"Undefined",IF(P533&gt;=70,"A",IF(P533&gt;=60,"B+",IF(P533&gt;=50,"B",IF(P533&gt;=40,"C",IF(P533&gt;=35,"D",IF(P533&gt;=0,"E","Undefined")))))))</f>
        <v>E</v>
      </c>
      <c r="R533" s="1" t="str">
        <f aca="false">(IF(P533&lt;40,"FAILED","PASSED"))</f>
        <v>FAILED</v>
      </c>
    </row>
    <row r="534" customFormat="false" ht="12.8" hidden="false" customHeight="false" outlineLevel="0" collapsed="false">
      <c r="A534" s="1" t="n">
        <v>532</v>
      </c>
      <c r="B534" s="1" t="s">
        <v>1081</v>
      </c>
      <c r="C534" s="1" t="s">
        <v>1082</v>
      </c>
      <c r="E534" s="1" t="n">
        <v>16</v>
      </c>
      <c r="F534" s="1" t="s">
        <v>20</v>
      </c>
      <c r="G534" s="1" t="n">
        <v>10</v>
      </c>
      <c r="H534" s="1" t="s">
        <v>20</v>
      </c>
      <c r="I534" s="1" t="n">
        <v>15</v>
      </c>
      <c r="J534" s="1" t="s">
        <v>20</v>
      </c>
      <c r="K534" s="1" t="s">
        <v>20</v>
      </c>
      <c r="L534" s="1" t="n">
        <v>12</v>
      </c>
      <c r="M534" s="1" t="s">
        <v>20</v>
      </c>
      <c r="N534" s="1" t="s">
        <v>20</v>
      </c>
      <c r="O534" s="1" t="n">
        <f aca="false">SUM(E534:N534)</f>
        <v>53</v>
      </c>
      <c r="P534" s="1" t="n">
        <f aca="false">(O534*0.6)</f>
        <v>31.8</v>
      </c>
      <c r="Q534" s="1" t="str">
        <f aca="false">IF(P534&gt;100,"Undefined",IF(P534&gt;=70,"A",IF(P534&gt;=60,"B+",IF(P534&gt;=50,"B",IF(P534&gt;=40,"C",IF(P534&gt;=35,"D",IF(P534&gt;=0,"E","Undefined")))))))</f>
        <v>E</v>
      </c>
      <c r="R534" s="1" t="str">
        <f aca="false">(IF(P534&lt;40,"FAILED","PASSED"))</f>
        <v>FAILED</v>
      </c>
    </row>
    <row r="535" customFormat="false" ht="12.8" hidden="false" customHeight="false" outlineLevel="0" collapsed="false">
      <c r="A535" s="1" t="n">
        <v>533</v>
      </c>
      <c r="B535" s="1" t="s">
        <v>1083</v>
      </c>
      <c r="C535" s="1" t="s">
        <v>1084</v>
      </c>
      <c r="E535" s="1" t="n">
        <v>16</v>
      </c>
      <c r="F535" s="1" t="s">
        <v>20</v>
      </c>
      <c r="G535" s="1" t="n">
        <v>10</v>
      </c>
      <c r="H535" s="1" t="s">
        <v>20</v>
      </c>
      <c r="I535" s="1" t="n">
        <v>15</v>
      </c>
      <c r="J535" s="1" t="s">
        <v>20</v>
      </c>
      <c r="K535" s="1" t="s">
        <v>20</v>
      </c>
      <c r="L535" s="1" t="n">
        <v>12</v>
      </c>
      <c r="M535" s="1" t="s">
        <v>20</v>
      </c>
      <c r="N535" s="1" t="s">
        <v>20</v>
      </c>
      <c r="O535" s="1" t="n">
        <f aca="false">SUM(E535:N535)</f>
        <v>53</v>
      </c>
      <c r="P535" s="1" t="n">
        <f aca="false">(O535*0.6)</f>
        <v>31.8</v>
      </c>
      <c r="Q535" s="1" t="str">
        <f aca="false">IF(P535&gt;100,"Undefined",IF(P535&gt;=70,"A",IF(P535&gt;=60,"B+",IF(P535&gt;=50,"B",IF(P535&gt;=40,"C",IF(P535&gt;=35,"D",IF(P535&gt;=0,"E","Undefined")))))))</f>
        <v>E</v>
      </c>
      <c r="R535" s="1" t="str">
        <f aca="false">(IF(P535&lt;40,"FAILED","PASSED"))</f>
        <v>FAILED</v>
      </c>
    </row>
    <row r="536" customFormat="false" ht="12.8" hidden="false" customHeight="false" outlineLevel="0" collapsed="false">
      <c r="A536" s="1" t="n">
        <v>534</v>
      </c>
      <c r="B536" s="1" t="s">
        <v>1085</v>
      </c>
      <c r="C536" s="1" t="s">
        <v>1086</v>
      </c>
      <c r="E536" s="1" t="n">
        <v>16</v>
      </c>
      <c r="F536" s="1" t="s">
        <v>20</v>
      </c>
      <c r="G536" s="1" t="n">
        <v>10</v>
      </c>
      <c r="H536" s="1" t="s">
        <v>20</v>
      </c>
      <c r="I536" s="1" t="n">
        <v>15</v>
      </c>
      <c r="J536" s="1" t="s">
        <v>20</v>
      </c>
      <c r="K536" s="1" t="s">
        <v>20</v>
      </c>
      <c r="L536" s="1" t="n">
        <v>12</v>
      </c>
      <c r="M536" s="1" t="s">
        <v>20</v>
      </c>
      <c r="N536" s="1" t="s">
        <v>20</v>
      </c>
      <c r="O536" s="1" t="n">
        <f aca="false">SUM(E536:N536)</f>
        <v>53</v>
      </c>
      <c r="P536" s="1" t="n">
        <f aca="false">(O536*0.6)</f>
        <v>31.8</v>
      </c>
      <c r="Q536" s="1" t="str">
        <f aca="false">IF(P536&gt;100,"Undefined",IF(P536&gt;=70,"A",IF(P536&gt;=60,"B+",IF(P536&gt;=50,"B",IF(P536&gt;=40,"C",IF(P536&gt;=35,"D",IF(P536&gt;=0,"E","Undefined")))))))</f>
        <v>E</v>
      </c>
      <c r="R536" s="1" t="str">
        <f aca="false">(IF(P536&lt;40,"FAILED","PASSED"))</f>
        <v>FAILED</v>
      </c>
    </row>
    <row r="537" customFormat="false" ht="12.8" hidden="false" customHeight="false" outlineLevel="0" collapsed="false">
      <c r="A537" s="1" t="n">
        <v>535</v>
      </c>
      <c r="B537" s="1" t="s">
        <v>1087</v>
      </c>
      <c r="C537" s="1" t="s">
        <v>1088</v>
      </c>
      <c r="E537" s="1" t="n">
        <v>16</v>
      </c>
      <c r="F537" s="1" t="s">
        <v>20</v>
      </c>
      <c r="G537" s="1" t="n">
        <v>10</v>
      </c>
      <c r="H537" s="1" t="s">
        <v>20</v>
      </c>
      <c r="I537" s="1" t="n">
        <v>15</v>
      </c>
      <c r="J537" s="1" t="s">
        <v>20</v>
      </c>
      <c r="K537" s="1" t="s">
        <v>20</v>
      </c>
      <c r="L537" s="1" t="n">
        <v>12</v>
      </c>
      <c r="M537" s="1" t="s">
        <v>20</v>
      </c>
      <c r="N537" s="1" t="s">
        <v>20</v>
      </c>
      <c r="O537" s="1" t="n">
        <f aca="false">SUM(E537:N537)</f>
        <v>53</v>
      </c>
      <c r="P537" s="1" t="n">
        <f aca="false">(O537*0.6)</f>
        <v>31.8</v>
      </c>
      <c r="Q537" s="1" t="str">
        <f aca="false">IF(P537&gt;100,"Undefined",IF(P537&gt;=70,"A",IF(P537&gt;=60,"B+",IF(P537&gt;=50,"B",IF(P537&gt;=40,"C",IF(P537&gt;=35,"D",IF(P537&gt;=0,"E","Undefined")))))))</f>
        <v>E</v>
      </c>
      <c r="R537" s="1" t="str">
        <f aca="false">(IF(P537&lt;40,"FAILED","PASSED"))</f>
        <v>FAILED</v>
      </c>
    </row>
    <row r="538" customFormat="false" ht="12.8" hidden="false" customHeight="false" outlineLevel="0" collapsed="false">
      <c r="A538" s="1" t="n">
        <v>536</v>
      </c>
      <c r="B538" s="1" t="s">
        <v>1089</v>
      </c>
      <c r="C538" s="1" t="s">
        <v>1090</v>
      </c>
      <c r="E538" s="1" t="n">
        <v>16</v>
      </c>
      <c r="F538" s="1" t="s">
        <v>20</v>
      </c>
      <c r="G538" s="1" t="n">
        <v>10</v>
      </c>
      <c r="H538" s="1" t="s">
        <v>20</v>
      </c>
      <c r="I538" s="1" t="n">
        <v>15</v>
      </c>
      <c r="J538" s="1" t="s">
        <v>20</v>
      </c>
      <c r="K538" s="1" t="s">
        <v>20</v>
      </c>
      <c r="L538" s="1" t="n">
        <v>12</v>
      </c>
      <c r="M538" s="1" t="s">
        <v>20</v>
      </c>
      <c r="N538" s="1" t="s">
        <v>20</v>
      </c>
      <c r="O538" s="1" t="n">
        <f aca="false">SUM(E538:N538)</f>
        <v>53</v>
      </c>
      <c r="P538" s="1" t="n">
        <f aca="false">(O538*0.6)</f>
        <v>31.8</v>
      </c>
      <c r="Q538" s="1" t="str">
        <f aca="false">IF(P538&gt;100,"Undefined",IF(P538&gt;=70,"A",IF(P538&gt;=60,"B+",IF(P538&gt;=50,"B",IF(P538&gt;=40,"C",IF(P538&gt;=35,"D",IF(P538&gt;=0,"E","Undefined")))))))</f>
        <v>E</v>
      </c>
      <c r="R538" s="1" t="str">
        <f aca="false">(IF(P538&lt;40,"FAILED","PASSED"))</f>
        <v>FAILED</v>
      </c>
    </row>
    <row r="539" customFormat="false" ht="12.8" hidden="false" customHeight="false" outlineLevel="0" collapsed="false">
      <c r="A539" s="1" t="n">
        <v>537</v>
      </c>
      <c r="B539" s="1" t="s">
        <v>1091</v>
      </c>
      <c r="C539" s="1" t="s">
        <v>1092</v>
      </c>
      <c r="E539" s="1" t="n">
        <v>16</v>
      </c>
      <c r="F539" s="1" t="s">
        <v>20</v>
      </c>
      <c r="G539" s="1" t="n">
        <v>10</v>
      </c>
      <c r="H539" s="1" t="s">
        <v>20</v>
      </c>
      <c r="I539" s="1" t="n">
        <v>15</v>
      </c>
      <c r="J539" s="1" t="s">
        <v>20</v>
      </c>
      <c r="K539" s="1" t="s">
        <v>20</v>
      </c>
      <c r="L539" s="1" t="n">
        <v>12</v>
      </c>
      <c r="M539" s="1" t="s">
        <v>20</v>
      </c>
      <c r="N539" s="1" t="s">
        <v>20</v>
      </c>
      <c r="O539" s="1" t="n">
        <f aca="false">SUM(E539:N539)</f>
        <v>53</v>
      </c>
      <c r="P539" s="1" t="n">
        <f aca="false">(O539*0.6)</f>
        <v>31.8</v>
      </c>
      <c r="Q539" s="1" t="str">
        <f aca="false">IF(P539&gt;100,"Undefined",IF(P539&gt;=70,"A",IF(P539&gt;=60,"B+",IF(P539&gt;=50,"B",IF(P539&gt;=40,"C",IF(P539&gt;=35,"D",IF(P539&gt;=0,"E","Undefined")))))))</f>
        <v>E</v>
      </c>
      <c r="R539" s="1" t="str">
        <f aca="false">(IF(P539&lt;40,"FAILED","PASSED"))</f>
        <v>FAILED</v>
      </c>
    </row>
    <row r="540" customFormat="false" ht="12.8" hidden="false" customHeight="false" outlineLevel="0" collapsed="false">
      <c r="A540" s="1" t="n">
        <v>538</v>
      </c>
      <c r="B540" s="1" t="s">
        <v>1093</v>
      </c>
      <c r="C540" s="1" t="s">
        <v>1094</v>
      </c>
      <c r="E540" s="1" t="n">
        <v>16</v>
      </c>
      <c r="F540" s="1" t="s">
        <v>20</v>
      </c>
      <c r="G540" s="1" t="n">
        <v>10</v>
      </c>
      <c r="H540" s="1" t="s">
        <v>20</v>
      </c>
      <c r="I540" s="1" t="n">
        <v>15</v>
      </c>
      <c r="J540" s="1" t="s">
        <v>20</v>
      </c>
      <c r="K540" s="1" t="s">
        <v>20</v>
      </c>
      <c r="L540" s="1" t="n">
        <v>12</v>
      </c>
      <c r="M540" s="1" t="s">
        <v>20</v>
      </c>
      <c r="N540" s="1" t="s">
        <v>20</v>
      </c>
      <c r="O540" s="1" t="n">
        <f aca="false">SUM(E540:N540)</f>
        <v>53</v>
      </c>
      <c r="P540" s="1" t="n">
        <f aca="false">(O540*0.6)</f>
        <v>31.8</v>
      </c>
      <c r="Q540" s="1" t="str">
        <f aca="false">IF(P540&gt;100,"Undefined",IF(P540&gt;=70,"A",IF(P540&gt;=60,"B+",IF(P540&gt;=50,"B",IF(P540&gt;=40,"C",IF(P540&gt;=35,"D",IF(P540&gt;=0,"E","Undefined")))))))</f>
        <v>E</v>
      </c>
      <c r="R540" s="1" t="str">
        <f aca="false">(IF(P540&lt;40,"FAILED","PASSED"))</f>
        <v>FAILED</v>
      </c>
    </row>
    <row r="541" customFormat="false" ht="12.8" hidden="false" customHeight="false" outlineLevel="0" collapsed="false">
      <c r="A541" s="1" t="n">
        <v>539</v>
      </c>
      <c r="B541" s="1" t="s">
        <v>1095</v>
      </c>
      <c r="C541" s="1" t="s">
        <v>1096</v>
      </c>
      <c r="E541" s="1" t="n">
        <v>16</v>
      </c>
      <c r="F541" s="1" t="s">
        <v>20</v>
      </c>
      <c r="G541" s="1" t="n">
        <v>10</v>
      </c>
      <c r="H541" s="1" t="s">
        <v>20</v>
      </c>
      <c r="I541" s="1" t="n">
        <v>15</v>
      </c>
      <c r="J541" s="1" t="s">
        <v>20</v>
      </c>
      <c r="K541" s="1" t="s">
        <v>20</v>
      </c>
      <c r="L541" s="1" t="n">
        <v>12</v>
      </c>
      <c r="M541" s="1" t="s">
        <v>20</v>
      </c>
      <c r="N541" s="1" t="s">
        <v>20</v>
      </c>
      <c r="O541" s="1" t="n">
        <f aca="false">SUM(E541:N541)</f>
        <v>53</v>
      </c>
      <c r="P541" s="1" t="n">
        <f aca="false">(O541*0.6)</f>
        <v>31.8</v>
      </c>
      <c r="Q541" s="1" t="str">
        <f aca="false">IF(P541&gt;100,"Undefined",IF(P541&gt;=70,"A",IF(P541&gt;=60,"B+",IF(P541&gt;=50,"B",IF(P541&gt;=40,"C",IF(P541&gt;=35,"D",IF(P541&gt;=0,"E","Undefined")))))))</f>
        <v>E</v>
      </c>
      <c r="R541" s="1" t="str">
        <f aca="false">(IF(P541&lt;40,"FAILED","PASSED"))</f>
        <v>FAILED</v>
      </c>
    </row>
    <row r="542" customFormat="false" ht="12.8" hidden="false" customHeight="false" outlineLevel="0" collapsed="false">
      <c r="A542" s="1" t="n">
        <v>540</v>
      </c>
      <c r="B542" s="1" t="s">
        <v>1097</v>
      </c>
      <c r="C542" s="1" t="s">
        <v>1098</v>
      </c>
      <c r="E542" s="1" t="n">
        <v>16</v>
      </c>
      <c r="F542" s="1" t="s">
        <v>20</v>
      </c>
      <c r="G542" s="1" t="n">
        <v>10</v>
      </c>
      <c r="H542" s="1" t="s">
        <v>20</v>
      </c>
      <c r="I542" s="1" t="n">
        <v>15</v>
      </c>
      <c r="J542" s="1" t="s">
        <v>20</v>
      </c>
      <c r="K542" s="1" t="s">
        <v>20</v>
      </c>
      <c r="L542" s="1" t="n">
        <v>12</v>
      </c>
      <c r="M542" s="1" t="s">
        <v>20</v>
      </c>
      <c r="N542" s="1" t="s">
        <v>20</v>
      </c>
      <c r="O542" s="1" t="n">
        <f aca="false">SUM(E542:N542)</f>
        <v>53</v>
      </c>
      <c r="P542" s="1" t="n">
        <f aca="false">(O542*0.6)</f>
        <v>31.8</v>
      </c>
      <c r="Q542" s="1" t="str">
        <f aca="false">IF(P542&gt;100,"Undefined",IF(P542&gt;=70,"A",IF(P542&gt;=60,"B+",IF(P542&gt;=50,"B",IF(P542&gt;=40,"C",IF(P542&gt;=35,"D",IF(P542&gt;=0,"E","Undefined")))))))</f>
        <v>E</v>
      </c>
      <c r="R542" s="1" t="str">
        <f aca="false">(IF(P542&lt;40,"FAILED","PASSED"))</f>
        <v>FAILED</v>
      </c>
    </row>
    <row r="543" customFormat="false" ht="12.8" hidden="false" customHeight="false" outlineLevel="0" collapsed="false">
      <c r="A543" s="1" t="n">
        <v>541</v>
      </c>
      <c r="B543" s="1" t="s">
        <v>1099</v>
      </c>
      <c r="C543" s="1" t="s">
        <v>1100</v>
      </c>
      <c r="E543" s="1" t="n">
        <v>16</v>
      </c>
      <c r="F543" s="1" t="s">
        <v>20</v>
      </c>
      <c r="G543" s="1" t="n">
        <v>10</v>
      </c>
      <c r="H543" s="1" t="s">
        <v>20</v>
      </c>
      <c r="I543" s="1" t="n">
        <v>15</v>
      </c>
      <c r="J543" s="1" t="s">
        <v>20</v>
      </c>
      <c r="K543" s="1" t="s">
        <v>20</v>
      </c>
      <c r="L543" s="1" t="n">
        <v>12</v>
      </c>
      <c r="M543" s="1" t="s">
        <v>20</v>
      </c>
      <c r="N543" s="1" t="s">
        <v>20</v>
      </c>
      <c r="O543" s="1" t="n">
        <f aca="false">SUM(E543:N543)</f>
        <v>53</v>
      </c>
      <c r="P543" s="1" t="n">
        <f aca="false">(O543*0.6)</f>
        <v>31.8</v>
      </c>
      <c r="Q543" s="1" t="str">
        <f aca="false">IF(P543&gt;100,"Undefined",IF(P543&gt;=70,"A",IF(P543&gt;=60,"B+",IF(P543&gt;=50,"B",IF(P543&gt;=40,"C",IF(P543&gt;=35,"D",IF(P543&gt;=0,"E","Undefined")))))))</f>
        <v>E</v>
      </c>
      <c r="R543" s="1" t="str">
        <f aca="false">(IF(P543&lt;40,"FAILED","PASSED"))</f>
        <v>FAILED</v>
      </c>
    </row>
    <row r="544" customFormat="false" ht="12.8" hidden="false" customHeight="false" outlineLevel="0" collapsed="false">
      <c r="A544" s="1" t="n">
        <v>542</v>
      </c>
      <c r="B544" s="1" t="s">
        <v>1101</v>
      </c>
      <c r="C544" s="1" t="s">
        <v>1102</v>
      </c>
      <c r="E544" s="1" t="n">
        <v>16</v>
      </c>
      <c r="F544" s="1" t="s">
        <v>20</v>
      </c>
      <c r="G544" s="1" t="n">
        <v>10</v>
      </c>
      <c r="H544" s="1" t="s">
        <v>20</v>
      </c>
      <c r="I544" s="1" t="n">
        <v>15</v>
      </c>
      <c r="J544" s="1" t="s">
        <v>20</v>
      </c>
      <c r="K544" s="1" t="s">
        <v>20</v>
      </c>
      <c r="L544" s="1" t="n">
        <v>12</v>
      </c>
      <c r="M544" s="1" t="s">
        <v>20</v>
      </c>
      <c r="N544" s="1" t="s">
        <v>20</v>
      </c>
      <c r="O544" s="1" t="n">
        <f aca="false">SUM(E544:N544)</f>
        <v>53</v>
      </c>
      <c r="P544" s="1" t="n">
        <f aca="false">(O544*0.6)</f>
        <v>31.8</v>
      </c>
      <c r="Q544" s="1" t="str">
        <f aca="false">IF(P544&gt;100,"Undefined",IF(P544&gt;=70,"A",IF(P544&gt;=60,"B+",IF(P544&gt;=50,"B",IF(P544&gt;=40,"C",IF(P544&gt;=35,"D",IF(P544&gt;=0,"E","Undefined")))))))</f>
        <v>E</v>
      </c>
      <c r="R544" s="1" t="str">
        <f aca="false">(IF(P544&lt;40,"FAILED","PASSED"))</f>
        <v>FAILED</v>
      </c>
    </row>
    <row r="545" customFormat="false" ht="12.8" hidden="false" customHeight="false" outlineLevel="0" collapsed="false">
      <c r="A545" s="1" t="n">
        <v>543</v>
      </c>
      <c r="B545" s="1" t="s">
        <v>1103</v>
      </c>
      <c r="C545" s="1" t="s">
        <v>1104</v>
      </c>
      <c r="E545" s="1" t="n">
        <v>16</v>
      </c>
      <c r="F545" s="1" t="s">
        <v>20</v>
      </c>
      <c r="G545" s="1" t="n">
        <v>10</v>
      </c>
      <c r="H545" s="1" t="s">
        <v>20</v>
      </c>
      <c r="I545" s="1" t="n">
        <v>15</v>
      </c>
      <c r="J545" s="1" t="s">
        <v>20</v>
      </c>
      <c r="K545" s="1" t="s">
        <v>20</v>
      </c>
      <c r="L545" s="1" t="n">
        <v>12</v>
      </c>
      <c r="M545" s="1" t="s">
        <v>20</v>
      </c>
      <c r="N545" s="1" t="s">
        <v>20</v>
      </c>
      <c r="O545" s="1" t="n">
        <f aca="false">SUM(E545:N545)</f>
        <v>53</v>
      </c>
      <c r="P545" s="1" t="n">
        <f aca="false">(O545*0.6)</f>
        <v>31.8</v>
      </c>
      <c r="Q545" s="1" t="str">
        <f aca="false">IF(P545&gt;100,"Undefined",IF(P545&gt;=70,"A",IF(P545&gt;=60,"B+",IF(P545&gt;=50,"B",IF(P545&gt;=40,"C",IF(P545&gt;=35,"D",IF(P545&gt;=0,"E","Undefined")))))))</f>
        <v>E</v>
      </c>
      <c r="R545" s="1" t="str">
        <f aca="false">(IF(P545&lt;40,"FAILED","PASSED"))</f>
        <v>FAILED</v>
      </c>
    </row>
    <row r="546" customFormat="false" ht="12.8" hidden="false" customHeight="false" outlineLevel="0" collapsed="false">
      <c r="A546" s="1" t="n">
        <v>544</v>
      </c>
      <c r="B546" s="1" t="s">
        <v>1105</v>
      </c>
      <c r="C546" s="1" t="s">
        <v>1106</v>
      </c>
      <c r="E546" s="1" t="n">
        <v>16</v>
      </c>
      <c r="F546" s="1" t="s">
        <v>20</v>
      </c>
      <c r="G546" s="1" t="n">
        <v>10</v>
      </c>
      <c r="H546" s="1" t="s">
        <v>20</v>
      </c>
      <c r="I546" s="1" t="n">
        <v>15</v>
      </c>
      <c r="J546" s="1" t="s">
        <v>20</v>
      </c>
      <c r="K546" s="1" t="s">
        <v>20</v>
      </c>
      <c r="L546" s="1" t="n">
        <v>12</v>
      </c>
      <c r="M546" s="1" t="s">
        <v>20</v>
      </c>
      <c r="N546" s="1" t="s">
        <v>20</v>
      </c>
      <c r="O546" s="1" t="n">
        <f aca="false">SUM(E546:N546)</f>
        <v>53</v>
      </c>
      <c r="P546" s="1" t="n">
        <f aca="false">(O546*0.6)</f>
        <v>31.8</v>
      </c>
      <c r="Q546" s="1" t="str">
        <f aca="false">IF(P546&gt;100,"Undefined",IF(P546&gt;=70,"A",IF(P546&gt;=60,"B+",IF(P546&gt;=50,"B",IF(P546&gt;=40,"C",IF(P546&gt;=35,"D",IF(P546&gt;=0,"E","Undefined")))))))</f>
        <v>E</v>
      </c>
      <c r="R546" s="1" t="str">
        <f aca="false">(IF(P546&lt;40,"FAILED","PASSED"))</f>
        <v>FAILED</v>
      </c>
    </row>
    <row r="547" customFormat="false" ht="12.8" hidden="false" customHeight="false" outlineLevel="0" collapsed="false">
      <c r="A547" s="1" t="n">
        <v>545</v>
      </c>
      <c r="B547" s="1" t="s">
        <v>1107</v>
      </c>
      <c r="C547" s="1" t="s">
        <v>1108</v>
      </c>
      <c r="E547" s="1" t="n">
        <v>16</v>
      </c>
      <c r="F547" s="1" t="s">
        <v>20</v>
      </c>
      <c r="G547" s="1" t="n">
        <v>10</v>
      </c>
      <c r="H547" s="1" t="s">
        <v>20</v>
      </c>
      <c r="I547" s="1" t="n">
        <v>15</v>
      </c>
      <c r="J547" s="1" t="s">
        <v>20</v>
      </c>
      <c r="K547" s="1" t="s">
        <v>20</v>
      </c>
      <c r="L547" s="1" t="n">
        <v>12</v>
      </c>
      <c r="M547" s="1" t="s">
        <v>20</v>
      </c>
      <c r="N547" s="1" t="s">
        <v>20</v>
      </c>
      <c r="O547" s="1" t="n">
        <f aca="false">SUM(E547:N547)</f>
        <v>53</v>
      </c>
      <c r="P547" s="1" t="n">
        <f aca="false">(O547*0.6)</f>
        <v>31.8</v>
      </c>
      <c r="Q547" s="1" t="str">
        <f aca="false">IF(P547&gt;100,"Undefined",IF(P547&gt;=70,"A",IF(P547&gt;=60,"B+",IF(P547&gt;=50,"B",IF(P547&gt;=40,"C",IF(P547&gt;=35,"D",IF(P547&gt;=0,"E","Undefined")))))))</f>
        <v>E</v>
      </c>
      <c r="R547" s="1" t="str">
        <f aca="false">(IF(P547&lt;40,"FAILED","PASSED"))</f>
        <v>FAILED</v>
      </c>
    </row>
    <row r="548" customFormat="false" ht="12.8" hidden="false" customHeight="false" outlineLevel="0" collapsed="false">
      <c r="A548" s="1" t="n">
        <v>546</v>
      </c>
      <c r="B548" s="1" t="s">
        <v>1109</v>
      </c>
      <c r="C548" s="1" t="s">
        <v>1110</v>
      </c>
      <c r="E548" s="1" t="n">
        <v>16</v>
      </c>
      <c r="F548" s="1" t="s">
        <v>20</v>
      </c>
      <c r="G548" s="1" t="n">
        <v>10</v>
      </c>
      <c r="H548" s="1" t="s">
        <v>20</v>
      </c>
      <c r="I548" s="1" t="n">
        <v>15</v>
      </c>
      <c r="J548" s="1" t="s">
        <v>20</v>
      </c>
      <c r="K548" s="1" t="s">
        <v>20</v>
      </c>
      <c r="L548" s="1" t="n">
        <v>12</v>
      </c>
      <c r="M548" s="1" t="s">
        <v>20</v>
      </c>
      <c r="N548" s="1" t="s">
        <v>20</v>
      </c>
      <c r="O548" s="1" t="n">
        <f aca="false">SUM(E548:N548)</f>
        <v>53</v>
      </c>
      <c r="P548" s="1" t="n">
        <f aca="false">(O548*0.6)</f>
        <v>31.8</v>
      </c>
      <c r="Q548" s="1" t="str">
        <f aca="false">IF(P548&gt;100,"Undefined",IF(P548&gt;=70,"A",IF(P548&gt;=60,"B+",IF(P548&gt;=50,"B",IF(P548&gt;=40,"C",IF(P548&gt;=35,"D",IF(P548&gt;=0,"E","Undefined")))))))</f>
        <v>E</v>
      </c>
      <c r="R548" s="1" t="str">
        <f aca="false">(IF(P548&lt;40,"FAILED","PASSED"))</f>
        <v>FAILED</v>
      </c>
    </row>
    <row r="549" customFormat="false" ht="12.8" hidden="false" customHeight="false" outlineLevel="0" collapsed="false">
      <c r="A549" s="1" t="n">
        <v>547</v>
      </c>
      <c r="B549" s="1" t="s">
        <v>1111</v>
      </c>
      <c r="C549" s="1" t="s">
        <v>1112</v>
      </c>
      <c r="E549" s="1" t="n">
        <v>16</v>
      </c>
      <c r="F549" s="1" t="s">
        <v>20</v>
      </c>
      <c r="G549" s="1" t="n">
        <v>10</v>
      </c>
      <c r="H549" s="1" t="s">
        <v>20</v>
      </c>
      <c r="I549" s="1" t="n">
        <v>15</v>
      </c>
      <c r="J549" s="1" t="s">
        <v>20</v>
      </c>
      <c r="K549" s="1" t="s">
        <v>20</v>
      </c>
      <c r="L549" s="1" t="n">
        <v>12</v>
      </c>
      <c r="M549" s="1" t="s">
        <v>20</v>
      </c>
      <c r="N549" s="1" t="s">
        <v>20</v>
      </c>
      <c r="O549" s="1" t="n">
        <f aca="false">SUM(E549:N549)</f>
        <v>53</v>
      </c>
      <c r="P549" s="1" t="n">
        <f aca="false">(O549*0.6)</f>
        <v>31.8</v>
      </c>
      <c r="Q549" s="1" t="str">
        <f aca="false">IF(P549&gt;100,"Undefined",IF(P549&gt;=70,"A",IF(P549&gt;=60,"B+",IF(P549&gt;=50,"B",IF(P549&gt;=40,"C",IF(P549&gt;=35,"D",IF(P549&gt;=0,"E","Undefined")))))))</f>
        <v>E</v>
      </c>
      <c r="R549" s="1" t="str">
        <f aca="false">(IF(P549&lt;40,"FAILED","PASSED"))</f>
        <v>FAILED</v>
      </c>
    </row>
    <row r="550" customFormat="false" ht="12.8" hidden="false" customHeight="false" outlineLevel="0" collapsed="false">
      <c r="A550" s="1" t="n">
        <v>548</v>
      </c>
      <c r="B550" s="1" t="s">
        <v>1113</v>
      </c>
      <c r="C550" s="1" t="s">
        <v>1114</v>
      </c>
      <c r="E550" s="1" t="n">
        <v>16</v>
      </c>
      <c r="F550" s="1" t="s">
        <v>20</v>
      </c>
      <c r="G550" s="1" t="n">
        <v>10</v>
      </c>
      <c r="H550" s="1" t="s">
        <v>20</v>
      </c>
      <c r="I550" s="1" t="n">
        <v>15</v>
      </c>
      <c r="J550" s="1" t="s">
        <v>20</v>
      </c>
      <c r="K550" s="1" t="s">
        <v>20</v>
      </c>
      <c r="L550" s="1" t="n">
        <v>12</v>
      </c>
      <c r="M550" s="1" t="s">
        <v>20</v>
      </c>
      <c r="N550" s="1" t="s">
        <v>20</v>
      </c>
      <c r="O550" s="1" t="n">
        <f aca="false">SUM(E550:N550)</f>
        <v>53</v>
      </c>
      <c r="P550" s="1" t="n">
        <f aca="false">(O550*0.6)</f>
        <v>31.8</v>
      </c>
      <c r="Q550" s="1" t="str">
        <f aca="false">IF(P550&gt;100,"Undefined",IF(P550&gt;=70,"A",IF(P550&gt;=60,"B+",IF(P550&gt;=50,"B",IF(P550&gt;=40,"C",IF(P550&gt;=35,"D",IF(P550&gt;=0,"E","Undefined")))))))</f>
        <v>E</v>
      </c>
      <c r="R550" s="1" t="str">
        <f aca="false">(IF(P550&lt;40,"FAILED","PASSED"))</f>
        <v>FAILED</v>
      </c>
    </row>
    <row r="551" customFormat="false" ht="12.8" hidden="false" customHeight="false" outlineLevel="0" collapsed="false">
      <c r="A551" s="1" t="n">
        <v>549</v>
      </c>
      <c r="B551" s="1" t="s">
        <v>1115</v>
      </c>
      <c r="C551" s="1" t="s">
        <v>1116</v>
      </c>
      <c r="E551" s="1" t="n">
        <v>16</v>
      </c>
      <c r="F551" s="1" t="s">
        <v>20</v>
      </c>
      <c r="G551" s="1" t="n">
        <v>10</v>
      </c>
      <c r="H551" s="1" t="s">
        <v>20</v>
      </c>
      <c r="I551" s="1" t="n">
        <v>15</v>
      </c>
      <c r="J551" s="1" t="s">
        <v>20</v>
      </c>
      <c r="K551" s="1" t="s">
        <v>20</v>
      </c>
      <c r="L551" s="1" t="n">
        <v>12</v>
      </c>
      <c r="M551" s="1" t="s">
        <v>20</v>
      </c>
      <c r="N551" s="1" t="s">
        <v>20</v>
      </c>
      <c r="O551" s="1" t="n">
        <f aca="false">SUM(E551:N551)</f>
        <v>53</v>
      </c>
      <c r="P551" s="1" t="n">
        <f aca="false">(O551*0.6)</f>
        <v>31.8</v>
      </c>
      <c r="Q551" s="1" t="str">
        <f aca="false">IF(P551&gt;100,"Undefined",IF(P551&gt;=70,"A",IF(P551&gt;=60,"B+",IF(P551&gt;=50,"B",IF(P551&gt;=40,"C",IF(P551&gt;=35,"D",IF(P551&gt;=0,"E","Undefined")))))))</f>
        <v>E</v>
      </c>
      <c r="R551" s="1" t="str">
        <f aca="false">(IF(P551&lt;40,"FAILED","PASSED"))</f>
        <v>FAILED</v>
      </c>
    </row>
    <row r="552" customFormat="false" ht="12.8" hidden="false" customHeight="false" outlineLevel="0" collapsed="false">
      <c r="A552" s="1" t="n">
        <v>550</v>
      </c>
      <c r="B552" s="1" t="s">
        <v>1117</v>
      </c>
      <c r="C552" s="1" t="s">
        <v>1118</v>
      </c>
      <c r="E552" s="1" t="n">
        <v>16</v>
      </c>
      <c r="F552" s="1" t="s">
        <v>20</v>
      </c>
      <c r="G552" s="1" t="n">
        <v>10</v>
      </c>
      <c r="H552" s="1" t="s">
        <v>20</v>
      </c>
      <c r="I552" s="1" t="n">
        <v>15</v>
      </c>
      <c r="J552" s="1" t="s">
        <v>20</v>
      </c>
      <c r="K552" s="1" t="s">
        <v>20</v>
      </c>
      <c r="L552" s="1" t="n">
        <v>12</v>
      </c>
      <c r="M552" s="1" t="s">
        <v>20</v>
      </c>
      <c r="N552" s="1" t="s">
        <v>20</v>
      </c>
      <c r="O552" s="1" t="n">
        <f aca="false">SUM(E552:N552)</f>
        <v>53</v>
      </c>
      <c r="P552" s="1" t="n">
        <f aca="false">(O552*0.6)</f>
        <v>31.8</v>
      </c>
      <c r="Q552" s="1" t="str">
        <f aca="false">IF(P552&gt;100,"Undefined",IF(P552&gt;=70,"A",IF(P552&gt;=60,"B+",IF(P552&gt;=50,"B",IF(P552&gt;=40,"C",IF(P552&gt;=35,"D",IF(P552&gt;=0,"E","Undefined")))))))</f>
        <v>E</v>
      </c>
      <c r="R552" s="1" t="str">
        <f aca="false">(IF(P552&lt;40,"FAILED","PASSED"))</f>
        <v>FAILED</v>
      </c>
    </row>
    <row r="553" customFormat="false" ht="12.8" hidden="false" customHeight="false" outlineLevel="0" collapsed="false">
      <c r="A553" s="1" t="n">
        <v>551</v>
      </c>
      <c r="B553" s="1" t="s">
        <v>1119</v>
      </c>
      <c r="C553" s="1" t="s">
        <v>1120</v>
      </c>
      <c r="E553" s="1" t="n">
        <v>16</v>
      </c>
      <c r="F553" s="1" t="s">
        <v>20</v>
      </c>
      <c r="G553" s="1" t="n">
        <v>10</v>
      </c>
      <c r="H553" s="1" t="s">
        <v>20</v>
      </c>
      <c r="I553" s="1" t="n">
        <v>15</v>
      </c>
      <c r="J553" s="1" t="s">
        <v>20</v>
      </c>
      <c r="K553" s="1" t="s">
        <v>20</v>
      </c>
      <c r="L553" s="1" t="n">
        <v>12</v>
      </c>
      <c r="M553" s="1" t="s">
        <v>20</v>
      </c>
      <c r="N553" s="1" t="s">
        <v>20</v>
      </c>
      <c r="O553" s="1" t="n">
        <f aca="false">SUM(E553:N553)</f>
        <v>53</v>
      </c>
      <c r="P553" s="1" t="n">
        <f aca="false">(O553*0.6)</f>
        <v>31.8</v>
      </c>
      <c r="Q553" s="1" t="str">
        <f aca="false">IF(P553&gt;100,"Undefined",IF(P553&gt;=70,"A",IF(P553&gt;=60,"B+",IF(P553&gt;=50,"B",IF(P553&gt;=40,"C",IF(P553&gt;=35,"D",IF(P553&gt;=0,"E","Undefined")))))))</f>
        <v>E</v>
      </c>
      <c r="R553" s="1" t="str">
        <f aca="false">(IF(P553&lt;40,"FAILED","PASSED"))</f>
        <v>FAILED</v>
      </c>
    </row>
    <row r="554" customFormat="false" ht="12.8" hidden="false" customHeight="false" outlineLevel="0" collapsed="false">
      <c r="A554" s="1" t="n">
        <v>552</v>
      </c>
      <c r="B554" s="1" t="s">
        <v>1121</v>
      </c>
      <c r="C554" s="1" t="s">
        <v>1122</v>
      </c>
      <c r="E554" s="1" t="n">
        <v>16</v>
      </c>
      <c r="F554" s="1" t="s">
        <v>20</v>
      </c>
      <c r="G554" s="1" t="n">
        <v>10</v>
      </c>
      <c r="H554" s="1" t="s">
        <v>20</v>
      </c>
      <c r="I554" s="1" t="n">
        <v>15</v>
      </c>
      <c r="J554" s="1" t="s">
        <v>20</v>
      </c>
      <c r="K554" s="1" t="s">
        <v>20</v>
      </c>
      <c r="L554" s="1" t="n">
        <v>12</v>
      </c>
      <c r="M554" s="1" t="s">
        <v>20</v>
      </c>
      <c r="N554" s="1" t="s">
        <v>20</v>
      </c>
      <c r="O554" s="1" t="n">
        <f aca="false">SUM(E554:N554)</f>
        <v>53</v>
      </c>
      <c r="P554" s="1" t="n">
        <f aca="false">(O554*0.6)</f>
        <v>31.8</v>
      </c>
      <c r="Q554" s="1" t="str">
        <f aca="false">IF(P554&gt;100,"Undefined",IF(P554&gt;=70,"A",IF(P554&gt;=60,"B+",IF(P554&gt;=50,"B",IF(P554&gt;=40,"C",IF(P554&gt;=35,"D",IF(P554&gt;=0,"E","Undefined")))))))</f>
        <v>E</v>
      </c>
      <c r="R554" s="1" t="str">
        <f aca="false">(IF(P554&lt;40,"FAILED","PASSED"))</f>
        <v>FAILED</v>
      </c>
    </row>
    <row r="555" customFormat="false" ht="12.8" hidden="false" customHeight="false" outlineLevel="0" collapsed="false">
      <c r="A555" s="1" t="n">
        <v>553</v>
      </c>
      <c r="B555" s="1" t="s">
        <v>1123</v>
      </c>
      <c r="C555" s="1" t="s">
        <v>1124</v>
      </c>
      <c r="E555" s="1" t="n">
        <v>16</v>
      </c>
      <c r="F555" s="1" t="s">
        <v>20</v>
      </c>
      <c r="G555" s="1" t="n">
        <v>10</v>
      </c>
      <c r="H555" s="1" t="s">
        <v>20</v>
      </c>
      <c r="I555" s="1" t="n">
        <v>15</v>
      </c>
      <c r="J555" s="1" t="s">
        <v>20</v>
      </c>
      <c r="K555" s="1" t="s">
        <v>20</v>
      </c>
      <c r="L555" s="1" t="n">
        <v>12</v>
      </c>
      <c r="M555" s="1" t="s">
        <v>20</v>
      </c>
      <c r="N555" s="1" t="s">
        <v>20</v>
      </c>
      <c r="O555" s="1" t="n">
        <f aca="false">SUM(E555:N555)</f>
        <v>53</v>
      </c>
      <c r="P555" s="1" t="n">
        <f aca="false">(O555*0.6)</f>
        <v>31.8</v>
      </c>
      <c r="Q555" s="1" t="str">
        <f aca="false">IF(P555&gt;100,"Undefined",IF(P555&gt;=70,"A",IF(P555&gt;=60,"B+",IF(P555&gt;=50,"B",IF(P555&gt;=40,"C",IF(P555&gt;=35,"D",IF(P555&gt;=0,"E","Undefined")))))))</f>
        <v>E</v>
      </c>
      <c r="R555" s="1" t="str">
        <f aca="false">(IF(P555&lt;40,"FAILED","PASSED"))</f>
        <v>FAILED</v>
      </c>
    </row>
    <row r="556" customFormat="false" ht="12.8" hidden="false" customHeight="false" outlineLevel="0" collapsed="false">
      <c r="A556" s="1" t="n">
        <v>554</v>
      </c>
      <c r="B556" s="1" t="s">
        <v>1125</v>
      </c>
      <c r="C556" s="1" t="s">
        <v>1126</v>
      </c>
      <c r="E556" s="1" t="n">
        <v>16</v>
      </c>
      <c r="F556" s="1" t="s">
        <v>20</v>
      </c>
      <c r="G556" s="1" t="n">
        <v>10</v>
      </c>
      <c r="H556" s="1" t="s">
        <v>20</v>
      </c>
      <c r="I556" s="1" t="n">
        <v>15</v>
      </c>
      <c r="J556" s="1" t="s">
        <v>20</v>
      </c>
      <c r="K556" s="1" t="s">
        <v>20</v>
      </c>
      <c r="L556" s="1" t="n">
        <v>12</v>
      </c>
      <c r="M556" s="1" t="s">
        <v>20</v>
      </c>
      <c r="N556" s="1" t="s">
        <v>20</v>
      </c>
      <c r="O556" s="1" t="n">
        <f aca="false">SUM(E556:N556)</f>
        <v>53</v>
      </c>
      <c r="P556" s="1" t="n">
        <f aca="false">(O556*0.6)</f>
        <v>31.8</v>
      </c>
      <c r="Q556" s="1" t="str">
        <f aca="false">IF(P556&gt;100,"Undefined",IF(P556&gt;=70,"A",IF(P556&gt;=60,"B+",IF(P556&gt;=50,"B",IF(P556&gt;=40,"C",IF(P556&gt;=35,"D",IF(P556&gt;=0,"E","Undefined")))))))</f>
        <v>E</v>
      </c>
      <c r="R556" s="1" t="str">
        <f aca="false">(IF(P556&lt;40,"FAILED","PASSED"))</f>
        <v>FAILED</v>
      </c>
    </row>
    <row r="557" customFormat="false" ht="12.8" hidden="false" customHeight="false" outlineLevel="0" collapsed="false">
      <c r="A557" s="1" t="n">
        <v>555</v>
      </c>
      <c r="B557" s="1" t="s">
        <v>1127</v>
      </c>
      <c r="C557" s="1" t="s">
        <v>1128</v>
      </c>
      <c r="E557" s="1" t="n">
        <v>16</v>
      </c>
      <c r="F557" s="1" t="s">
        <v>20</v>
      </c>
      <c r="G557" s="1" t="n">
        <v>10</v>
      </c>
      <c r="H557" s="1" t="s">
        <v>20</v>
      </c>
      <c r="I557" s="1" t="n">
        <v>15</v>
      </c>
      <c r="J557" s="1" t="s">
        <v>20</v>
      </c>
      <c r="K557" s="1" t="s">
        <v>20</v>
      </c>
      <c r="L557" s="1" t="n">
        <v>12</v>
      </c>
      <c r="M557" s="1" t="s">
        <v>20</v>
      </c>
      <c r="N557" s="1" t="s">
        <v>20</v>
      </c>
      <c r="O557" s="1" t="n">
        <f aca="false">SUM(E557:N557)</f>
        <v>53</v>
      </c>
      <c r="P557" s="1" t="n">
        <f aca="false">(O557*0.6)</f>
        <v>31.8</v>
      </c>
      <c r="Q557" s="1" t="str">
        <f aca="false">IF(P557&gt;100,"Undefined",IF(P557&gt;=70,"A",IF(P557&gt;=60,"B+",IF(P557&gt;=50,"B",IF(P557&gt;=40,"C",IF(P557&gt;=35,"D",IF(P557&gt;=0,"E","Undefined")))))))</f>
        <v>E</v>
      </c>
      <c r="R557" s="1" t="str">
        <f aca="false">(IF(P557&lt;40,"FAILED","PASSED"))</f>
        <v>FAILED</v>
      </c>
    </row>
    <row r="558" customFormat="false" ht="12.8" hidden="false" customHeight="false" outlineLevel="0" collapsed="false">
      <c r="A558" s="1" t="n">
        <v>556</v>
      </c>
      <c r="B558" s="1" t="s">
        <v>1129</v>
      </c>
      <c r="C558" s="1" t="s">
        <v>1130</v>
      </c>
      <c r="E558" s="1" t="n">
        <v>16</v>
      </c>
      <c r="F558" s="1" t="s">
        <v>20</v>
      </c>
      <c r="G558" s="1" t="n">
        <v>10</v>
      </c>
      <c r="H558" s="1" t="s">
        <v>20</v>
      </c>
      <c r="I558" s="1" t="n">
        <v>15</v>
      </c>
      <c r="J558" s="1" t="s">
        <v>20</v>
      </c>
      <c r="K558" s="1" t="s">
        <v>20</v>
      </c>
      <c r="L558" s="1" t="n">
        <v>12</v>
      </c>
      <c r="M558" s="1" t="s">
        <v>20</v>
      </c>
      <c r="N558" s="1" t="s">
        <v>20</v>
      </c>
      <c r="O558" s="1" t="n">
        <f aca="false">SUM(E558:N558)</f>
        <v>53</v>
      </c>
      <c r="P558" s="1" t="n">
        <f aca="false">(O558*0.6)</f>
        <v>31.8</v>
      </c>
      <c r="Q558" s="1" t="str">
        <f aca="false">IF(P558&gt;100,"Undefined",IF(P558&gt;=70,"A",IF(P558&gt;=60,"B+",IF(P558&gt;=50,"B",IF(P558&gt;=40,"C",IF(P558&gt;=35,"D",IF(P558&gt;=0,"E","Undefined")))))))</f>
        <v>E</v>
      </c>
      <c r="R558" s="1" t="str">
        <f aca="false">(IF(P558&lt;40,"FAILED","PASSED"))</f>
        <v>FAILED</v>
      </c>
    </row>
    <row r="559" customFormat="false" ht="12.8" hidden="false" customHeight="false" outlineLevel="0" collapsed="false">
      <c r="A559" s="1" t="n">
        <v>557</v>
      </c>
      <c r="B559" s="1" t="s">
        <v>1131</v>
      </c>
      <c r="C559" s="1" t="s">
        <v>1132</v>
      </c>
      <c r="E559" s="1" t="n">
        <v>16</v>
      </c>
      <c r="F559" s="1" t="s">
        <v>20</v>
      </c>
      <c r="G559" s="1" t="n">
        <v>10</v>
      </c>
      <c r="H559" s="1" t="s">
        <v>20</v>
      </c>
      <c r="I559" s="1" t="n">
        <v>15</v>
      </c>
      <c r="J559" s="1" t="s">
        <v>20</v>
      </c>
      <c r="K559" s="1" t="s">
        <v>20</v>
      </c>
      <c r="L559" s="1" t="n">
        <v>12</v>
      </c>
      <c r="M559" s="1" t="s">
        <v>20</v>
      </c>
      <c r="N559" s="1" t="s">
        <v>20</v>
      </c>
      <c r="O559" s="1" t="n">
        <f aca="false">SUM(E559:N559)</f>
        <v>53</v>
      </c>
      <c r="P559" s="1" t="n">
        <f aca="false">(O559*0.6)</f>
        <v>31.8</v>
      </c>
      <c r="Q559" s="1" t="str">
        <f aca="false">IF(P559&gt;100,"Undefined",IF(P559&gt;=70,"A",IF(P559&gt;=60,"B+",IF(P559&gt;=50,"B",IF(P559&gt;=40,"C",IF(P559&gt;=35,"D",IF(P559&gt;=0,"E","Undefined")))))))</f>
        <v>E</v>
      </c>
      <c r="R559" s="1" t="str">
        <f aca="false">(IF(P559&lt;40,"FAILED","PASSED"))</f>
        <v>FAILED</v>
      </c>
    </row>
    <row r="560" customFormat="false" ht="12.8" hidden="false" customHeight="false" outlineLevel="0" collapsed="false">
      <c r="A560" s="1" t="n">
        <v>558</v>
      </c>
      <c r="B560" s="1" t="s">
        <v>1133</v>
      </c>
      <c r="C560" s="1" t="s">
        <v>1134</v>
      </c>
      <c r="E560" s="1" t="n">
        <v>16</v>
      </c>
      <c r="F560" s="1" t="s">
        <v>20</v>
      </c>
      <c r="G560" s="1" t="n">
        <v>10</v>
      </c>
      <c r="H560" s="1" t="s">
        <v>20</v>
      </c>
      <c r="I560" s="1" t="n">
        <v>15</v>
      </c>
      <c r="J560" s="1" t="s">
        <v>20</v>
      </c>
      <c r="K560" s="1" t="s">
        <v>20</v>
      </c>
      <c r="L560" s="1" t="n">
        <v>12</v>
      </c>
      <c r="M560" s="1" t="s">
        <v>20</v>
      </c>
      <c r="N560" s="1" t="s">
        <v>20</v>
      </c>
      <c r="O560" s="1" t="n">
        <f aca="false">SUM(E560:N560)</f>
        <v>53</v>
      </c>
      <c r="P560" s="1" t="n">
        <f aca="false">(O560*0.6)</f>
        <v>31.8</v>
      </c>
      <c r="Q560" s="1" t="str">
        <f aca="false">IF(P560&gt;100,"Undefined",IF(P560&gt;=70,"A",IF(P560&gt;=60,"B+",IF(P560&gt;=50,"B",IF(P560&gt;=40,"C",IF(P560&gt;=35,"D",IF(P560&gt;=0,"E","Undefined")))))))</f>
        <v>E</v>
      </c>
      <c r="R560" s="1" t="str">
        <f aca="false">(IF(P560&lt;40,"FAILED","PASSED"))</f>
        <v>FAILED</v>
      </c>
    </row>
    <row r="561" customFormat="false" ht="12.8" hidden="false" customHeight="false" outlineLevel="0" collapsed="false">
      <c r="A561" s="1" t="n">
        <v>559</v>
      </c>
      <c r="B561" s="1" t="s">
        <v>1135</v>
      </c>
      <c r="C561" s="1" t="s">
        <v>1136</v>
      </c>
      <c r="E561" s="1" t="n">
        <v>16</v>
      </c>
      <c r="F561" s="1" t="s">
        <v>20</v>
      </c>
      <c r="G561" s="1" t="n">
        <v>10</v>
      </c>
      <c r="H561" s="1" t="s">
        <v>20</v>
      </c>
      <c r="I561" s="1" t="n">
        <v>15</v>
      </c>
      <c r="J561" s="1" t="s">
        <v>20</v>
      </c>
      <c r="K561" s="1" t="s">
        <v>20</v>
      </c>
      <c r="L561" s="1" t="n">
        <v>12</v>
      </c>
      <c r="M561" s="1" t="s">
        <v>20</v>
      </c>
      <c r="N561" s="1" t="s">
        <v>20</v>
      </c>
      <c r="O561" s="1" t="n">
        <f aca="false">SUM(E561:N561)</f>
        <v>53</v>
      </c>
      <c r="P561" s="1" t="n">
        <f aca="false">(O561*0.6)</f>
        <v>31.8</v>
      </c>
      <c r="Q561" s="1" t="str">
        <f aca="false">IF(P561&gt;100,"Undefined",IF(P561&gt;=70,"A",IF(P561&gt;=60,"B+",IF(P561&gt;=50,"B",IF(P561&gt;=40,"C",IF(P561&gt;=35,"D",IF(P561&gt;=0,"E","Undefined")))))))</f>
        <v>E</v>
      </c>
      <c r="R561" s="1" t="str">
        <f aca="false">(IF(P561&lt;40,"FAILED","PASSED"))</f>
        <v>FAILED</v>
      </c>
    </row>
    <row r="562" customFormat="false" ht="12.8" hidden="false" customHeight="false" outlineLevel="0" collapsed="false">
      <c r="A562" s="1" t="n">
        <v>560</v>
      </c>
      <c r="B562" s="1" t="s">
        <v>1137</v>
      </c>
      <c r="C562" s="1" t="s">
        <v>1138</v>
      </c>
      <c r="E562" s="1" t="n">
        <v>16</v>
      </c>
      <c r="F562" s="1" t="s">
        <v>20</v>
      </c>
      <c r="G562" s="1" t="n">
        <v>10</v>
      </c>
      <c r="H562" s="1" t="s">
        <v>20</v>
      </c>
      <c r="I562" s="1" t="n">
        <v>15</v>
      </c>
      <c r="J562" s="1" t="s">
        <v>20</v>
      </c>
      <c r="K562" s="1" t="s">
        <v>20</v>
      </c>
      <c r="L562" s="1" t="n">
        <v>12</v>
      </c>
      <c r="M562" s="1" t="s">
        <v>20</v>
      </c>
      <c r="N562" s="1" t="s">
        <v>20</v>
      </c>
      <c r="O562" s="1" t="n">
        <f aca="false">SUM(E562:N562)</f>
        <v>53</v>
      </c>
      <c r="P562" s="1" t="n">
        <f aca="false">(O562*0.6)</f>
        <v>31.8</v>
      </c>
      <c r="Q562" s="1" t="str">
        <f aca="false">IF(P562&gt;100,"Undefined",IF(P562&gt;=70,"A",IF(P562&gt;=60,"B+",IF(P562&gt;=50,"B",IF(P562&gt;=40,"C",IF(P562&gt;=35,"D",IF(P562&gt;=0,"E","Undefined")))))))</f>
        <v>E</v>
      </c>
      <c r="R562" s="1" t="str">
        <f aca="false">(IF(P562&lt;40,"FAILED","PASSED"))</f>
        <v>FAILED</v>
      </c>
    </row>
    <row r="563" customFormat="false" ht="12.8" hidden="false" customHeight="false" outlineLevel="0" collapsed="false">
      <c r="A563" s="1" t="n">
        <v>561</v>
      </c>
      <c r="B563" s="1" t="s">
        <v>1139</v>
      </c>
      <c r="C563" s="1" t="s">
        <v>1140</v>
      </c>
      <c r="E563" s="1" t="n">
        <v>16</v>
      </c>
      <c r="F563" s="1" t="s">
        <v>20</v>
      </c>
      <c r="G563" s="1" t="n">
        <v>10</v>
      </c>
      <c r="H563" s="1" t="s">
        <v>20</v>
      </c>
      <c r="I563" s="1" t="n">
        <v>15</v>
      </c>
      <c r="J563" s="1" t="s">
        <v>20</v>
      </c>
      <c r="K563" s="1" t="s">
        <v>20</v>
      </c>
      <c r="L563" s="1" t="n">
        <v>12</v>
      </c>
      <c r="M563" s="1" t="s">
        <v>20</v>
      </c>
      <c r="N563" s="1" t="s">
        <v>20</v>
      </c>
      <c r="O563" s="1" t="n">
        <f aca="false">SUM(E563:N563)</f>
        <v>53</v>
      </c>
      <c r="P563" s="1" t="n">
        <f aca="false">(O563*0.6)</f>
        <v>31.8</v>
      </c>
      <c r="Q563" s="1" t="str">
        <f aca="false">IF(P563&gt;100,"Undefined",IF(P563&gt;=70,"A",IF(P563&gt;=60,"B+",IF(P563&gt;=50,"B",IF(P563&gt;=40,"C",IF(P563&gt;=35,"D",IF(P563&gt;=0,"E","Undefined")))))))</f>
        <v>E</v>
      </c>
      <c r="R563" s="1" t="str">
        <f aca="false">(IF(P563&lt;40,"FAILED","PASSED"))</f>
        <v>FAILED</v>
      </c>
    </row>
    <row r="564" customFormat="false" ht="12.8" hidden="false" customHeight="false" outlineLevel="0" collapsed="false">
      <c r="A564" s="1" t="n">
        <v>562</v>
      </c>
      <c r="B564" s="1" t="s">
        <v>1141</v>
      </c>
      <c r="C564" s="1" t="s">
        <v>1142</v>
      </c>
      <c r="E564" s="1" t="n">
        <v>16</v>
      </c>
      <c r="F564" s="1" t="s">
        <v>20</v>
      </c>
      <c r="G564" s="1" t="n">
        <v>10</v>
      </c>
      <c r="H564" s="1" t="s">
        <v>20</v>
      </c>
      <c r="I564" s="1" t="n">
        <v>15</v>
      </c>
      <c r="J564" s="1" t="s">
        <v>20</v>
      </c>
      <c r="K564" s="1" t="s">
        <v>20</v>
      </c>
      <c r="L564" s="1" t="n">
        <v>12</v>
      </c>
      <c r="M564" s="1" t="s">
        <v>20</v>
      </c>
      <c r="N564" s="1" t="s">
        <v>20</v>
      </c>
      <c r="O564" s="1" t="n">
        <f aca="false">SUM(E564:N564)</f>
        <v>53</v>
      </c>
      <c r="P564" s="1" t="n">
        <f aca="false">(O564*0.6)</f>
        <v>31.8</v>
      </c>
      <c r="Q564" s="1" t="str">
        <f aca="false">IF(P564&gt;100,"Undefined",IF(P564&gt;=70,"A",IF(P564&gt;=60,"B+",IF(P564&gt;=50,"B",IF(P564&gt;=40,"C",IF(P564&gt;=35,"D",IF(P564&gt;=0,"E","Undefined")))))))</f>
        <v>E</v>
      </c>
      <c r="R564" s="1" t="str">
        <f aca="false">(IF(P564&lt;40,"FAILED","PASSED"))</f>
        <v>FAILED</v>
      </c>
    </row>
    <row r="565" customFormat="false" ht="12.8" hidden="false" customHeight="false" outlineLevel="0" collapsed="false">
      <c r="A565" s="1" t="n">
        <v>563</v>
      </c>
      <c r="B565" s="1" t="s">
        <v>1143</v>
      </c>
      <c r="C565" s="1" t="s">
        <v>1144</v>
      </c>
      <c r="E565" s="1" t="n">
        <v>16</v>
      </c>
      <c r="F565" s="1" t="s">
        <v>20</v>
      </c>
      <c r="G565" s="1" t="n">
        <v>10</v>
      </c>
      <c r="H565" s="1" t="s">
        <v>20</v>
      </c>
      <c r="I565" s="1" t="n">
        <v>15</v>
      </c>
      <c r="J565" s="1" t="s">
        <v>20</v>
      </c>
      <c r="K565" s="1" t="s">
        <v>20</v>
      </c>
      <c r="L565" s="1" t="n">
        <v>12</v>
      </c>
      <c r="M565" s="1" t="s">
        <v>20</v>
      </c>
      <c r="N565" s="1" t="s">
        <v>20</v>
      </c>
      <c r="O565" s="1" t="n">
        <f aca="false">SUM(E565:N565)</f>
        <v>53</v>
      </c>
      <c r="P565" s="1" t="n">
        <f aca="false">(O565*0.6)</f>
        <v>31.8</v>
      </c>
      <c r="Q565" s="1" t="str">
        <f aca="false">IF(P565&gt;100,"Undefined",IF(P565&gt;=70,"A",IF(P565&gt;=60,"B+",IF(P565&gt;=50,"B",IF(P565&gt;=40,"C",IF(P565&gt;=35,"D",IF(P565&gt;=0,"E","Undefined")))))))</f>
        <v>E</v>
      </c>
      <c r="R565" s="1" t="str">
        <f aca="false">(IF(P565&lt;40,"FAILED","PASSED"))</f>
        <v>FAILED</v>
      </c>
    </row>
    <row r="566" customFormat="false" ht="12.8" hidden="false" customHeight="false" outlineLevel="0" collapsed="false">
      <c r="A566" s="1" t="n">
        <v>564</v>
      </c>
      <c r="B566" s="1" t="s">
        <v>1145</v>
      </c>
      <c r="C566" s="1" t="s">
        <v>1146</v>
      </c>
      <c r="E566" s="1" t="n">
        <v>16</v>
      </c>
      <c r="F566" s="1" t="s">
        <v>20</v>
      </c>
      <c r="G566" s="1" t="n">
        <v>10</v>
      </c>
      <c r="H566" s="1" t="s">
        <v>20</v>
      </c>
      <c r="I566" s="1" t="n">
        <v>15</v>
      </c>
      <c r="J566" s="1" t="s">
        <v>20</v>
      </c>
      <c r="K566" s="1" t="s">
        <v>20</v>
      </c>
      <c r="L566" s="1" t="n">
        <v>12</v>
      </c>
      <c r="M566" s="1" t="s">
        <v>20</v>
      </c>
      <c r="N566" s="1" t="s">
        <v>20</v>
      </c>
      <c r="O566" s="1" t="n">
        <f aca="false">SUM(E566:N566)</f>
        <v>53</v>
      </c>
      <c r="P566" s="1" t="n">
        <f aca="false">(O566*0.6)</f>
        <v>31.8</v>
      </c>
      <c r="Q566" s="1" t="str">
        <f aca="false">IF(P566&gt;100,"Undefined",IF(P566&gt;=70,"A",IF(P566&gt;=60,"B+",IF(P566&gt;=50,"B",IF(P566&gt;=40,"C",IF(P566&gt;=35,"D",IF(P566&gt;=0,"E","Undefined")))))))</f>
        <v>E</v>
      </c>
      <c r="R566" s="1" t="str">
        <f aca="false">(IF(P566&lt;40,"FAILED","PASSED"))</f>
        <v>FAILED</v>
      </c>
    </row>
    <row r="567" customFormat="false" ht="12.8" hidden="false" customHeight="false" outlineLevel="0" collapsed="false">
      <c r="A567" s="1" t="n">
        <v>565</v>
      </c>
      <c r="B567" s="1" t="s">
        <v>1147</v>
      </c>
      <c r="C567" s="1" t="s">
        <v>1148</v>
      </c>
      <c r="E567" s="1" t="n">
        <v>16</v>
      </c>
      <c r="F567" s="1" t="s">
        <v>20</v>
      </c>
      <c r="G567" s="1" t="n">
        <v>10</v>
      </c>
      <c r="H567" s="1" t="s">
        <v>20</v>
      </c>
      <c r="I567" s="1" t="n">
        <v>15</v>
      </c>
      <c r="J567" s="1" t="s">
        <v>20</v>
      </c>
      <c r="K567" s="1" t="s">
        <v>20</v>
      </c>
      <c r="L567" s="1" t="n">
        <v>12</v>
      </c>
      <c r="M567" s="1" t="s">
        <v>20</v>
      </c>
      <c r="N567" s="1" t="s">
        <v>20</v>
      </c>
      <c r="O567" s="1" t="n">
        <f aca="false">SUM(E567:N567)</f>
        <v>53</v>
      </c>
      <c r="P567" s="1" t="n">
        <f aca="false">(O567*0.6)</f>
        <v>31.8</v>
      </c>
      <c r="Q567" s="1" t="str">
        <f aca="false">IF(P567&gt;100,"Undefined",IF(P567&gt;=70,"A",IF(P567&gt;=60,"B+",IF(P567&gt;=50,"B",IF(P567&gt;=40,"C",IF(P567&gt;=35,"D",IF(P567&gt;=0,"E","Undefined")))))))</f>
        <v>E</v>
      </c>
      <c r="R567" s="1" t="str">
        <f aca="false">(IF(P567&lt;40,"FAILED","PASSED"))</f>
        <v>FAILED</v>
      </c>
    </row>
    <row r="568" customFormat="false" ht="12.8" hidden="false" customHeight="false" outlineLevel="0" collapsed="false">
      <c r="A568" s="1" t="n">
        <v>566</v>
      </c>
      <c r="B568" s="1" t="s">
        <v>1149</v>
      </c>
      <c r="C568" s="1" t="s">
        <v>1150</v>
      </c>
      <c r="E568" s="1" t="n">
        <v>16</v>
      </c>
      <c r="F568" s="1" t="s">
        <v>20</v>
      </c>
      <c r="G568" s="1" t="n">
        <v>10</v>
      </c>
      <c r="H568" s="1" t="s">
        <v>20</v>
      </c>
      <c r="I568" s="1" t="n">
        <v>15</v>
      </c>
      <c r="J568" s="1" t="s">
        <v>20</v>
      </c>
      <c r="K568" s="1" t="s">
        <v>20</v>
      </c>
      <c r="L568" s="1" t="n">
        <v>12</v>
      </c>
      <c r="M568" s="1" t="s">
        <v>20</v>
      </c>
      <c r="N568" s="1" t="s">
        <v>20</v>
      </c>
      <c r="O568" s="1" t="n">
        <f aca="false">SUM(E568:N568)</f>
        <v>53</v>
      </c>
      <c r="P568" s="1" t="n">
        <f aca="false">(O568*0.6)</f>
        <v>31.8</v>
      </c>
      <c r="Q568" s="1" t="str">
        <f aca="false">IF(P568&gt;100,"Undefined",IF(P568&gt;=70,"A",IF(P568&gt;=60,"B+",IF(P568&gt;=50,"B",IF(P568&gt;=40,"C",IF(P568&gt;=35,"D",IF(P568&gt;=0,"E","Undefined")))))))</f>
        <v>E</v>
      </c>
      <c r="R568" s="1" t="str">
        <f aca="false">(IF(P568&lt;40,"FAILED","PASSED"))</f>
        <v>FAILED</v>
      </c>
    </row>
    <row r="569" customFormat="false" ht="12.8" hidden="false" customHeight="false" outlineLevel="0" collapsed="false">
      <c r="A569" s="1" t="n">
        <v>567</v>
      </c>
      <c r="B569" s="1" t="s">
        <v>1151</v>
      </c>
      <c r="C569" s="1" t="s">
        <v>1152</v>
      </c>
      <c r="E569" s="1" t="n">
        <v>16</v>
      </c>
      <c r="F569" s="1" t="s">
        <v>20</v>
      </c>
      <c r="G569" s="1" t="n">
        <v>10</v>
      </c>
      <c r="H569" s="1" t="s">
        <v>20</v>
      </c>
      <c r="I569" s="1" t="n">
        <v>15</v>
      </c>
      <c r="J569" s="1" t="s">
        <v>20</v>
      </c>
      <c r="K569" s="1" t="s">
        <v>20</v>
      </c>
      <c r="L569" s="1" t="n">
        <v>12</v>
      </c>
      <c r="M569" s="1" t="s">
        <v>20</v>
      </c>
      <c r="N569" s="1" t="s">
        <v>20</v>
      </c>
      <c r="O569" s="1" t="n">
        <f aca="false">SUM(E569:N569)</f>
        <v>53</v>
      </c>
      <c r="P569" s="1" t="n">
        <f aca="false">(O569*0.6)</f>
        <v>31.8</v>
      </c>
      <c r="Q569" s="1" t="str">
        <f aca="false">IF(P569&gt;100,"Undefined",IF(P569&gt;=70,"A",IF(P569&gt;=60,"B+",IF(P569&gt;=50,"B",IF(P569&gt;=40,"C",IF(P569&gt;=35,"D",IF(P569&gt;=0,"E","Undefined")))))))</f>
        <v>E</v>
      </c>
      <c r="R569" s="1" t="str">
        <f aca="false">(IF(P569&lt;40,"FAILED","PASSED"))</f>
        <v>FAILED</v>
      </c>
    </row>
    <row r="570" customFormat="false" ht="12.8" hidden="false" customHeight="false" outlineLevel="0" collapsed="false">
      <c r="A570" s="1" t="n">
        <v>568</v>
      </c>
      <c r="B570" s="1" t="s">
        <v>1153</v>
      </c>
      <c r="C570" s="1" t="s">
        <v>1154</v>
      </c>
      <c r="E570" s="1" t="n">
        <v>16</v>
      </c>
      <c r="F570" s="1" t="s">
        <v>20</v>
      </c>
      <c r="G570" s="1" t="n">
        <v>10</v>
      </c>
      <c r="H570" s="1" t="s">
        <v>20</v>
      </c>
      <c r="I570" s="1" t="n">
        <v>15</v>
      </c>
      <c r="J570" s="1" t="s">
        <v>20</v>
      </c>
      <c r="K570" s="1" t="s">
        <v>20</v>
      </c>
      <c r="L570" s="1" t="n">
        <v>12</v>
      </c>
      <c r="M570" s="1" t="s">
        <v>20</v>
      </c>
      <c r="N570" s="1" t="s">
        <v>20</v>
      </c>
      <c r="O570" s="1" t="n">
        <f aca="false">SUM(E570:N570)</f>
        <v>53</v>
      </c>
      <c r="P570" s="1" t="n">
        <f aca="false">(O570*0.6)</f>
        <v>31.8</v>
      </c>
      <c r="Q570" s="1" t="str">
        <f aca="false">IF(P570&gt;100,"Undefined",IF(P570&gt;=70,"A",IF(P570&gt;=60,"B+",IF(P570&gt;=50,"B",IF(P570&gt;=40,"C",IF(P570&gt;=35,"D",IF(P570&gt;=0,"E","Undefined")))))))</f>
        <v>E</v>
      </c>
      <c r="R570" s="1" t="str">
        <f aca="false">(IF(P570&lt;40,"FAILED","PASSED"))</f>
        <v>FAILED</v>
      </c>
    </row>
    <row r="571" customFormat="false" ht="12.8" hidden="false" customHeight="false" outlineLevel="0" collapsed="false">
      <c r="A571" s="1" t="n">
        <v>569</v>
      </c>
      <c r="B571" s="1" t="s">
        <v>1155</v>
      </c>
      <c r="C571" s="1" t="s">
        <v>1156</v>
      </c>
      <c r="E571" s="1" t="n">
        <v>16</v>
      </c>
      <c r="F571" s="1" t="s">
        <v>20</v>
      </c>
      <c r="G571" s="1" t="n">
        <v>10</v>
      </c>
      <c r="H571" s="1" t="s">
        <v>20</v>
      </c>
      <c r="I571" s="1" t="n">
        <v>15</v>
      </c>
      <c r="J571" s="1" t="s">
        <v>20</v>
      </c>
      <c r="K571" s="1" t="s">
        <v>20</v>
      </c>
      <c r="L571" s="1" t="n">
        <v>12</v>
      </c>
      <c r="M571" s="1" t="s">
        <v>20</v>
      </c>
      <c r="N571" s="1" t="s">
        <v>20</v>
      </c>
      <c r="O571" s="1" t="n">
        <f aca="false">SUM(E571:N571)</f>
        <v>53</v>
      </c>
      <c r="P571" s="1" t="n">
        <f aca="false">(O571*0.6)</f>
        <v>31.8</v>
      </c>
      <c r="Q571" s="1" t="str">
        <f aca="false">IF(P571&gt;100,"Undefined",IF(P571&gt;=70,"A",IF(P571&gt;=60,"B+",IF(P571&gt;=50,"B",IF(P571&gt;=40,"C",IF(P571&gt;=35,"D",IF(P571&gt;=0,"E","Undefined")))))))</f>
        <v>E</v>
      </c>
      <c r="R571" s="1" t="str">
        <f aca="false">(IF(P571&lt;40,"FAILED","PASSED"))</f>
        <v>FAILED</v>
      </c>
    </row>
    <row r="572" customFormat="false" ht="12.8" hidden="false" customHeight="false" outlineLevel="0" collapsed="false">
      <c r="A572" s="1" t="n">
        <v>570</v>
      </c>
      <c r="B572" s="1" t="s">
        <v>1157</v>
      </c>
      <c r="C572" s="1" t="s">
        <v>1158</v>
      </c>
      <c r="E572" s="1" t="n">
        <v>16</v>
      </c>
      <c r="F572" s="1" t="s">
        <v>20</v>
      </c>
      <c r="G572" s="1" t="n">
        <v>10</v>
      </c>
      <c r="H572" s="1" t="s">
        <v>20</v>
      </c>
      <c r="I572" s="1" t="n">
        <v>15</v>
      </c>
      <c r="J572" s="1" t="s">
        <v>20</v>
      </c>
      <c r="K572" s="1" t="s">
        <v>20</v>
      </c>
      <c r="L572" s="1" t="n">
        <v>12</v>
      </c>
      <c r="M572" s="1" t="s">
        <v>20</v>
      </c>
      <c r="N572" s="1" t="s">
        <v>20</v>
      </c>
      <c r="O572" s="1" t="n">
        <f aca="false">SUM(E572:N572)</f>
        <v>53</v>
      </c>
      <c r="P572" s="1" t="n">
        <f aca="false">(O572*0.6)</f>
        <v>31.8</v>
      </c>
      <c r="Q572" s="1" t="str">
        <f aca="false">IF(P572&gt;100,"Undefined",IF(P572&gt;=70,"A",IF(P572&gt;=60,"B+",IF(P572&gt;=50,"B",IF(P572&gt;=40,"C",IF(P572&gt;=35,"D",IF(P572&gt;=0,"E","Undefined")))))))</f>
        <v>E</v>
      </c>
      <c r="R572" s="1" t="str">
        <f aca="false">(IF(P572&lt;40,"FAILED","PASSED"))</f>
        <v>FAILED</v>
      </c>
    </row>
    <row r="573" customFormat="false" ht="12.8" hidden="false" customHeight="false" outlineLevel="0" collapsed="false">
      <c r="A573" s="1" t="n">
        <v>571</v>
      </c>
      <c r="B573" s="1" t="s">
        <v>1159</v>
      </c>
      <c r="C573" s="1" t="s">
        <v>1160</v>
      </c>
      <c r="E573" s="1" t="n">
        <v>16</v>
      </c>
      <c r="F573" s="1" t="s">
        <v>20</v>
      </c>
      <c r="G573" s="1" t="n">
        <v>10</v>
      </c>
      <c r="H573" s="1" t="s">
        <v>20</v>
      </c>
      <c r="I573" s="1" t="n">
        <v>15</v>
      </c>
      <c r="J573" s="1" t="s">
        <v>20</v>
      </c>
      <c r="K573" s="1" t="s">
        <v>20</v>
      </c>
      <c r="L573" s="1" t="n">
        <v>12</v>
      </c>
      <c r="M573" s="1" t="s">
        <v>20</v>
      </c>
      <c r="N573" s="1" t="s">
        <v>20</v>
      </c>
      <c r="O573" s="1" t="n">
        <f aca="false">SUM(E573:N573)</f>
        <v>53</v>
      </c>
      <c r="P573" s="1" t="n">
        <f aca="false">(O573*0.6)</f>
        <v>31.8</v>
      </c>
      <c r="Q573" s="1" t="str">
        <f aca="false">IF(P573&gt;100,"Undefined",IF(P573&gt;=70,"A",IF(P573&gt;=60,"B+",IF(P573&gt;=50,"B",IF(P573&gt;=40,"C",IF(P573&gt;=35,"D",IF(P573&gt;=0,"E","Undefined")))))))</f>
        <v>E</v>
      </c>
      <c r="R573" s="1" t="str">
        <f aca="false">(IF(P573&lt;40,"FAILED","PASSED"))</f>
        <v>FAILED</v>
      </c>
    </row>
    <row r="574" customFormat="false" ht="12.8" hidden="false" customHeight="false" outlineLevel="0" collapsed="false">
      <c r="A574" s="1" t="n">
        <v>572</v>
      </c>
      <c r="B574" s="1" t="s">
        <v>1161</v>
      </c>
      <c r="C574" s="1" t="s">
        <v>1162</v>
      </c>
      <c r="E574" s="1" t="n">
        <v>16</v>
      </c>
      <c r="F574" s="1" t="s">
        <v>20</v>
      </c>
      <c r="G574" s="1" t="n">
        <v>10</v>
      </c>
      <c r="H574" s="1" t="s">
        <v>20</v>
      </c>
      <c r="I574" s="1" t="n">
        <v>15</v>
      </c>
      <c r="J574" s="1" t="s">
        <v>20</v>
      </c>
      <c r="K574" s="1" t="s">
        <v>20</v>
      </c>
      <c r="L574" s="1" t="n">
        <v>12</v>
      </c>
      <c r="M574" s="1" t="s">
        <v>20</v>
      </c>
      <c r="N574" s="1" t="s">
        <v>20</v>
      </c>
      <c r="O574" s="1" t="n">
        <f aca="false">SUM(E574:N574)</f>
        <v>53</v>
      </c>
      <c r="P574" s="1" t="n">
        <f aca="false">(O574*0.6)</f>
        <v>31.8</v>
      </c>
      <c r="Q574" s="1" t="str">
        <f aca="false">IF(P574&gt;100,"Undefined",IF(P574&gt;=70,"A",IF(P574&gt;=60,"B+",IF(P574&gt;=50,"B",IF(P574&gt;=40,"C",IF(P574&gt;=35,"D",IF(P574&gt;=0,"E","Undefined")))))))</f>
        <v>E</v>
      </c>
      <c r="R574" s="1" t="str">
        <f aca="false">(IF(P574&lt;40,"FAILED","PASSED"))</f>
        <v>FAILED</v>
      </c>
    </row>
    <row r="575" customFormat="false" ht="12.8" hidden="false" customHeight="false" outlineLevel="0" collapsed="false">
      <c r="A575" s="1" t="n">
        <v>573</v>
      </c>
      <c r="B575" s="1" t="s">
        <v>1163</v>
      </c>
      <c r="C575" s="1" t="s">
        <v>1164</v>
      </c>
      <c r="E575" s="1" t="n">
        <v>16</v>
      </c>
      <c r="F575" s="1" t="s">
        <v>20</v>
      </c>
      <c r="G575" s="1" t="n">
        <v>10</v>
      </c>
      <c r="H575" s="1" t="s">
        <v>20</v>
      </c>
      <c r="I575" s="1" t="n">
        <v>15</v>
      </c>
      <c r="J575" s="1" t="s">
        <v>20</v>
      </c>
      <c r="K575" s="1" t="s">
        <v>20</v>
      </c>
      <c r="L575" s="1" t="n">
        <v>12</v>
      </c>
      <c r="M575" s="1" t="s">
        <v>20</v>
      </c>
      <c r="N575" s="1" t="s">
        <v>20</v>
      </c>
      <c r="O575" s="1" t="n">
        <f aca="false">SUM(E575:N575)</f>
        <v>53</v>
      </c>
      <c r="P575" s="1" t="n">
        <f aca="false">(O575*0.6)</f>
        <v>31.8</v>
      </c>
      <c r="Q575" s="1" t="str">
        <f aca="false">IF(P575&gt;100,"Undefined",IF(P575&gt;=70,"A",IF(P575&gt;=60,"B+",IF(P575&gt;=50,"B",IF(P575&gt;=40,"C",IF(P575&gt;=35,"D",IF(P575&gt;=0,"E","Undefined")))))))</f>
        <v>E</v>
      </c>
      <c r="R575" s="1" t="str">
        <f aca="false">(IF(P575&lt;40,"FAILED","PASSED"))</f>
        <v>FAILED</v>
      </c>
    </row>
    <row r="576" customFormat="false" ht="12.8" hidden="false" customHeight="false" outlineLevel="0" collapsed="false">
      <c r="A576" s="1" t="n">
        <v>574</v>
      </c>
      <c r="B576" s="1" t="s">
        <v>1165</v>
      </c>
      <c r="C576" s="1" t="s">
        <v>1166</v>
      </c>
      <c r="E576" s="1" t="n">
        <v>16</v>
      </c>
      <c r="F576" s="1" t="s">
        <v>20</v>
      </c>
      <c r="G576" s="1" t="n">
        <v>10</v>
      </c>
      <c r="H576" s="1" t="s">
        <v>20</v>
      </c>
      <c r="I576" s="1" t="n">
        <v>15</v>
      </c>
      <c r="J576" s="1" t="s">
        <v>20</v>
      </c>
      <c r="K576" s="1" t="s">
        <v>20</v>
      </c>
      <c r="L576" s="1" t="n">
        <v>12</v>
      </c>
      <c r="M576" s="1" t="s">
        <v>20</v>
      </c>
      <c r="N576" s="1" t="s">
        <v>20</v>
      </c>
      <c r="O576" s="1" t="n">
        <f aca="false">SUM(E576:N576)</f>
        <v>53</v>
      </c>
      <c r="P576" s="1" t="n">
        <f aca="false">(O576*0.6)</f>
        <v>31.8</v>
      </c>
      <c r="Q576" s="1" t="str">
        <f aca="false">IF(P576&gt;100,"Undefined",IF(P576&gt;=70,"A",IF(P576&gt;=60,"B+",IF(P576&gt;=50,"B",IF(P576&gt;=40,"C",IF(P576&gt;=35,"D",IF(P576&gt;=0,"E","Undefined")))))))</f>
        <v>E</v>
      </c>
      <c r="R576" s="1" t="str">
        <f aca="false">(IF(P576&lt;40,"FAILED","PASSED"))</f>
        <v>FAILED</v>
      </c>
    </row>
    <row r="577" customFormat="false" ht="12.8" hidden="false" customHeight="false" outlineLevel="0" collapsed="false">
      <c r="A577" s="1" t="n">
        <v>575</v>
      </c>
      <c r="B577" s="1" t="s">
        <v>1167</v>
      </c>
      <c r="C577" s="1" t="s">
        <v>1168</v>
      </c>
      <c r="E577" s="1" t="n">
        <v>16</v>
      </c>
      <c r="F577" s="1" t="s">
        <v>20</v>
      </c>
      <c r="G577" s="1" t="n">
        <v>10</v>
      </c>
      <c r="H577" s="1" t="s">
        <v>20</v>
      </c>
      <c r="I577" s="1" t="n">
        <v>15</v>
      </c>
      <c r="J577" s="1" t="s">
        <v>20</v>
      </c>
      <c r="K577" s="1" t="s">
        <v>20</v>
      </c>
      <c r="L577" s="1" t="n">
        <v>12</v>
      </c>
      <c r="M577" s="1" t="s">
        <v>20</v>
      </c>
      <c r="N577" s="1" t="s">
        <v>20</v>
      </c>
      <c r="O577" s="1" t="n">
        <f aca="false">SUM(E577:N577)</f>
        <v>53</v>
      </c>
      <c r="P577" s="1" t="n">
        <f aca="false">(O577*0.6)</f>
        <v>31.8</v>
      </c>
      <c r="Q577" s="1" t="str">
        <f aca="false">IF(P577&gt;100,"Undefined",IF(P577&gt;=70,"A",IF(P577&gt;=60,"B+",IF(P577&gt;=50,"B",IF(P577&gt;=40,"C",IF(P577&gt;=35,"D",IF(P577&gt;=0,"E","Undefined")))))))</f>
        <v>E</v>
      </c>
      <c r="R577" s="1" t="str">
        <f aca="false">(IF(P577&lt;40,"FAILED","PASSED"))</f>
        <v>FAILED</v>
      </c>
    </row>
    <row r="578" customFormat="false" ht="12.8" hidden="false" customHeight="false" outlineLevel="0" collapsed="false">
      <c r="A578" s="1" t="n">
        <v>576</v>
      </c>
      <c r="B578" s="1" t="s">
        <v>1169</v>
      </c>
      <c r="C578" s="1" t="s">
        <v>1170</v>
      </c>
      <c r="E578" s="1" t="n">
        <v>16</v>
      </c>
      <c r="F578" s="1" t="s">
        <v>20</v>
      </c>
      <c r="G578" s="1" t="n">
        <v>10</v>
      </c>
      <c r="H578" s="1" t="s">
        <v>20</v>
      </c>
      <c r="I578" s="1" t="n">
        <v>15</v>
      </c>
      <c r="J578" s="1" t="s">
        <v>20</v>
      </c>
      <c r="K578" s="1" t="s">
        <v>20</v>
      </c>
      <c r="L578" s="1" t="n">
        <v>12</v>
      </c>
      <c r="M578" s="1" t="s">
        <v>20</v>
      </c>
      <c r="N578" s="1" t="s">
        <v>20</v>
      </c>
      <c r="O578" s="1" t="n">
        <f aca="false">SUM(E578:N578)</f>
        <v>53</v>
      </c>
      <c r="P578" s="1" t="n">
        <f aca="false">(O578*0.6)</f>
        <v>31.8</v>
      </c>
      <c r="Q578" s="1" t="str">
        <f aca="false">IF(P578&gt;100,"Undefined",IF(P578&gt;=70,"A",IF(P578&gt;=60,"B+",IF(P578&gt;=50,"B",IF(P578&gt;=40,"C",IF(P578&gt;=35,"D",IF(P578&gt;=0,"E","Undefined")))))))</f>
        <v>E</v>
      </c>
      <c r="R578" s="1" t="str">
        <f aca="false">(IF(P578&lt;40,"FAILED","PASSED"))</f>
        <v>FAILED</v>
      </c>
    </row>
    <row r="579" customFormat="false" ht="12.8" hidden="false" customHeight="false" outlineLevel="0" collapsed="false">
      <c r="A579" s="1" t="n">
        <v>577</v>
      </c>
      <c r="B579" s="1" t="s">
        <v>1171</v>
      </c>
      <c r="C579" s="1" t="s">
        <v>1172</v>
      </c>
      <c r="E579" s="1" t="n">
        <v>16</v>
      </c>
      <c r="F579" s="1" t="s">
        <v>20</v>
      </c>
      <c r="G579" s="1" t="n">
        <v>10</v>
      </c>
      <c r="H579" s="1" t="s">
        <v>20</v>
      </c>
      <c r="I579" s="1" t="n">
        <v>15</v>
      </c>
      <c r="J579" s="1" t="s">
        <v>20</v>
      </c>
      <c r="K579" s="1" t="s">
        <v>20</v>
      </c>
      <c r="L579" s="1" t="n">
        <v>12</v>
      </c>
      <c r="M579" s="1" t="s">
        <v>20</v>
      </c>
      <c r="N579" s="1" t="s">
        <v>20</v>
      </c>
      <c r="O579" s="1" t="n">
        <f aca="false">SUM(E579:N579)</f>
        <v>53</v>
      </c>
      <c r="P579" s="1" t="n">
        <f aca="false">(O579*0.6)</f>
        <v>31.8</v>
      </c>
      <c r="Q579" s="1" t="str">
        <f aca="false">IF(P579&gt;100,"Undefined",IF(P579&gt;=70,"A",IF(P579&gt;=60,"B+",IF(P579&gt;=50,"B",IF(P579&gt;=40,"C",IF(P579&gt;=35,"D",IF(P579&gt;=0,"E","Undefined")))))))</f>
        <v>E</v>
      </c>
      <c r="R579" s="1" t="str">
        <f aca="false">(IF(P579&lt;40,"FAILED","PASSED"))</f>
        <v>FAILED</v>
      </c>
    </row>
    <row r="580" customFormat="false" ht="12.8" hidden="false" customHeight="false" outlineLevel="0" collapsed="false">
      <c r="A580" s="1" t="n">
        <v>578</v>
      </c>
      <c r="B580" s="1" t="s">
        <v>1173</v>
      </c>
      <c r="C580" s="1" t="s">
        <v>1174</v>
      </c>
      <c r="E580" s="1" t="n">
        <v>16</v>
      </c>
      <c r="F580" s="1" t="s">
        <v>20</v>
      </c>
      <c r="G580" s="1" t="n">
        <v>10</v>
      </c>
      <c r="H580" s="1" t="s">
        <v>20</v>
      </c>
      <c r="I580" s="1" t="n">
        <v>15</v>
      </c>
      <c r="J580" s="1" t="s">
        <v>20</v>
      </c>
      <c r="K580" s="1" t="s">
        <v>20</v>
      </c>
      <c r="L580" s="1" t="n">
        <v>12</v>
      </c>
      <c r="M580" s="1" t="s">
        <v>20</v>
      </c>
      <c r="N580" s="1" t="s">
        <v>20</v>
      </c>
      <c r="O580" s="1" t="n">
        <f aca="false">SUM(E580:N580)</f>
        <v>53</v>
      </c>
      <c r="P580" s="1" t="n">
        <f aca="false">(O580*0.6)</f>
        <v>31.8</v>
      </c>
      <c r="Q580" s="1" t="str">
        <f aca="false">IF(P580&gt;100,"Undefined",IF(P580&gt;=70,"A",IF(P580&gt;=60,"B+",IF(P580&gt;=50,"B",IF(P580&gt;=40,"C",IF(P580&gt;=35,"D",IF(P580&gt;=0,"E","Undefined")))))))</f>
        <v>E</v>
      </c>
      <c r="R580" s="1" t="str">
        <f aca="false">(IF(P580&lt;40,"FAILED","PASSED"))</f>
        <v>FAILED</v>
      </c>
    </row>
    <row r="581" customFormat="false" ht="12.8" hidden="false" customHeight="false" outlineLevel="0" collapsed="false">
      <c r="A581" s="1" t="n">
        <v>579</v>
      </c>
      <c r="B581" s="1" t="s">
        <v>1175</v>
      </c>
      <c r="C581" s="1" t="s">
        <v>1176</v>
      </c>
      <c r="E581" s="1" t="n">
        <v>16</v>
      </c>
      <c r="F581" s="1" t="s">
        <v>20</v>
      </c>
      <c r="G581" s="1" t="n">
        <v>10</v>
      </c>
      <c r="H581" s="1" t="s">
        <v>20</v>
      </c>
      <c r="I581" s="1" t="n">
        <v>15</v>
      </c>
      <c r="J581" s="1" t="s">
        <v>20</v>
      </c>
      <c r="K581" s="1" t="s">
        <v>20</v>
      </c>
      <c r="L581" s="1" t="n">
        <v>12</v>
      </c>
      <c r="M581" s="1" t="s">
        <v>20</v>
      </c>
      <c r="N581" s="1" t="s">
        <v>20</v>
      </c>
      <c r="O581" s="1" t="n">
        <f aca="false">SUM(E581:N581)</f>
        <v>53</v>
      </c>
      <c r="P581" s="1" t="n">
        <f aca="false">(O581*0.6)</f>
        <v>31.8</v>
      </c>
      <c r="Q581" s="1" t="str">
        <f aca="false">IF(P581&gt;100,"Undefined",IF(P581&gt;=70,"A",IF(P581&gt;=60,"B+",IF(P581&gt;=50,"B",IF(P581&gt;=40,"C",IF(P581&gt;=35,"D",IF(P581&gt;=0,"E","Undefined")))))))</f>
        <v>E</v>
      </c>
      <c r="R581" s="1" t="str">
        <f aca="false">(IF(P581&lt;40,"FAILED","PASSED"))</f>
        <v>FAILED</v>
      </c>
    </row>
    <row r="582" customFormat="false" ht="12.8" hidden="false" customHeight="false" outlineLevel="0" collapsed="false">
      <c r="A582" s="1" t="n">
        <v>580</v>
      </c>
      <c r="B582" s="1" t="s">
        <v>1177</v>
      </c>
      <c r="C582" s="1" t="s">
        <v>1178</v>
      </c>
      <c r="E582" s="1" t="n">
        <v>16</v>
      </c>
      <c r="F582" s="1" t="s">
        <v>20</v>
      </c>
      <c r="G582" s="1" t="n">
        <v>10</v>
      </c>
      <c r="H582" s="1" t="s">
        <v>20</v>
      </c>
      <c r="I582" s="1" t="n">
        <v>15</v>
      </c>
      <c r="J582" s="1" t="s">
        <v>20</v>
      </c>
      <c r="K582" s="1" t="s">
        <v>20</v>
      </c>
      <c r="L582" s="1" t="n">
        <v>12</v>
      </c>
      <c r="M582" s="1" t="s">
        <v>20</v>
      </c>
      <c r="N582" s="1" t="s">
        <v>20</v>
      </c>
      <c r="O582" s="1" t="n">
        <f aca="false">SUM(E582:N582)</f>
        <v>53</v>
      </c>
      <c r="P582" s="1" t="n">
        <f aca="false">(O582*0.6)</f>
        <v>31.8</v>
      </c>
      <c r="Q582" s="1" t="str">
        <f aca="false">IF(P582&gt;100,"Undefined",IF(P582&gt;=70,"A",IF(P582&gt;=60,"B+",IF(P582&gt;=50,"B",IF(P582&gt;=40,"C",IF(P582&gt;=35,"D",IF(P582&gt;=0,"E","Undefined")))))))</f>
        <v>E</v>
      </c>
      <c r="R582" s="1" t="str">
        <f aca="false">(IF(P582&lt;40,"FAILED","PASSED"))</f>
        <v>FAILED</v>
      </c>
    </row>
    <row r="583" customFormat="false" ht="12.8" hidden="false" customHeight="false" outlineLevel="0" collapsed="false">
      <c r="A583" s="1" t="n">
        <v>581</v>
      </c>
      <c r="B583" s="1" t="s">
        <v>1179</v>
      </c>
      <c r="C583" s="1" t="s">
        <v>1180</v>
      </c>
      <c r="E583" s="1" t="n">
        <v>16</v>
      </c>
      <c r="F583" s="1" t="s">
        <v>20</v>
      </c>
      <c r="G583" s="1" t="n">
        <v>10</v>
      </c>
      <c r="H583" s="1" t="s">
        <v>20</v>
      </c>
      <c r="I583" s="1" t="n">
        <v>15</v>
      </c>
      <c r="J583" s="1" t="s">
        <v>20</v>
      </c>
      <c r="K583" s="1" t="s">
        <v>20</v>
      </c>
      <c r="L583" s="1" t="n">
        <v>12</v>
      </c>
      <c r="M583" s="1" t="s">
        <v>20</v>
      </c>
      <c r="N583" s="1" t="s">
        <v>20</v>
      </c>
      <c r="O583" s="1" t="n">
        <f aca="false">SUM(E583:N583)</f>
        <v>53</v>
      </c>
      <c r="P583" s="1" t="n">
        <f aca="false">(O583*0.6)</f>
        <v>31.8</v>
      </c>
      <c r="Q583" s="1" t="str">
        <f aca="false">IF(P583&gt;100,"Undefined",IF(P583&gt;=70,"A",IF(P583&gt;=60,"B+",IF(P583&gt;=50,"B",IF(P583&gt;=40,"C",IF(P583&gt;=35,"D",IF(P583&gt;=0,"E","Undefined")))))))</f>
        <v>E</v>
      </c>
      <c r="R583" s="1" t="str">
        <f aca="false">(IF(P583&lt;40,"FAILED","PASSED"))</f>
        <v>FAILED</v>
      </c>
    </row>
    <row r="584" customFormat="false" ht="12.8" hidden="false" customHeight="false" outlineLevel="0" collapsed="false">
      <c r="A584" s="1" t="n">
        <v>582</v>
      </c>
      <c r="B584" s="1" t="s">
        <v>1181</v>
      </c>
      <c r="C584" s="1" t="s">
        <v>1182</v>
      </c>
      <c r="E584" s="1" t="n">
        <v>16</v>
      </c>
      <c r="F584" s="1" t="s">
        <v>20</v>
      </c>
      <c r="G584" s="1" t="n">
        <v>10</v>
      </c>
      <c r="H584" s="1" t="s">
        <v>20</v>
      </c>
      <c r="I584" s="1" t="n">
        <v>15</v>
      </c>
      <c r="J584" s="1" t="s">
        <v>20</v>
      </c>
      <c r="K584" s="1" t="s">
        <v>20</v>
      </c>
      <c r="L584" s="1" t="n">
        <v>12</v>
      </c>
      <c r="M584" s="1" t="s">
        <v>20</v>
      </c>
      <c r="N584" s="1" t="s">
        <v>20</v>
      </c>
      <c r="O584" s="1" t="n">
        <f aca="false">SUM(E584:N584)</f>
        <v>53</v>
      </c>
      <c r="P584" s="1" t="n">
        <f aca="false">(O584*0.6)</f>
        <v>31.8</v>
      </c>
      <c r="Q584" s="1" t="str">
        <f aca="false">IF(P584&gt;100,"Undefined",IF(P584&gt;=70,"A",IF(P584&gt;=60,"B+",IF(P584&gt;=50,"B",IF(P584&gt;=40,"C",IF(P584&gt;=35,"D",IF(P584&gt;=0,"E","Undefined")))))))</f>
        <v>E</v>
      </c>
      <c r="R584" s="1" t="str">
        <f aca="false">(IF(P584&lt;40,"FAILED","PASSED"))</f>
        <v>FAILED</v>
      </c>
    </row>
    <row r="585" customFormat="false" ht="12.8" hidden="false" customHeight="false" outlineLevel="0" collapsed="false">
      <c r="A585" s="1" t="n">
        <v>583</v>
      </c>
      <c r="B585" s="1" t="s">
        <v>1183</v>
      </c>
      <c r="C585" s="1" t="s">
        <v>1184</v>
      </c>
      <c r="E585" s="1" t="n">
        <v>16</v>
      </c>
      <c r="F585" s="1" t="s">
        <v>20</v>
      </c>
      <c r="G585" s="1" t="n">
        <v>10</v>
      </c>
      <c r="H585" s="1" t="s">
        <v>20</v>
      </c>
      <c r="I585" s="1" t="n">
        <v>15</v>
      </c>
      <c r="J585" s="1" t="s">
        <v>20</v>
      </c>
      <c r="K585" s="1" t="s">
        <v>20</v>
      </c>
      <c r="L585" s="1" t="n">
        <v>12</v>
      </c>
      <c r="M585" s="1" t="s">
        <v>20</v>
      </c>
      <c r="N585" s="1" t="s">
        <v>20</v>
      </c>
      <c r="O585" s="1" t="n">
        <f aca="false">SUM(E585:N585)</f>
        <v>53</v>
      </c>
      <c r="P585" s="1" t="n">
        <f aca="false">(O585*0.6)</f>
        <v>31.8</v>
      </c>
      <c r="Q585" s="1" t="str">
        <f aca="false">IF(P585&gt;100,"Undefined",IF(P585&gt;=70,"A",IF(P585&gt;=60,"B+",IF(P585&gt;=50,"B",IF(P585&gt;=40,"C",IF(P585&gt;=35,"D",IF(P585&gt;=0,"E","Undefined")))))))</f>
        <v>E</v>
      </c>
      <c r="R585" s="1" t="str">
        <f aca="false">(IF(P585&lt;40,"FAILED","PASSED"))</f>
        <v>FAILED</v>
      </c>
    </row>
    <row r="586" customFormat="false" ht="12.8" hidden="false" customHeight="false" outlineLevel="0" collapsed="false">
      <c r="A586" s="1" t="n">
        <v>584</v>
      </c>
      <c r="B586" s="1" t="s">
        <v>1185</v>
      </c>
      <c r="C586" s="1" t="s">
        <v>1186</v>
      </c>
      <c r="E586" s="1" t="n">
        <v>16</v>
      </c>
      <c r="F586" s="1" t="s">
        <v>20</v>
      </c>
      <c r="G586" s="1" t="n">
        <v>10</v>
      </c>
      <c r="H586" s="1" t="s">
        <v>20</v>
      </c>
      <c r="I586" s="1" t="n">
        <v>15</v>
      </c>
      <c r="J586" s="1" t="s">
        <v>20</v>
      </c>
      <c r="K586" s="1" t="s">
        <v>20</v>
      </c>
      <c r="L586" s="1" t="n">
        <v>12</v>
      </c>
      <c r="M586" s="1" t="s">
        <v>20</v>
      </c>
      <c r="N586" s="1" t="s">
        <v>20</v>
      </c>
      <c r="O586" s="1" t="n">
        <f aca="false">SUM(E586:N586)</f>
        <v>53</v>
      </c>
      <c r="P586" s="1" t="n">
        <f aca="false">(O586*0.6)</f>
        <v>31.8</v>
      </c>
      <c r="Q586" s="1" t="str">
        <f aca="false">IF(P586&gt;100,"Undefined",IF(P586&gt;=70,"A",IF(P586&gt;=60,"B+",IF(P586&gt;=50,"B",IF(P586&gt;=40,"C",IF(P586&gt;=35,"D",IF(P586&gt;=0,"E","Undefined")))))))</f>
        <v>E</v>
      </c>
      <c r="R586" s="1" t="str">
        <f aca="false">(IF(P586&lt;40,"FAILED","PASSED"))</f>
        <v>FAILED</v>
      </c>
    </row>
    <row r="587" customFormat="false" ht="12.8" hidden="false" customHeight="false" outlineLevel="0" collapsed="false">
      <c r="A587" s="1" t="n">
        <v>585</v>
      </c>
      <c r="B587" s="1" t="s">
        <v>1187</v>
      </c>
      <c r="C587" s="1" t="s">
        <v>1188</v>
      </c>
      <c r="E587" s="1" t="n">
        <v>16</v>
      </c>
      <c r="F587" s="1" t="s">
        <v>20</v>
      </c>
      <c r="G587" s="1" t="n">
        <v>10</v>
      </c>
      <c r="H587" s="1" t="s">
        <v>20</v>
      </c>
      <c r="I587" s="1" t="n">
        <v>15</v>
      </c>
      <c r="J587" s="1" t="s">
        <v>20</v>
      </c>
      <c r="K587" s="1" t="s">
        <v>20</v>
      </c>
      <c r="L587" s="1" t="n">
        <v>12</v>
      </c>
      <c r="M587" s="1" t="s">
        <v>20</v>
      </c>
      <c r="N587" s="1" t="s">
        <v>20</v>
      </c>
      <c r="O587" s="1" t="n">
        <f aca="false">SUM(E587:N587)</f>
        <v>53</v>
      </c>
      <c r="P587" s="1" t="n">
        <f aca="false">(O587*0.6)</f>
        <v>31.8</v>
      </c>
      <c r="Q587" s="1" t="str">
        <f aca="false">IF(P587&gt;100,"Undefined",IF(P587&gt;=70,"A",IF(P587&gt;=60,"B+",IF(P587&gt;=50,"B",IF(P587&gt;=40,"C",IF(P587&gt;=35,"D",IF(P587&gt;=0,"E","Undefined")))))))</f>
        <v>E</v>
      </c>
      <c r="R587" s="1" t="str">
        <f aca="false">(IF(P587&lt;40,"FAILED","PASSED"))</f>
        <v>FAILED</v>
      </c>
    </row>
    <row r="588" customFormat="false" ht="12.8" hidden="false" customHeight="false" outlineLevel="0" collapsed="false">
      <c r="A588" s="1" t="n">
        <v>586</v>
      </c>
      <c r="B588" s="1" t="s">
        <v>1189</v>
      </c>
      <c r="C588" s="1" t="s">
        <v>1190</v>
      </c>
      <c r="E588" s="1" t="n">
        <v>16</v>
      </c>
      <c r="F588" s="1" t="s">
        <v>20</v>
      </c>
      <c r="G588" s="1" t="n">
        <v>10</v>
      </c>
      <c r="H588" s="1" t="s">
        <v>20</v>
      </c>
      <c r="I588" s="1" t="n">
        <v>15</v>
      </c>
      <c r="J588" s="1" t="s">
        <v>20</v>
      </c>
      <c r="K588" s="1" t="s">
        <v>20</v>
      </c>
      <c r="L588" s="1" t="n">
        <v>12</v>
      </c>
      <c r="M588" s="1" t="s">
        <v>20</v>
      </c>
      <c r="N588" s="1" t="s">
        <v>20</v>
      </c>
      <c r="O588" s="1" t="n">
        <f aca="false">SUM(E588:N588)</f>
        <v>53</v>
      </c>
      <c r="P588" s="1" t="n">
        <f aca="false">(O588*0.6)</f>
        <v>31.8</v>
      </c>
      <c r="Q588" s="1" t="str">
        <f aca="false">IF(P588&gt;100,"Undefined",IF(P588&gt;=70,"A",IF(P588&gt;=60,"B+",IF(P588&gt;=50,"B",IF(P588&gt;=40,"C",IF(P588&gt;=35,"D",IF(P588&gt;=0,"E","Undefined")))))))</f>
        <v>E</v>
      </c>
      <c r="R588" s="1" t="str">
        <f aca="false">(IF(P588&lt;40,"FAILED","PASSED"))</f>
        <v>FAILED</v>
      </c>
    </row>
    <row r="589" customFormat="false" ht="12.8" hidden="false" customHeight="false" outlineLevel="0" collapsed="false">
      <c r="A589" s="1" t="n">
        <v>587</v>
      </c>
      <c r="B589" s="1" t="s">
        <v>1191</v>
      </c>
      <c r="C589" s="1" t="s">
        <v>1192</v>
      </c>
      <c r="E589" s="1" t="n">
        <v>16</v>
      </c>
      <c r="F589" s="1" t="s">
        <v>20</v>
      </c>
      <c r="G589" s="1" t="n">
        <v>10</v>
      </c>
      <c r="H589" s="1" t="s">
        <v>20</v>
      </c>
      <c r="I589" s="1" t="n">
        <v>15</v>
      </c>
      <c r="J589" s="1" t="s">
        <v>20</v>
      </c>
      <c r="K589" s="1" t="s">
        <v>20</v>
      </c>
      <c r="L589" s="1" t="n">
        <v>12</v>
      </c>
      <c r="M589" s="1" t="s">
        <v>20</v>
      </c>
      <c r="N589" s="1" t="s">
        <v>20</v>
      </c>
      <c r="O589" s="1" t="n">
        <f aca="false">SUM(E589:N589)</f>
        <v>53</v>
      </c>
      <c r="P589" s="1" t="n">
        <f aca="false">(O589*0.6)</f>
        <v>31.8</v>
      </c>
      <c r="Q589" s="1" t="str">
        <f aca="false">IF(P589&gt;100,"Undefined",IF(P589&gt;=70,"A",IF(P589&gt;=60,"B+",IF(P589&gt;=50,"B",IF(P589&gt;=40,"C",IF(P589&gt;=35,"D",IF(P589&gt;=0,"E","Undefined")))))))</f>
        <v>E</v>
      </c>
      <c r="R589" s="1" t="str">
        <f aca="false">(IF(P589&lt;40,"FAILED","PASSED"))</f>
        <v>FAILED</v>
      </c>
    </row>
    <row r="590" customFormat="false" ht="12.8" hidden="false" customHeight="false" outlineLevel="0" collapsed="false">
      <c r="A590" s="1" t="n">
        <v>588</v>
      </c>
      <c r="B590" s="1" t="s">
        <v>1193</v>
      </c>
      <c r="C590" s="1" t="s">
        <v>1194</v>
      </c>
      <c r="E590" s="1" t="n">
        <v>16</v>
      </c>
      <c r="F590" s="1" t="s">
        <v>20</v>
      </c>
      <c r="G590" s="1" t="n">
        <v>10</v>
      </c>
      <c r="H590" s="1" t="s">
        <v>20</v>
      </c>
      <c r="I590" s="1" t="n">
        <v>15</v>
      </c>
      <c r="J590" s="1" t="s">
        <v>20</v>
      </c>
      <c r="K590" s="1" t="s">
        <v>20</v>
      </c>
      <c r="L590" s="1" t="n">
        <v>12</v>
      </c>
      <c r="M590" s="1" t="s">
        <v>20</v>
      </c>
      <c r="N590" s="1" t="s">
        <v>20</v>
      </c>
      <c r="O590" s="1" t="n">
        <f aca="false">SUM(E590:N590)</f>
        <v>53</v>
      </c>
      <c r="P590" s="1" t="n">
        <f aca="false">(O590*0.6)</f>
        <v>31.8</v>
      </c>
      <c r="Q590" s="1" t="str">
        <f aca="false">IF(P590&gt;100,"Undefined",IF(P590&gt;=70,"A",IF(P590&gt;=60,"B+",IF(P590&gt;=50,"B",IF(P590&gt;=40,"C",IF(P590&gt;=35,"D",IF(P590&gt;=0,"E","Undefined")))))))</f>
        <v>E</v>
      </c>
      <c r="R590" s="1" t="str">
        <f aca="false">(IF(P590&lt;40,"FAILED","PASSED"))</f>
        <v>FAILED</v>
      </c>
    </row>
    <row r="591" customFormat="false" ht="12.8" hidden="false" customHeight="false" outlineLevel="0" collapsed="false">
      <c r="A591" s="1" t="n">
        <v>589</v>
      </c>
      <c r="B591" s="1" t="s">
        <v>1195</v>
      </c>
      <c r="C591" s="1" t="s">
        <v>1196</v>
      </c>
      <c r="E591" s="1" t="n">
        <v>16</v>
      </c>
      <c r="F591" s="1" t="s">
        <v>20</v>
      </c>
      <c r="G591" s="1" t="n">
        <v>10</v>
      </c>
      <c r="H591" s="1" t="s">
        <v>20</v>
      </c>
      <c r="I591" s="1" t="n">
        <v>15</v>
      </c>
      <c r="J591" s="1" t="s">
        <v>20</v>
      </c>
      <c r="K591" s="1" t="s">
        <v>20</v>
      </c>
      <c r="L591" s="1" t="n">
        <v>12</v>
      </c>
      <c r="M591" s="1" t="s">
        <v>20</v>
      </c>
      <c r="N591" s="1" t="s">
        <v>20</v>
      </c>
      <c r="O591" s="1" t="n">
        <f aca="false">SUM(E591:N591)</f>
        <v>53</v>
      </c>
      <c r="P591" s="1" t="n">
        <f aca="false">(O591*0.6)</f>
        <v>31.8</v>
      </c>
      <c r="Q591" s="1" t="str">
        <f aca="false">IF(P591&gt;100,"Undefined",IF(P591&gt;=70,"A",IF(P591&gt;=60,"B+",IF(P591&gt;=50,"B",IF(P591&gt;=40,"C",IF(P591&gt;=35,"D",IF(P591&gt;=0,"E","Undefined")))))))</f>
        <v>E</v>
      </c>
      <c r="R591" s="1" t="str">
        <f aca="false">(IF(P591&lt;40,"FAILED","PASSED"))</f>
        <v>FAILED</v>
      </c>
    </row>
    <row r="592" customFormat="false" ht="12.8" hidden="false" customHeight="false" outlineLevel="0" collapsed="false">
      <c r="A592" s="1" t="n">
        <v>590</v>
      </c>
      <c r="B592" s="1" t="s">
        <v>1197</v>
      </c>
      <c r="C592" s="1" t="s">
        <v>1198</v>
      </c>
      <c r="E592" s="1" t="n">
        <v>16</v>
      </c>
      <c r="F592" s="1" t="s">
        <v>20</v>
      </c>
      <c r="G592" s="1" t="n">
        <v>10</v>
      </c>
      <c r="H592" s="1" t="s">
        <v>20</v>
      </c>
      <c r="I592" s="1" t="n">
        <v>15</v>
      </c>
      <c r="J592" s="1" t="s">
        <v>20</v>
      </c>
      <c r="K592" s="1" t="s">
        <v>20</v>
      </c>
      <c r="L592" s="1" t="n">
        <v>12</v>
      </c>
      <c r="M592" s="1" t="s">
        <v>20</v>
      </c>
      <c r="N592" s="1" t="s">
        <v>20</v>
      </c>
      <c r="O592" s="1" t="n">
        <f aca="false">SUM(E592:N592)</f>
        <v>53</v>
      </c>
      <c r="P592" s="1" t="n">
        <f aca="false">(O592*0.6)</f>
        <v>31.8</v>
      </c>
      <c r="Q592" s="1" t="str">
        <f aca="false">IF(P592&gt;100,"Undefined",IF(P592&gt;=70,"A",IF(P592&gt;=60,"B+",IF(P592&gt;=50,"B",IF(P592&gt;=40,"C",IF(P592&gt;=35,"D",IF(P592&gt;=0,"E","Undefined")))))))</f>
        <v>E</v>
      </c>
      <c r="R592" s="1" t="str">
        <f aca="false">(IF(P592&lt;40,"FAILED","PASSED"))</f>
        <v>FAILED</v>
      </c>
    </row>
    <row r="593" customFormat="false" ht="12.8" hidden="false" customHeight="false" outlineLevel="0" collapsed="false">
      <c r="A593" s="1" t="n">
        <v>591</v>
      </c>
      <c r="B593" s="1" t="s">
        <v>1199</v>
      </c>
      <c r="C593" s="1" t="s">
        <v>1200</v>
      </c>
      <c r="E593" s="1" t="n">
        <v>16</v>
      </c>
      <c r="F593" s="1" t="s">
        <v>20</v>
      </c>
      <c r="G593" s="1" t="n">
        <v>10</v>
      </c>
      <c r="H593" s="1" t="s">
        <v>20</v>
      </c>
      <c r="I593" s="1" t="n">
        <v>15</v>
      </c>
      <c r="J593" s="1" t="s">
        <v>20</v>
      </c>
      <c r="K593" s="1" t="s">
        <v>20</v>
      </c>
      <c r="L593" s="1" t="n">
        <v>12</v>
      </c>
      <c r="M593" s="1" t="s">
        <v>20</v>
      </c>
      <c r="N593" s="1" t="s">
        <v>20</v>
      </c>
      <c r="O593" s="1" t="n">
        <f aca="false">SUM(E593:N593)</f>
        <v>53</v>
      </c>
      <c r="P593" s="1" t="n">
        <f aca="false">(O593*0.6)</f>
        <v>31.8</v>
      </c>
      <c r="Q593" s="1" t="str">
        <f aca="false">IF(P593&gt;100,"Undefined",IF(P593&gt;=70,"A",IF(P593&gt;=60,"B+",IF(P593&gt;=50,"B",IF(P593&gt;=40,"C",IF(P593&gt;=35,"D",IF(P593&gt;=0,"E","Undefined")))))))</f>
        <v>E</v>
      </c>
      <c r="R593" s="1" t="str">
        <f aca="false">(IF(P593&lt;40,"FAILED","PASSED"))</f>
        <v>FAILED</v>
      </c>
    </row>
    <row r="594" customFormat="false" ht="12.8" hidden="false" customHeight="false" outlineLevel="0" collapsed="false">
      <c r="A594" s="1" t="n">
        <v>592</v>
      </c>
      <c r="B594" s="1" t="s">
        <v>1201</v>
      </c>
      <c r="C594" s="1" t="s">
        <v>1202</v>
      </c>
      <c r="E594" s="1" t="n">
        <v>16</v>
      </c>
      <c r="F594" s="1" t="s">
        <v>20</v>
      </c>
      <c r="G594" s="1" t="n">
        <v>10</v>
      </c>
      <c r="H594" s="1" t="s">
        <v>20</v>
      </c>
      <c r="I594" s="1" t="n">
        <v>15</v>
      </c>
      <c r="J594" s="1" t="s">
        <v>20</v>
      </c>
      <c r="K594" s="1" t="s">
        <v>20</v>
      </c>
      <c r="L594" s="1" t="n">
        <v>12</v>
      </c>
      <c r="M594" s="1" t="s">
        <v>20</v>
      </c>
      <c r="N594" s="1" t="s">
        <v>20</v>
      </c>
      <c r="O594" s="1" t="n">
        <f aca="false">SUM(E594:N594)</f>
        <v>53</v>
      </c>
      <c r="P594" s="1" t="n">
        <f aca="false">(O594*0.6)</f>
        <v>31.8</v>
      </c>
      <c r="Q594" s="1" t="str">
        <f aca="false">IF(P594&gt;100,"Undefined",IF(P594&gt;=70,"A",IF(P594&gt;=60,"B+",IF(P594&gt;=50,"B",IF(P594&gt;=40,"C",IF(P594&gt;=35,"D",IF(P594&gt;=0,"E","Undefined")))))))</f>
        <v>E</v>
      </c>
      <c r="R594" s="1" t="str">
        <f aca="false">(IF(P594&lt;40,"FAILED","PASSED"))</f>
        <v>FAILED</v>
      </c>
    </row>
    <row r="595" customFormat="false" ht="12.8" hidden="false" customHeight="false" outlineLevel="0" collapsed="false">
      <c r="A595" s="1" t="n">
        <v>593</v>
      </c>
      <c r="B595" s="1" t="s">
        <v>1203</v>
      </c>
      <c r="C595" s="1" t="s">
        <v>1204</v>
      </c>
      <c r="E595" s="1" t="n">
        <v>16</v>
      </c>
      <c r="F595" s="1" t="s">
        <v>20</v>
      </c>
      <c r="G595" s="1" t="n">
        <v>10</v>
      </c>
      <c r="H595" s="1" t="s">
        <v>20</v>
      </c>
      <c r="I595" s="1" t="n">
        <v>15</v>
      </c>
      <c r="J595" s="1" t="s">
        <v>20</v>
      </c>
      <c r="K595" s="1" t="s">
        <v>20</v>
      </c>
      <c r="L595" s="1" t="n">
        <v>12</v>
      </c>
      <c r="M595" s="1" t="s">
        <v>20</v>
      </c>
      <c r="N595" s="1" t="s">
        <v>20</v>
      </c>
      <c r="O595" s="1" t="n">
        <f aca="false">SUM(E595:N595)</f>
        <v>53</v>
      </c>
      <c r="P595" s="1" t="n">
        <f aca="false">(O595*0.6)</f>
        <v>31.8</v>
      </c>
      <c r="Q595" s="1" t="str">
        <f aca="false">IF(P595&gt;100,"Undefined",IF(P595&gt;=70,"A",IF(P595&gt;=60,"B+",IF(P595&gt;=50,"B",IF(P595&gt;=40,"C",IF(P595&gt;=35,"D",IF(P595&gt;=0,"E","Undefined")))))))</f>
        <v>E</v>
      </c>
      <c r="R595" s="1" t="str">
        <f aca="false">(IF(P595&lt;40,"FAILED","PASSED"))</f>
        <v>FAILED</v>
      </c>
    </row>
    <row r="596" customFormat="false" ht="12.8" hidden="false" customHeight="false" outlineLevel="0" collapsed="false">
      <c r="A596" s="1" t="n">
        <v>594</v>
      </c>
      <c r="B596" s="1" t="s">
        <v>1205</v>
      </c>
      <c r="C596" s="1" t="s">
        <v>1206</v>
      </c>
      <c r="E596" s="1" t="n">
        <v>16</v>
      </c>
      <c r="F596" s="1" t="s">
        <v>20</v>
      </c>
      <c r="G596" s="1" t="n">
        <v>10</v>
      </c>
      <c r="H596" s="1" t="s">
        <v>20</v>
      </c>
      <c r="I596" s="1" t="n">
        <v>15</v>
      </c>
      <c r="J596" s="1" t="s">
        <v>20</v>
      </c>
      <c r="K596" s="1" t="s">
        <v>20</v>
      </c>
      <c r="L596" s="1" t="n">
        <v>12</v>
      </c>
      <c r="M596" s="1" t="s">
        <v>20</v>
      </c>
      <c r="N596" s="1" t="s">
        <v>20</v>
      </c>
      <c r="O596" s="1" t="n">
        <f aca="false">SUM(E596:N596)</f>
        <v>53</v>
      </c>
      <c r="P596" s="1" t="n">
        <f aca="false">(O596*0.6)</f>
        <v>31.8</v>
      </c>
      <c r="Q596" s="1" t="str">
        <f aca="false">IF(P596&gt;100,"Undefined",IF(P596&gt;=70,"A",IF(P596&gt;=60,"B+",IF(P596&gt;=50,"B",IF(P596&gt;=40,"C",IF(P596&gt;=35,"D",IF(P596&gt;=0,"E","Undefined")))))))</f>
        <v>E</v>
      </c>
      <c r="R596" s="1" t="str">
        <f aca="false">(IF(P596&lt;40,"FAILED","PASSED"))</f>
        <v>FAILED</v>
      </c>
    </row>
    <row r="597" customFormat="false" ht="12.8" hidden="false" customHeight="false" outlineLevel="0" collapsed="false">
      <c r="A597" s="1" t="n">
        <v>595</v>
      </c>
      <c r="B597" s="1" t="s">
        <v>1207</v>
      </c>
      <c r="C597" s="1" t="s">
        <v>1208</v>
      </c>
      <c r="E597" s="1" t="n">
        <v>16</v>
      </c>
      <c r="F597" s="1" t="s">
        <v>20</v>
      </c>
      <c r="G597" s="1" t="n">
        <v>10</v>
      </c>
      <c r="H597" s="1" t="s">
        <v>20</v>
      </c>
      <c r="I597" s="1" t="n">
        <v>15</v>
      </c>
      <c r="J597" s="1" t="s">
        <v>20</v>
      </c>
      <c r="K597" s="1" t="s">
        <v>20</v>
      </c>
      <c r="L597" s="1" t="n">
        <v>12</v>
      </c>
      <c r="M597" s="1" t="s">
        <v>20</v>
      </c>
      <c r="N597" s="1" t="s">
        <v>20</v>
      </c>
      <c r="O597" s="1" t="n">
        <f aca="false">SUM(E597:N597)</f>
        <v>53</v>
      </c>
      <c r="P597" s="1" t="n">
        <f aca="false">(O597*0.6)</f>
        <v>31.8</v>
      </c>
      <c r="Q597" s="1" t="str">
        <f aca="false">IF(P597&gt;100,"Undefined",IF(P597&gt;=70,"A",IF(P597&gt;=60,"B+",IF(P597&gt;=50,"B",IF(P597&gt;=40,"C",IF(P597&gt;=35,"D",IF(P597&gt;=0,"E","Undefined")))))))</f>
        <v>E</v>
      </c>
      <c r="R597" s="1" t="str">
        <f aca="false">(IF(P597&lt;40,"FAILED","PASSED"))</f>
        <v>FAILED</v>
      </c>
    </row>
    <row r="598" customFormat="false" ht="12.8" hidden="false" customHeight="false" outlineLevel="0" collapsed="false">
      <c r="A598" s="1" t="n">
        <v>596</v>
      </c>
      <c r="B598" s="1" t="s">
        <v>1209</v>
      </c>
      <c r="C598" s="1" t="s">
        <v>1210</v>
      </c>
      <c r="E598" s="1" t="n">
        <v>16</v>
      </c>
      <c r="F598" s="1" t="s">
        <v>20</v>
      </c>
      <c r="G598" s="1" t="n">
        <v>10</v>
      </c>
      <c r="H598" s="1" t="s">
        <v>20</v>
      </c>
      <c r="I598" s="1" t="n">
        <v>15</v>
      </c>
      <c r="J598" s="1" t="s">
        <v>20</v>
      </c>
      <c r="K598" s="1" t="s">
        <v>20</v>
      </c>
      <c r="L598" s="1" t="n">
        <v>12</v>
      </c>
      <c r="M598" s="1" t="s">
        <v>20</v>
      </c>
      <c r="N598" s="1" t="s">
        <v>20</v>
      </c>
      <c r="O598" s="1" t="n">
        <f aca="false">SUM(E598:N598)</f>
        <v>53</v>
      </c>
      <c r="P598" s="1" t="n">
        <f aca="false">(O598*0.6)</f>
        <v>31.8</v>
      </c>
      <c r="Q598" s="1" t="str">
        <f aca="false">IF(P598&gt;100,"Undefined",IF(P598&gt;=70,"A",IF(P598&gt;=60,"B+",IF(P598&gt;=50,"B",IF(P598&gt;=40,"C",IF(P598&gt;=35,"D",IF(P598&gt;=0,"E","Undefined")))))))</f>
        <v>E</v>
      </c>
      <c r="R598" s="1" t="str">
        <f aca="false">(IF(P598&lt;40,"FAILED","PASSED"))</f>
        <v>FAILED</v>
      </c>
    </row>
    <row r="599" customFormat="false" ht="12.8" hidden="false" customHeight="false" outlineLevel="0" collapsed="false">
      <c r="A599" s="1" t="n">
        <v>597</v>
      </c>
      <c r="B599" s="1" t="s">
        <v>1211</v>
      </c>
      <c r="C599" s="1" t="s">
        <v>1212</v>
      </c>
      <c r="E599" s="1" t="n">
        <v>16</v>
      </c>
      <c r="F599" s="1" t="s">
        <v>20</v>
      </c>
      <c r="G599" s="1" t="n">
        <v>10</v>
      </c>
      <c r="H599" s="1" t="s">
        <v>20</v>
      </c>
      <c r="I599" s="1" t="n">
        <v>15</v>
      </c>
      <c r="J599" s="1" t="s">
        <v>20</v>
      </c>
      <c r="K599" s="1" t="s">
        <v>20</v>
      </c>
      <c r="L599" s="1" t="n">
        <v>12</v>
      </c>
      <c r="M599" s="1" t="s">
        <v>20</v>
      </c>
      <c r="N599" s="1" t="s">
        <v>20</v>
      </c>
      <c r="O599" s="1" t="n">
        <f aca="false">SUM(E599:N599)</f>
        <v>53</v>
      </c>
      <c r="P599" s="1" t="n">
        <f aca="false">(O599*0.6)</f>
        <v>31.8</v>
      </c>
      <c r="Q599" s="1" t="str">
        <f aca="false">IF(P599&gt;100,"Undefined",IF(P599&gt;=70,"A",IF(P599&gt;=60,"B+",IF(P599&gt;=50,"B",IF(P599&gt;=40,"C",IF(P599&gt;=35,"D",IF(P599&gt;=0,"E","Undefined")))))))</f>
        <v>E</v>
      </c>
      <c r="R599" s="1" t="str">
        <f aca="false">(IF(P599&lt;40,"FAILED","PASSED"))</f>
        <v>FAILED</v>
      </c>
    </row>
    <row r="600" customFormat="false" ht="12.8" hidden="false" customHeight="false" outlineLevel="0" collapsed="false">
      <c r="A600" s="1" t="n">
        <v>598</v>
      </c>
      <c r="B600" s="1" t="s">
        <v>1213</v>
      </c>
      <c r="C600" s="1" t="s">
        <v>1214</v>
      </c>
      <c r="E600" s="1" t="n">
        <v>16</v>
      </c>
      <c r="F600" s="1" t="s">
        <v>20</v>
      </c>
      <c r="G600" s="1" t="n">
        <v>10</v>
      </c>
      <c r="H600" s="1" t="s">
        <v>20</v>
      </c>
      <c r="I600" s="1" t="n">
        <v>15</v>
      </c>
      <c r="J600" s="1" t="s">
        <v>20</v>
      </c>
      <c r="K600" s="1" t="s">
        <v>20</v>
      </c>
      <c r="L600" s="1" t="n">
        <v>12</v>
      </c>
      <c r="M600" s="1" t="s">
        <v>20</v>
      </c>
      <c r="N600" s="1" t="s">
        <v>20</v>
      </c>
      <c r="O600" s="1" t="n">
        <f aca="false">SUM(E600:N600)</f>
        <v>53</v>
      </c>
      <c r="P600" s="1" t="n">
        <f aca="false">(O600*0.6)</f>
        <v>31.8</v>
      </c>
      <c r="Q600" s="1" t="str">
        <f aca="false">IF(P600&gt;100,"Undefined",IF(P600&gt;=70,"A",IF(P600&gt;=60,"B+",IF(P600&gt;=50,"B",IF(P600&gt;=40,"C",IF(P600&gt;=35,"D",IF(P600&gt;=0,"E","Undefined")))))))</f>
        <v>E</v>
      </c>
      <c r="R600" s="1" t="str">
        <f aca="false">(IF(P600&lt;40,"FAILED","PASSED"))</f>
        <v>FAILED</v>
      </c>
    </row>
    <row r="601" customFormat="false" ht="12.8" hidden="false" customHeight="false" outlineLevel="0" collapsed="false">
      <c r="A601" s="1" t="n">
        <v>599</v>
      </c>
      <c r="B601" s="1" t="s">
        <v>1215</v>
      </c>
      <c r="C601" s="1" t="s">
        <v>1216</v>
      </c>
      <c r="E601" s="1" t="n">
        <v>16</v>
      </c>
      <c r="F601" s="1" t="s">
        <v>20</v>
      </c>
      <c r="G601" s="1" t="n">
        <v>10</v>
      </c>
      <c r="H601" s="1" t="s">
        <v>20</v>
      </c>
      <c r="I601" s="1" t="n">
        <v>15</v>
      </c>
      <c r="J601" s="1" t="s">
        <v>20</v>
      </c>
      <c r="K601" s="1" t="s">
        <v>20</v>
      </c>
      <c r="L601" s="1" t="n">
        <v>12</v>
      </c>
      <c r="M601" s="1" t="s">
        <v>20</v>
      </c>
      <c r="N601" s="1" t="s">
        <v>20</v>
      </c>
      <c r="O601" s="1" t="n">
        <f aca="false">SUM(E601:N601)</f>
        <v>53</v>
      </c>
      <c r="P601" s="1" t="n">
        <f aca="false">(O601*0.6)</f>
        <v>31.8</v>
      </c>
      <c r="Q601" s="1" t="str">
        <f aca="false">IF(P601&gt;100,"Undefined",IF(P601&gt;=70,"A",IF(P601&gt;=60,"B+",IF(P601&gt;=50,"B",IF(P601&gt;=40,"C",IF(P601&gt;=35,"D",IF(P601&gt;=0,"E","Undefined")))))))</f>
        <v>E</v>
      </c>
      <c r="R601" s="1" t="str">
        <f aca="false">(IF(P601&lt;40,"FAILED","PASSED"))</f>
        <v>FAILED</v>
      </c>
    </row>
    <row r="602" customFormat="false" ht="12.8" hidden="false" customHeight="false" outlineLevel="0" collapsed="false">
      <c r="A602" s="1" t="n">
        <v>600</v>
      </c>
      <c r="B602" s="1" t="s">
        <v>1217</v>
      </c>
      <c r="C602" s="1" t="s">
        <v>1218</v>
      </c>
      <c r="E602" s="1" t="n">
        <v>16</v>
      </c>
      <c r="F602" s="1" t="s">
        <v>20</v>
      </c>
      <c r="G602" s="1" t="n">
        <v>10</v>
      </c>
      <c r="H602" s="1" t="s">
        <v>20</v>
      </c>
      <c r="I602" s="1" t="n">
        <v>15</v>
      </c>
      <c r="J602" s="1" t="s">
        <v>20</v>
      </c>
      <c r="K602" s="1" t="s">
        <v>20</v>
      </c>
      <c r="L602" s="1" t="n">
        <v>12</v>
      </c>
      <c r="M602" s="1" t="s">
        <v>20</v>
      </c>
      <c r="N602" s="1" t="s">
        <v>20</v>
      </c>
      <c r="O602" s="1" t="n">
        <f aca="false">SUM(E602:N602)</f>
        <v>53</v>
      </c>
      <c r="P602" s="1" t="n">
        <f aca="false">(O602*0.6)</f>
        <v>31.8</v>
      </c>
      <c r="Q602" s="1" t="str">
        <f aca="false">IF(P602&gt;100,"Undefined",IF(P602&gt;=70,"A",IF(P602&gt;=60,"B+",IF(P602&gt;=50,"B",IF(P602&gt;=40,"C",IF(P602&gt;=35,"D",IF(P602&gt;=0,"E","Undefined")))))))</f>
        <v>E</v>
      </c>
      <c r="R602" s="1" t="str">
        <f aca="false">(IF(P602&lt;40,"FAILED","PASSED"))</f>
        <v>FAILED</v>
      </c>
    </row>
    <row r="603" customFormat="false" ht="12.8" hidden="false" customHeight="false" outlineLevel="0" collapsed="false">
      <c r="A603" s="1" t="n">
        <v>601</v>
      </c>
      <c r="B603" s="1" t="s">
        <v>1219</v>
      </c>
      <c r="C603" s="1" t="s">
        <v>1220</v>
      </c>
      <c r="E603" s="1" t="n">
        <v>16</v>
      </c>
      <c r="F603" s="1" t="s">
        <v>20</v>
      </c>
      <c r="G603" s="1" t="n">
        <v>10</v>
      </c>
      <c r="H603" s="1" t="s">
        <v>20</v>
      </c>
      <c r="I603" s="1" t="n">
        <v>15</v>
      </c>
      <c r="J603" s="1" t="s">
        <v>20</v>
      </c>
      <c r="K603" s="1" t="s">
        <v>20</v>
      </c>
      <c r="L603" s="1" t="n">
        <v>12</v>
      </c>
      <c r="M603" s="1" t="s">
        <v>20</v>
      </c>
      <c r="N603" s="1" t="s">
        <v>20</v>
      </c>
      <c r="O603" s="1" t="n">
        <f aca="false">SUM(E603:N603)</f>
        <v>53</v>
      </c>
      <c r="P603" s="1" t="n">
        <f aca="false">(O603*0.6)</f>
        <v>31.8</v>
      </c>
      <c r="Q603" s="1" t="str">
        <f aca="false">IF(P603&gt;100,"Undefined",IF(P603&gt;=70,"A",IF(P603&gt;=60,"B+",IF(P603&gt;=50,"B",IF(P603&gt;=40,"C",IF(P603&gt;=35,"D",IF(P603&gt;=0,"E","Undefined")))))))</f>
        <v>E</v>
      </c>
      <c r="R603" s="1" t="str">
        <f aca="false">(IF(P603&lt;40,"FAILED","PASSED"))</f>
        <v>FAILED</v>
      </c>
    </row>
    <row r="604" customFormat="false" ht="12.8" hidden="false" customHeight="false" outlineLevel="0" collapsed="false">
      <c r="A604" s="1" t="n">
        <v>602</v>
      </c>
      <c r="B604" s="1" t="s">
        <v>1221</v>
      </c>
      <c r="C604" s="1" t="s">
        <v>1222</v>
      </c>
      <c r="E604" s="1" t="n">
        <v>16</v>
      </c>
      <c r="F604" s="1" t="s">
        <v>20</v>
      </c>
      <c r="G604" s="1" t="n">
        <v>10</v>
      </c>
      <c r="H604" s="1" t="s">
        <v>20</v>
      </c>
      <c r="I604" s="1" t="n">
        <v>15</v>
      </c>
      <c r="J604" s="1" t="s">
        <v>20</v>
      </c>
      <c r="K604" s="1" t="s">
        <v>20</v>
      </c>
      <c r="L604" s="1" t="n">
        <v>12</v>
      </c>
      <c r="M604" s="1" t="s">
        <v>20</v>
      </c>
      <c r="N604" s="1" t="s">
        <v>20</v>
      </c>
      <c r="O604" s="1" t="n">
        <f aca="false">SUM(E604:N604)</f>
        <v>53</v>
      </c>
      <c r="P604" s="1" t="n">
        <f aca="false">(O604*0.6)</f>
        <v>31.8</v>
      </c>
      <c r="Q604" s="1" t="str">
        <f aca="false">IF(P604&gt;100,"Undefined",IF(P604&gt;=70,"A",IF(P604&gt;=60,"B+",IF(P604&gt;=50,"B",IF(P604&gt;=40,"C",IF(P604&gt;=35,"D",IF(P604&gt;=0,"E","Undefined")))))))</f>
        <v>E</v>
      </c>
      <c r="R604" s="1" t="str">
        <f aca="false">(IF(P604&lt;40,"FAILED","PASSED"))</f>
        <v>FAILED</v>
      </c>
    </row>
    <row r="605" customFormat="false" ht="12.8" hidden="false" customHeight="false" outlineLevel="0" collapsed="false">
      <c r="A605" s="1" t="n">
        <v>603</v>
      </c>
      <c r="B605" s="1" t="s">
        <v>1223</v>
      </c>
      <c r="C605" s="1" t="s">
        <v>1224</v>
      </c>
      <c r="E605" s="1" t="n">
        <v>16</v>
      </c>
      <c r="F605" s="1" t="s">
        <v>20</v>
      </c>
      <c r="G605" s="1" t="n">
        <v>10</v>
      </c>
      <c r="H605" s="1" t="s">
        <v>20</v>
      </c>
      <c r="I605" s="1" t="n">
        <v>15</v>
      </c>
      <c r="J605" s="1" t="s">
        <v>20</v>
      </c>
      <c r="K605" s="1" t="s">
        <v>20</v>
      </c>
      <c r="L605" s="1" t="n">
        <v>12</v>
      </c>
      <c r="M605" s="1" t="s">
        <v>20</v>
      </c>
      <c r="N605" s="1" t="s">
        <v>20</v>
      </c>
      <c r="O605" s="1" t="n">
        <f aca="false">SUM(E605:N605)</f>
        <v>53</v>
      </c>
      <c r="P605" s="1" t="n">
        <f aca="false">(O605*0.6)</f>
        <v>31.8</v>
      </c>
      <c r="Q605" s="1" t="str">
        <f aca="false">IF(P605&gt;100,"Undefined",IF(P605&gt;=70,"A",IF(P605&gt;=60,"B+",IF(P605&gt;=50,"B",IF(P605&gt;=40,"C",IF(P605&gt;=35,"D",IF(P605&gt;=0,"E","Undefined")))))))</f>
        <v>E</v>
      </c>
      <c r="R605" s="1" t="str">
        <f aca="false">(IF(P605&lt;40,"FAILED","PASSED"))</f>
        <v>FAILED</v>
      </c>
    </row>
    <row r="606" customFormat="false" ht="12.8" hidden="false" customHeight="false" outlineLevel="0" collapsed="false">
      <c r="A606" s="1" t="n">
        <v>604</v>
      </c>
      <c r="B606" s="1" t="s">
        <v>1225</v>
      </c>
      <c r="C606" s="1" t="s">
        <v>1226</v>
      </c>
      <c r="E606" s="1" t="n">
        <v>16</v>
      </c>
      <c r="F606" s="1" t="s">
        <v>20</v>
      </c>
      <c r="G606" s="1" t="n">
        <v>10</v>
      </c>
      <c r="H606" s="1" t="s">
        <v>20</v>
      </c>
      <c r="I606" s="1" t="n">
        <v>15</v>
      </c>
      <c r="J606" s="1" t="s">
        <v>20</v>
      </c>
      <c r="K606" s="1" t="s">
        <v>20</v>
      </c>
      <c r="L606" s="1" t="n">
        <v>12</v>
      </c>
      <c r="M606" s="1" t="s">
        <v>20</v>
      </c>
      <c r="N606" s="1" t="s">
        <v>20</v>
      </c>
      <c r="O606" s="1" t="n">
        <f aca="false">SUM(E606:N606)</f>
        <v>53</v>
      </c>
      <c r="P606" s="1" t="n">
        <f aca="false">(O606*0.6)</f>
        <v>31.8</v>
      </c>
      <c r="Q606" s="1" t="str">
        <f aca="false">IF(P606&gt;100,"Undefined",IF(P606&gt;=70,"A",IF(P606&gt;=60,"B+",IF(P606&gt;=50,"B",IF(P606&gt;=40,"C",IF(P606&gt;=35,"D",IF(P606&gt;=0,"E","Undefined")))))))</f>
        <v>E</v>
      </c>
      <c r="R606" s="1" t="str">
        <f aca="false">(IF(P606&lt;40,"FAILED","PASSED"))</f>
        <v>FAILED</v>
      </c>
    </row>
    <row r="607" customFormat="false" ht="12.8" hidden="false" customHeight="false" outlineLevel="0" collapsed="false">
      <c r="A607" s="1" t="n">
        <v>605</v>
      </c>
      <c r="B607" s="1" t="s">
        <v>1227</v>
      </c>
      <c r="C607" s="1" t="s">
        <v>1228</v>
      </c>
      <c r="E607" s="1" t="n">
        <v>16</v>
      </c>
      <c r="F607" s="1" t="s">
        <v>20</v>
      </c>
      <c r="G607" s="1" t="n">
        <v>10</v>
      </c>
      <c r="H607" s="1" t="s">
        <v>20</v>
      </c>
      <c r="I607" s="1" t="n">
        <v>15</v>
      </c>
      <c r="J607" s="1" t="s">
        <v>20</v>
      </c>
      <c r="K607" s="1" t="s">
        <v>20</v>
      </c>
      <c r="L607" s="1" t="n">
        <v>12</v>
      </c>
      <c r="M607" s="1" t="s">
        <v>20</v>
      </c>
      <c r="N607" s="1" t="s">
        <v>20</v>
      </c>
      <c r="O607" s="1" t="n">
        <f aca="false">SUM(E607:N607)</f>
        <v>53</v>
      </c>
      <c r="P607" s="1" t="n">
        <f aca="false">(O607*0.6)</f>
        <v>31.8</v>
      </c>
      <c r="Q607" s="1" t="str">
        <f aca="false">IF(P607&gt;100,"Undefined",IF(P607&gt;=70,"A",IF(P607&gt;=60,"B+",IF(P607&gt;=50,"B",IF(P607&gt;=40,"C",IF(P607&gt;=35,"D",IF(P607&gt;=0,"E","Undefined")))))))</f>
        <v>E</v>
      </c>
      <c r="R607" s="1" t="str">
        <f aca="false">(IF(P607&lt;40,"FAILED","PASSED"))</f>
        <v>FAILED</v>
      </c>
    </row>
    <row r="608" customFormat="false" ht="12.8" hidden="false" customHeight="false" outlineLevel="0" collapsed="false">
      <c r="A608" s="1" t="n">
        <v>606</v>
      </c>
      <c r="B608" s="1" t="s">
        <v>1229</v>
      </c>
      <c r="C608" s="1" t="s">
        <v>1230</v>
      </c>
      <c r="E608" s="1" t="n">
        <v>16</v>
      </c>
      <c r="F608" s="1" t="s">
        <v>20</v>
      </c>
      <c r="G608" s="1" t="n">
        <v>10</v>
      </c>
      <c r="H608" s="1" t="s">
        <v>20</v>
      </c>
      <c r="I608" s="1" t="n">
        <v>15</v>
      </c>
      <c r="J608" s="1" t="s">
        <v>20</v>
      </c>
      <c r="K608" s="1" t="s">
        <v>20</v>
      </c>
      <c r="L608" s="1" t="n">
        <v>12</v>
      </c>
      <c r="M608" s="1" t="s">
        <v>20</v>
      </c>
      <c r="N608" s="1" t="s">
        <v>20</v>
      </c>
      <c r="O608" s="1" t="n">
        <f aca="false">SUM(E608:N608)</f>
        <v>53</v>
      </c>
      <c r="P608" s="1" t="n">
        <f aca="false">(O608*0.6)</f>
        <v>31.8</v>
      </c>
      <c r="Q608" s="1" t="str">
        <f aca="false">IF(P608&gt;100,"Undefined",IF(P608&gt;=70,"A",IF(P608&gt;=60,"B+",IF(P608&gt;=50,"B",IF(P608&gt;=40,"C",IF(P608&gt;=35,"D",IF(P608&gt;=0,"E","Undefined")))))))</f>
        <v>E</v>
      </c>
      <c r="R608" s="1" t="str">
        <f aca="false">(IF(P608&lt;40,"FAILED","PASSED"))</f>
        <v>FAILED</v>
      </c>
    </row>
    <row r="609" customFormat="false" ht="12.8" hidden="false" customHeight="false" outlineLevel="0" collapsed="false">
      <c r="A609" s="1" t="n">
        <v>607</v>
      </c>
      <c r="B609" s="1" t="s">
        <v>1231</v>
      </c>
      <c r="C609" s="1" t="s">
        <v>1232</v>
      </c>
      <c r="E609" s="1" t="n">
        <v>16</v>
      </c>
      <c r="F609" s="1" t="s">
        <v>20</v>
      </c>
      <c r="G609" s="1" t="n">
        <v>10</v>
      </c>
      <c r="H609" s="1" t="s">
        <v>20</v>
      </c>
      <c r="I609" s="1" t="n">
        <v>15</v>
      </c>
      <c r="J609" s="1" t="s">
        <v>20</v>
      </c>
      <c r="K609" s="1" t="s">
        <v>20</v>
      </c>
      <c r="L609" s="1" t="n">
        <v>12</v>
      </c>
      <c r="M609" s="1" t="s">
        <v>20</v>
      </c>
      <c r="N609" s="1" t="s">
        <v>20</v>
      </c>
      <c r="O609" s="1" t="n">
        <f aca="false">SUM(E609:N609)</f>
        <v>53</v>
      </c>
      <c r="P609" s="1" t="n">
        <f aca="false">(O609*0.6)</f>
        <v>31.8</v>
      </c>
      <c r="Q609" s="1" t="str">
        <f aca="false">IF(P609&gt;100,"Undefined",IF(P609&gt;=70,"A",IF(P609&gt;=60,"B+",IF(P609&gt;=50,"B",IF(P609&gt;=40,"C",IF(P609&gt;=35,"D",IF(P609&gt;=0,"E","Undefined")))))))</f>
        <v>E</v>
      </c>
      <c r="R609" s="1" t="str">
        <f aca="false">(IF(P609&lt;40,"FAILED","PASSED"))</f>
        <v>FAILED</v>
      </c>
    </row>
    <row r="610" customFormat="false" ht="12.8" hidden="false" customHeight="false" outlineLevel="0" collapsed="false">
      <c r="A610" s="1" t="n">
        <v>608</v>
      </c>
      <c r="B610" s="1" t="s">
        <v>1233</v>
      </c>
      <c r="C610" s="1" t="s">
        <v>1234</v>
      </c>
      <c r="E610" s="1" t="n">
        <v>16</v>
      </c>
      <c r="F610" s="1" t="s">
        <v>20</v>
      </c>
      <c r="G610" s="1" t="n">
        <v>10</v>
      </c>
      <c r="H610" s="1" t="s">
        <v>20</v>
      </c>
      <c r="I610" s="1" t="n">
        <v>15</v>
      </c>
      <c r="J610" s="1" t="s">
        <v>20</v>
      </c>
      <c r="K610" s="1" t="s">
        <v>20</v>
      </c>
      <c r="L610" s="1" t="n">
        <v>12</v>
      </c>
      <c r="M610" s="1" t="s">
        <v>20</v>
      </c>
      <c r="N610" s="1" t="s">
        <v>20</v>
      </c>
      <c r="O610" s="1" t="n">
        <f aca="false">SUM(E610:N610)</f>
        <v>53</v>
      </c>
      <c r="P610" s="1" t="n">
        <f aca="false">(O610*0.6)</f>
        <v>31.8</v>
      </c>
      <c r="Q610" s="1" t="str">
        <f aca="false">IF(P610&gt;100,"Undefined",IF(P610&gt;=70,"A",IF(P610&gt;=60,"B+",IF(P610&gt;=50,"B",IF(P610&gt;=40,"C",IF(P610&gt;=35,"D",IF(P610&gt;=0,"E","Undefined")))))))</f>
        <v>E</v>
      </c>
      <c r="R610" s="1" t="str">
        <f aca="false">(IF(P610&lt;40,"FAILED","PASSED"))</f>
        <v>FAILED</v>
      </c>
    </row>
    <row r="611" customFormat="false" ht="12.8" hidden="false" customHeight="false" outlineLevel="0" collapsed="false">
      <c r="A611" s="1" t="n">
        <v>609</v>
      </c>
      <c r="B611" s="1" t="s">
        <v>1235</v>
      </c>
      <c r="C611" s="1" t="s">
        <v>1236</v>
      </c>
      <c r="E611" s="1" t="n">
        <v>16</v>
      </c>
      <c r="F611" s="1" t="s">
        <v>20</v>
      </c>
      <c r="G611" s="1" t="n">
        <v>10</v>
      </c>
      <c r="H611" s="1" t="s">
        <v>20</v>
      </c>
      <c r="I611" s="1" t="n">
        <v>15</v>
      </c>
      <c r="J611" s="1" t="s">
        <v>20</v>
      </c>
      <c r="K611" s="1" t="s">
        <v>20</v>
      </c>
      <c r="L611" s="1" t="n">
        <v>12</v>
      </c>
      <c r="M611" s="1" t="s">
        <v>20</v>
      </c>
      <c r="N611" s="1" t="s">
        <v>20</v>
      </c>
      <c r="O611" s="1" t="n">
        <f aca="false">SUM(E611:N611)</f>
        <v>53</v>
      </c>
      <c r="P611" s="1" t="n">
        <f aca="false">(O611*0.6)</f>
        <v>31.8</v>
      </c>
      <c r="Q611" s="1" t="str">
        <f aca="false">IF(P611&gt;100,"Undefined",IF(P611&gt;=70,"A",IF(P611&gt;=60,"B+",IF(P611&gt;=50,"B",IF(P611&gt;=40,"C",IF(P611&gt;=35,"D",IF(P611&gt;=0,"E","Undefined")))))))</f>
        <v>E</v>
      </c>
      <c r="R611" s="1" t="str">
        <f aca="false">(IF(P611&lt;40,"FAILED","PASSED"))</f>
        <v>FAILED</v>
      </c>
    </row>
    <row r="612" customFormat="false" ht="12.8" hidden="false" customHeight="false" outlineLevel="0" collapsed="false">
      <c r="A612" s="1" t="n">
        <v>610</v>
      </c>
      <c r="B612" s="1" t="s">
        <v>1237</v>
      </c>
      <c r="C612" s="1" t="s">
        <v>1238</v>
      </c>
      <c r="E612" s="1" t="n">
        <v>16</v>
      </c>
      <c r="F612" s="1" t="s">
        <v>20</v>
      </c>
      <c r="G612" s="1" t="n">
        <v>10</v>
      </c>
      <c r="H612" s="1" t="s">
        <v>20</v>
      </c>
      <c r="I612" s="1" t="n">
        <v>15</v>
      </c>
      <c r="J612" s="1" t="s">
        <v>20</v>
      </c>
      <c r="K612" s="1" t="s">
        <v>20</v>
      </c>
      <c r="L612" s="1" t="n">
        <v>12</v>
      </c>
      <c r="M612" s="1" t="s">
        <v>20</v>
      </c>
      <c r="N612" s="1" t="s">
        <v>20</v>
      </c>
      <c r="O612" s="1" t="n">
        <f aca="false">SUM(E612:N612)</f>
        <v>53</v>
      </c>
      <c r="P612" s="1" t="n">
        <f aca="false">(O612*0.6)</f>
        <v>31.8</v>
      </c>
      <c r="Q612" s="1" t="str">
        <f aca="false">IF(P612&gt;100,"Undefined",IF(P612&gt;=70,"A",IF(P612&gt;=60,"B+",IF(P612&gt;=50,"B",IF(P612&gt;=40,"C",IF(P612&gt;=35,"D",IF(P612&gt;=0,"E","Undefined")))))))</f>
        <v>E</v>
      </c>
      <c r="R612" s="1" t="str">
        <f aca="false">(IF(P612&lt;40,"FAILED","PASSED"))</f>
        <v>FAILED</v>
      </c>
    </row>
    <row r="613" customFormat="false" ht="12.8" hidden="false" customHeight="false" outlineLevel="0" collapsed="false">
      <c r="A613" s="1" t="n">
        <v>611</v>
      </c>
      <c r="B613" s="1" t="s">
        <v>1239</v>
      </c>
      <c r="C613" s="1" t="s">
        <v>1240</v>
      </c>
      <c r="E613" s="1" t="n">
        <v>16</v>
      </c>
      <c r="F613" s="1" t="s">
        <v>20</v>
      </c>
      <c r="G613" s="1" t="n">
        <v>10</v>
      </c>
      <c r="H613" s="1" t="s">
        <v>20</v>
      </c>
      <c r="I613" s="1" t="n">
        <v>15</v>
      </c>
      <c r="J613" s="1" t="s">
        <v>20</v>
      </c>
      <c r="K613" s="1" t="s">
        <v>20</v>
      </c>
      <c r="L613" s="1" t="n">
        <v>12</v>
      </c>
      <c r="M613" s="1" t="s">
        <v>20</v>
      </c>
      <c r="N613" s="1" t="s">
        <v>20</v>
      </c>
      <c r="O613" s="1" t="n">
        <f aca="false">SUM(E613:N613)</f>
        <v>53</v>
      </c>
      <c r="P613" s="1" t="n">
        <f aca="false">(O613*0.6)</f>
        <v>31.8</v>
      </c>
      <c r="Q613" s="1" t="str">
        <f aca="false">IF(P613&gt;100,"Undefined",IF(P613&gt;=70,"A",IF(P613&gt;=60,"B+",IF(P613&gt;=50,"B",IF(P613&gt;=40,"C",IF(P613&gt;=35,"D",IF(P613&gt;=0,"E","Undefined")))))))</f>
        <v>E</v>
      </c>
      <c r="R613" s="1" t="str">
        <f aca="false">(IF(P613&lt;40,"FAILED","PASSED"))</f>
        <v>FAILED</v>
      </c>
    </row>
    <row r="614" customFormat="false" ht="12.8" hidden="false" customHeight="false" outlineLevel="0" collapsed="false">
      <c r="A614" s="1" t="n">
        <v>612</v>
      </c>
      <c r="B614" s="1" t="s">
        <v>1241</v>
      </c>
      <c r="C614" s="1" t="s">
        <v>1242</v>
      </c>
      <c r="E614" s="1" t="n">
        <v>16</v>
      </c>
      <c r="F614" s="1" t="s">
        <v>20</v>
      </c>
      <c r="G614" s="1" t="n">
        <v>10</v>
      </c>
      <c r="H614" s="1" t="s">
        <v>20</v>
      </c>
      <c r="I614" s="1" t="n">
        <v>15</v>
      </c>
      <c r="J614" s="1" t="s">
        <v>20</v>
      </c>
      <c r="K614" s="1" t="s">
        <v>20</v>
      </c>
      <c r="L614" s="1" t="n">
        <v>12</v>
      </c>
      <c r="M614" s="1" t="s">
        <v>20</v>
      </c>
      <c r="N614" s="1" t="s">
        <v>20</v>
      </c>
      <c r="O614" s="1" t="n">
        <f aca="false">SUM(E614:N614)</f>
        <v>53</v>
      </c>
      <c r="P614" s="1" t="n">
        <f aca="false">(O614*0.6)</f>
        <v>31.8</v>
      </c>
      <c r="Q614" s="1" t="str">
        <f aca="false">IF(P614&gt;100,"Undefined",IF(P614&gt;=70,"A",IF(P614&gt;=60,"B+",IF(P614&gt;=50,"B",IF(P614&gt;=40,"C",IF(P614&gt;=35,"D",IF(P614&gt;=0,"E","Undefined")))))))</f>
        <v>E</v>
      </c>
      <c r="R614" s="1" t="str">
        <f aca="false">(IF(P614&lt;40,"FAILED","PASSED"))</f>
        <v>FAILED</v>
      </c>
    </row>
    <row r="615" customFormat="false" ht="12.8" hidden="false" customHeight="false" outlineLevel="0" collapsed="false">
      <c r="A615" s="1" t="n">
        <v>613</v>
      </c>
      <c r="B615" s="1" t="s">
        <v>1243</v>
      </c>
      <c r="C615" s="1" t="s">
        <v>1244</v>
      </c>
      <c r="E615" s="1" t="n">
        <v>16</v>
      </c>
      <c r="F615" s="1" t="s">
        <v>20</v>
      </c>
      <c r="G615" s="1" t="n">
        <v>10</v>
      </c>
      <c r="H615" s="1" t="s">
        <v>20</v>
      </c>
      <c r="I615" s="1" t="n">
        <v>15</v>
      </c>
      <c r="J615" s="1" t="s">
        <v>20</v>
      </c>
      <c r="K615" s="1" t="s">
        <v>20</v>
      </c>
      <c r="L615" s="1" t="n">
        <v>12</v>
      </c>
      <c r="M615" s="1" t="s">
        <v>20</v>
      </c>
      <c r="N615" s="1" t="s">
        <v>20</v>
      </c>
      <c r="O615" s="1" t="n">
        <f aca="false">SUM(E615:N615)</f>
        <v>53</v>
      </c>
      <c r="P615" s="1" t="n">
        <f aca="false">(O615*0.6)</f>
        <v>31.8</v>
      </c>
      <c r="Q615" s="1" t="str">
        <f aca="false">IF(P615&gt;100,"Undefined",IF(P615&gt;=70,"A",IF(P615&gt;=60,"B+",IF(P615&gt;=50,"B",IF(P615&gt;=40,"C",IF(P615&gt;=35,"D",IF(P615&gt;=0,"E","Undefined")))))))</f>
        <v>E</v>
      </c>
      <c r="R615" s="1" t="str">
        <f aca="false">(IF(P615&lt;40,"FAILED","PASSED"))</f>
        <v>FAILED</v>
      </c>
    </row>
    <row r="616" customFormat="false" ht="12.8" hidden="false" customHeight="false" outlineLevel="0" collapsed="false">
      <c r="A616" s="1" t="n">
        <v>614</v>
      </c>
      <c r="B616" s="1" t="s">
        <v>1245</v>
      </c>
      <c r="C616" s="1" t="s">
        <v>1246</v>
      </c>
      <c r="E616" s="1" t="n">
        <v>16</v>
      </c>
      <c r="F616" s="1" t="s">
        <v>20</v>
      </c>
      <c r="G616" s="1" t="n">
        <v>10</v>
      </c>
      <c r="H616" s="1" t="s">
        <v>20</v>
      </c>
      <c r="I616" s="1" t="n">
        <v>15</v>
      </c>
      <c r="J616" s="1" t="s">
        <v>20</v>
      </c>
      <c r="K616" s="1" t="s">
        <v>20</v>
      </c>
      <c r="L616" s="1" t="n">
        <v>12</v>
      </c>
      <c r="M616" s="1" t="s">
        <v>20</v>
      </c>
      <c r="N616" s="1" t="s">
        <v>20</v>
      </c>
      <c r="O616" s="1" t="n">
        <f aca="false">SUM(E616:N616)</f>
        <v>53</v>
      </c>
      <c r="P616" s="1" t="n">
        <f aca="false">(O616*0.6)</f>
        <v>31.8</v>
      </c>
      <c r="Q616" s="1" t="str">
        <f aca="false">IF(P616&gt;100,"Undefined",IF(P616&gt;=70,"A",IF(P616&gt;=60,"B+",IF(P616&gt;=50,"B",IF(P616&gt;=40,"C",IF(P616&gt;=35,"D",IF(P616&gt;=0,"E","Undefined")))))))</f>
        <v>E</v>
      </c>
      <c r="R616" s="1" t="str">
        <f aca="false">(IF(P616&lt;40,"FAILED","PASSED"))</f>
        <v>FAILED</v>
      </c>
    </row>
    <row r="617" customFormat="false" ht="12.8" hidden="false" customHeight="false" outlineLevel="0" collapsed="false">
      <c r="A617" s="1" t="n">
        <v>615</v>
      </c>
      <c r="B617" s="1" t="s">
        <v>1247</v>
      </c>
      <c r="C617" s="1" t="s">
        <v>1248</v>
      </c>
      <c r="E617" s="1" t="n">
        <v>16</v>
      </c>
      <c r="F617" s="1" t="s">
        <v>20</v>
      </c>
      <c r="G617" s="1" t="n">
        <v>10</v>
      </c>
      <c r="H617" s="1" t="s">
        <v>20</v>
      </c>
      <c r="I617" s="1" t="n">
        <v>15</v>
      </c>
      <c r="J617" s="1" t="s">
        <v>20</v>
      </c>
      <c r="K617" s="1" t="s">
        <v>20</v>
      </c>
      <c r="L617" s="1" t="n">
        <v>12</v>
      </c>
      <c r="M617" s="1" t="s">
        <v>20</v>
      </c>
      <c r="N617" s="1" t="s">
        <v>20</v>
      </c>
      <c r="O617" s="1" t="n">
        <f aca="false">SUM(E617:N617)</f>
        <v>53</v>
      </c>
      <c r="P617" s="1" t="n">
        <f aca="false">(O617*0.6)</f>
        <v>31.8</v>
      </c>
      <c r="Q617" s="1" t="str">
        <f aca="false">IF(P617&gt;100,"Undefined",IF(P617&gt;=70,"A",IF(P617&gt;=60,"B+",IF(P617&gt;=50,"B",IF(P617&gt;=40,"C",IF(P617&gt;=35,"D",IF(P617&gt;=0,"E","Undefined")))))))</f>
        <v>E</v>
      </c>
      <c r="R617" s="1" t="str">
        <f aca="false">(IF(P617&lt;40,"FAILED","PASSED"))</f>
        <v>FAILED</v>
      </c>
    </row>
    <row r="618" customFormat="false" ht="12.8" hidden="false" customHeight="false" outlineLevel="0" collapsed="false">
      <c r="A618" s="1" t="n">
        <v>616</v>
      </c>
      <c r="B618" s="1" t="s">
        <v>1249</v>
      </c>
      <c r="C618" s="1" t="s">
        <v>1250</v>
      </c>
      <c r="E618" s="1" t="n">
        <v>16</v>
      </c>
      <c r="F618" s="1" t="s">
        <v>20</v>
      </c>
      <c r="G618" s="1" t="n">
        <v>10</v>
      </c>
      <c r="H618" s="1" t="s">
        <v>20</v>
      </c>
      <c r="I618" s="1" t="n">
        <v>15</v>
      </c>
      <c r="J618" s="1" t="s">
        <v>20</v>
      </c>
      <c r="K618" s="1" t="s">
        <v>20</v>
      </c>
      <c r="L618" s="1" t="n">
        <v>12</v>
      </c>
      <c r="M618" s="1" t="s">
        <v>20</v>
      </c>
      <c r="N618" s="1" t="s">
        <v>20</v>
      </c>
      <c r="O618" s="1" t="n">
        <f aca="false">SUM(E618:N618)</f>
        <v>53</v>
      </c>
      <c r="P618" s="1" t="n">
        <f aca="false">(O618*0.6)</f>
        <v>31.8</v>
      </c>
      <c r="Q618" s="1" t="str">
        <f aca="false">IF(P618&gt;100,"Undefined",IF(P618&gt;=70,"A",IF(P618&gt;=60,"B+",IF(P618&gt;=50,"B",IF(P618&gt;=40,"C",IF(P618&gt;=35,"D",IF(P618&gt;=0,"E","Undefined")))))))</f>
        <v>E</v>
      </c>
      <c r="R618" s="1" t="str">
        <f aca="false">(IF(P618&lt;40,"FAILED","PASSED"))</f>
        <v>FAILED</v>
      </c>
    </row>
    <row r="619" customFormat="false" ht="12.8" hidden="false" customHeight="false" outlineLevel="0" collapsed="false">
      <c r="A619" s="1" t="n">
        <v>617</v>
      </c>
      <c r="B619" s="1" t="s">
        <v>1251</v>
      </c>
      <c r="C619" s="1" t="s">
        <v>1252</v>
      </c>
      <c r="E619" s="1" t="n">
        <v>16</v>
      </c>
      <c r="F619" s="1" t="s">
        <v>20</v>
      </c>
      <c r="G619" s="1" t="n">
        <v>10</v>
      </c>
      <c r="H619" s="1" t="s">
        <v>20</v>
      </c>
      <c r="I619" s="1" t="n">
        <v>15</v>
      </c>
      <c r="J619" s="1" t="s">
        <v>20</v>
      </c>
      <c r="K619" s="1" t="s">
        <v>20</v>
      </c>
      <c r="L619" s="1" t="n">
        <v>12</v>
      </c>
      <c r="M619" s="1" t="s">
        <v>20</v>
      </c>
      <c r="N619" s="1" t="s">
        <v>20</v>
      </c>
      <c r="O619" s="1" t="n">
        <f aca="false">SUM(E619:N619)</f>
        <v>53</v>
      </c>
      <c r="P619" s="1" t="n">
        <f aca="false">(O619*0.6)</f>
        <v>31.8</v>
      </c>
      <c r="Q619" s="1" t="str">
        <f aca="false">IF(P619&gt;100,"Undefined",IF(P619&gt;=70,"A",IF(P619&gt;=60,"B+",IF(P619&gt;=50,"B",IF(P619&gt;=40,"C",IF(P619&gt;=35,"D",IF(P619&gt;=0,"E","Undefined")))))))</f>
        <v>E</v>
      </c>
      <c r="R619" s="1" t="str">
        <f aca="false">(IF(P619&lt;40,"FAILED","PASSED"))</f>
        <v>FAILED</v>
      </c>
    </row>
    <row r="620" customFormat="false" ht="12.8" hidden="false" customHeight="false" outlineLevel="0" collapsed="false">
      <c r="A620" s="1" t="n">
        <v>618</v>
      </c>
      <c r="B620" s="1" t="s">
        <v>1253</v>
      </c>
      <c r="C620" s="1" t="s">
        <v>1254</v>
      </c>
      <c r="E620" s="1" t="n">
        <v>16</v>
      </c>
      <c r="F620" s="1" t="s">
        <v>20</v>
      </c>
      <c r="G620" s="1" t="n">
        <v>10</v>
      </c>
      <c r="H620" s="1" t="s">
        <v>20</v>
      </c>
      <c r="I620" s="1" t="n">
        <v>15</v>
      </c>
      <c r="J620" s="1" t="s">
        <v>20</v>
      </c>
      <c r="K620" s="1" t="s">
        <v>20</v>
      </c>
      <c r="L620" s="1" t="n">
        <v>12</v>
      </c>
      <c r="M620" s="1" t="s">
        <v>20</v>
      </c>
      <c r="N620" s="1" t="s">
        <v>20</v>
      </c>
      <c r="O620" s="1" t="n">
        <f aca="false">SUM(E620:N620)</f>
        <v>53</v>
      </c>
      <c r="P620" s="1" t="n">
        <f aca="false">(O620*0.6)</f>
        <v>31.8</v>
      </c>
      <c r="Q620" s="1" t="str">
        <f aca="false">IF(P620&gt;100,"Undefined",IF(P620&gt;=70,"A",IF(P620&gt;=60,"B+",IF(P620&gt;=50,"B",IF(P620&gt;=40,"C",IF(P620&gt;=35,"D",IF(P620&gt;=0,"E","Undefined")))))))</f>
        <v>E</v>
      </c>
      <c r="R620" s="1" t="str">
        <f aca="false">(IF(P620&lt;40,"FAILED","PASSED"))</f>
        <v>FAILED</v>
      </c>
    </row>
    <row r="621" customFormat="false" ht="12.8" hidden="false" customHeight="false" outlineLevel="0" collapsed="false">
      <c r="A621" s="1" t="n">
        <v>619</v>
      </c>
      <c r="B621" s="1" t="s">
        <v>1255</v>
      </c>
      <c r="C621" s="1" t="s">
        <v>1256</v>
      </c>
      <c r="E621" s="1" t="n">
        <v>16</v>
      </c>
      <c r="F621" s="1" t="s">
        <v>20</v>
      </c>
      <c r="G621" s="1" t="n">
        <v>10</v>
      </c>
      <c r="H621" s="1" t="s">
        <v>20</v>
      </c>
      <c r="I621" s="1" t="n">
        <v>15</v>
      </c>
      <c r="J621" s="1" t="s">
        <v>20</v>
      </c>
      <c r="K621" s="1" t="s">
        <v>20</v>
      </c>
      <c r="L621" s="1" t="n">
        <v>12</v>
      </c>
      <c r="M621" s="1" t="s">
        <v>20</v>
      </c>
      <c r="N621" s="1" t="s">
        <v>20</v>
      </c>
      <c r="O621" s="1" t="n">
        <f aca="false">SUM(E621:N621)</f>
        <v>53</v>
      </c>
      <c r="P621" s="1" t="n">
        <f aca="false">(O621*0.6)</f>
        <v>31.8</v>
      </c>
      <c r="Q621" s="1" t="str">
        <f aca="false">IF(P621&gt;100,"Undefined",IF(P621&gt;=70,"A",IF(P621&gt;=60,"B+",IF(P621&gt;=50,"B",IF(P621&gt;=40,"C",IF(P621&gt;=35,"D",IF(P621&gt;=0,"E","Undefined")))))))</f>
        <v>E</v>
      </c>
      <c r="R621" s="1" t="str">
        <f aca="false">(IF(P621&lt;40,"FAILED","PASSED"))</f>
        <v>FAILED</v>
      </c>
    </row>
    <row r="622" customFormat="false" ht="12.8" hidden="false" customHeight="false" outlineLevel="0" collapsed="false">
      <c r="A622" s="1" t="n">
        <v>620</v>
      </c>
      <c r="B622" s="1" t="s">
        <v>1257</v>
      </c>
      <c r="C622" s="1" t="s">
        <v>1258</v>
      </c>
      <c r="E622" s="1" t="n">
        <v>16</v>
      </c>
      <c r="F622" s="1" t="s">
        <v>20</v>
      </c>
      <c r="G622" s="1" t="n">
        <v>10</v>
      </c>
      <c r="H622" s="1" t="s">
        <v>20</v>
      </c>
      <c r="I622" s="1" t="n">
        <v>15</v>
      </c>
      <c r="J622" s="1" t="s">
        <v>20</v>
      </c>
      <c r="K622" s="1" t="s">
        <v>20</v>
      </c>
      <c r="L622" s="1" t="n">
        <v>12</v>
      </c>
      <c r="M622" s="1" t="s">
        <v>20</v>
      </c>
      <c r="N622" s="1" t="s">
        <v>20</v>
      </c>
      <c r="O622" s="1" t="n">
        <f aca="false">SUM(E622:N622)</f>
        <v>53</v>
      </c>
      <c r="P622" s="1" t="n">
        <f aca="false">(O622*0.6)</f>
        <v>31.8</v>
      </c>
      <c r="Q622" s="1" t="str">
        <f aca="false">IF(P622&gt;100,"Undefined",IF(P622&gt;=70,"A",IF(P622&gt;=60,"B+",IF(P622&gt;=50,"B",IF(P622&gt;=40,"C",IF(P622&gt;=35,"D",IF(P622&gt;=0,"E","Undefined")))))))</f>
        <v>E</v>
      </c>
      <c r="R622" s="1" t="str">
        <f aca="false">(IF(P622&lt;40,"FAILED","PASSED"))</f>
        <v>FAILED</v>
      </c>
    </row>
    <row r="623" customFormat="false" ht="12.8" hidden="false" customHeight="false" outlineLevel="0" collapsed="false">
      <c r="A623" s="1" t="n">
        <v>621</v>
      </c>
      <c r="B623" s="1" t="s">
        <v>1259</v>
      </c>
      <c r="C623" s="1" t="s">
        <v>1260</v>
      </c>
      <c r="E623" s="1" t="n">
        <v>16</v>
      </c>
      <c r="F623" s="1" t="s">
        <v>20</v>
      </c>
      <c r="G623" s="1" t="n">
        <v>10</v>
      </c>
      <c r="H623" s="1" t="s">
        <v>20</v>
      </c>
      <c r="I623" s="1" t="n">
        <v>15</v>
      </c>
      <c r="J623" s="1" t="s">
        <v>20</v>
      </c>
      <c r="K623" s="1" t="s">
        <v>20</v>
      </c>
      <c r="L623" s="1" t="n">
        <v>12</v>
      </c>
      <c r="M623" s="1" t="s">
        <v>20</v>
      </c>
      <c r="N623" s="1" t="s">
        <v>20</v>
      </c>
      <c r="O623" s="1" t="n">
        <f aca="false">SUM(E623:N623)</f>
        <v>53</v>
      </c>
      <c r="P623" s="1" t="n">
        <f aca="false">(O623*0.6)</f>
        <v>31.8</v>
      </c>
      <c r="Q623" s="1" t="str">
        <f aca="false">IF(P623&gt;100,"Undefined",IF(P623&gt;=70,"A",IF(P623&gt;=60,"B+",IF(P623&gt;=50,"B",IF(P623&gt;=40,"C",IF(P623&gt;=35,"D",IF(P623&gt;=0,"E","Undefined")))))))</f>
        <v>E</v>
      </c>
      <c r="R623" s="1" t="str">
        <f aca="false">(IF(P623&lt;40,"FAILED","PASSED"))</f>
        <v>FAILED</v>
      </c>
    </row>
    <row r="624" customFormat="false" ht="12.8" hidden="false" customHeight="false" outlineLevel="0" collapsed="false">
      <c r="A624" s="1" t="n">
        <v>622</v>
      </c>
      <c r="B624" s="1" t="s">
        <v>1261</v>
      </c>
      <c r="C624" s="1" t="s">
        <v>1262</v>
      </c>
      <c r="E624" s="1" t="n">
        <v>16</v>
      </c>
      <c r="F624" s="1" t="s">
        <v>20</v>
      </c>
      <c r="G624" s="1" t="n">
        <v>10</v>
      </c>
      <c r="H624" s="1" t="s">
        <v>20</v>
      </c>
      <c r="I624" s="1" t="n">
        <v>15</v>
      </c>
      <c r="J624" s="1" t="s">
        <v>20</v>
      </c>
      <c r="K624" s="1" t="s">
        <v>20</v>
      </c>
      <c r="L624" s="1" t="n">
        <v>12</v>
      </c>
      <c r="M624" s="1" t="s">
        <v>20</v>
      </c>
      <c r="N624" s="1" t="s">
        <v>20</v>
      </c>
      <c r="O624" s="1" t="n">
        <f aca="false">SUM(E624:N624)</f>
        <v>53</v>
      </c>
      <c r="P624" s="1" t="n">
        <f aca="false">(O624*0.6)</f>
        <v>31.8</v>
      </c>
      <c r="Q624" s="1" t="str">
        <f aca="false">IF(P624&gt;100,"Undefined",IF(P624&gt;=70,"A",IF(P624&gt;=60,"B+",IF(P624&gt;=50,"B",IF(P624&gt;=40,"C",IF(P624&gt;=35,"D",IF(P624&gt;=0,"E","Undefined")))))))</f>
        <v>E</v>
      </c>
      <c r="R624" s="1" t="str">
        <f aca="false">(IF(P624&lt;40,"FAILED","PASSED"))</f>
        <v>FAILED</v>
      </c>
    </row>
    <row r="625" customFormat="false" ht="12.8" hidden="false" customHeight="false" outlineLevel="0" collapsed="false">
      <c r="A625" s="1" t="n">
        <v>623</v>
      </c>
      <c r="B625" s="1" t="s">
        <v>1263</v>
      </c>
      <c r="C625" s="1" t="s">
        <v>1264</v>
      </c>
      <c r="E625" s="1" t="n">
        <v>16</v>
      </c>
      <c r="F625" s="1" t="s">
        <v>20</v>
      </c>
      <c r="G625" s="1" t="n">
        <v>10</v>
      </c>
      <c r="H625" s="1" t="s">
        <v>20</v>
      </c>
      <c r="I625" s="1" t="n">
        <v>15</v>
      </c>
      <c r="J625" s="1" t="s">
        <v>20</v>
      </c>
      <c r="K625" s="1" t="s">
        <v>20</v>
      </c>
      <c r="L625" s="1" t="n">
        <v>12</v>
      </c>
      <c r="M625" s="1" t="s">
        <v>20</v>
      </c>
      <c r="N625" s="1" t="s">
        <v>20</v>
      </c>
      <c r="O625" s="1" t="n">
        <f aca="false">SUM(E625:N625)</f>
        <v>53</v>
      </c>
      <c r="P625" s="1" t="n">
        <f aca="false">(O625*0.6)</f>
        <v>31.8</v>
      </c>
      <c r="Q625" s="1" t="str">
        <f aca="false">IF(P625&gt;100,"Undefined",IF(P625&gt;=70,"A",IF(P625&gt;=60,"B+",IF(P625&gt;=50,"B",IF(P625&gt;=40,"C",IF(P625&gt;=35,"D",IF(P625&gt;=0,"E","Undefined")))))))</f>
        <v>E</v>
      </c>
      <c r="R625" s="1" t="str">
        <f aca="false">(IF(P625&lt;40,"FAILED","PASSED"))</f>
        <v>FAILED</v>
      </c>
    </row>
    <row r="626" customFormat="false" ht="12.8" hidden="false" customHeight="false" outlineLevel="0" collapsed="false">
      <c r="A626" s="1" t="n">
        <v>624</v>
      </c>
      <c r="B626" s="1" t="s">
        <v>1265</v>
      </c>
      <c r="C626" s="1" t="s">
        <v>1266</v>
      </c>
      <c r="E626" s="1" t="n">
        <v>16</v>
      </c>
      <c r="F626" s="1" t="s">
        <v>20</v>
      </c>
      <c r="G626" s="1" t="n">
        <v>10</v>
      </c>
      <c r="H626" s="1" t="s">
        <v>20</v>
      </c>
      <c r="I626" s="1" t="n">
        <v>15</v>
      </c>
      <c r="J626" s="1" t="s">
        <v>20</v>
      </c>
      <c r="K626" s="1" t="s">
        <v>20</v>
      </c>
      <c r="L626" s="1" t="n">
        <v>12</v>
      </c>
      <c r="M626" s="1" t="s">
        <v>20</v>
      </c>
      <c r="N626" s="1" t="s">
        <v>20</v>
      </c>
      <c r="O626" s="1" t="n">
        <f aca="false">SUM(E626:N626)</f>
        <v>53</v>
      </c>
      <c r="P626" s="1" t="n">
        <f aca="false">(O626*0.6)</f>
        <v>31.8</v>
      </c>
      <c r="Q626" s="1" t="str">
        <f aca="false">IF(P626&gt;100,"Undefined",IF(P626&gt;=70,"A",IF(P626&gt;=60,"B+",IF(P626&gt;=50,"B",IF(P626&gt;=40,"C",IF(P626&gt;=35,"D",IF(P626&gt;=0,"E","Undefined")))))))</f>
        <v>E</v>
      </c>
      <c r="R626" s="1" t="str">
        <f aca="false">(IF(P626&lt;40,"FAILED","PASSED"))</f>
        <v>FAILED</v>
      </c>
    </row>
    <row r="627" customFormat="false" ht="12.8" hidden="false" customHeight="false" outlineLevel="0" collapsed="false">
      <c r="A627" s="1" t="n">
        <v>625</v>
      </c>
      <c r="B627" s="1" t="s">
        <v>1267</v>
      </c>
      <c r="C627" s="1" t="s">
        <v>1268</v>
      </c>
      <c r="E627" s="1" t="n">
        <v>16</v>
      </c>
      <c r="F627" s="1" t="s">
        <v>20</v>
      </c>
      <c r="G627" s="1" t="n">
        <v>10</v>
      </c>
      <c r="H627" s="1" t="s">
        <v>20</v>
      </c>
      <c r="I627" s="1" t="n">
        <v>15</v>
      </c>
      <c r="J627" s="1" t="s">
        <v>20</v>
      </c>
      <c r="K627" s="1" t="s">
        <v>20</v>
      </c>
      <c r="L627" s="1" t="n">
        <v>12</v>
      </c>
      <c r="M627" s="1" t="s">
        <v>20</v>
      </c>
      <c r="N627" s="1" t="s">
        <v>20</v>
      </c>
      <c r="O627" s="1" t="n">
        <f aca="false">SUM(E627:N627)</f>
        <v>53</v>
      </c>
      <c r="P627" s="1" t="n">
        <f aca="false">(O627*0.6)</f>
        <v>31.8</v>
      </c>
      <c r="Q627" s="1" t="str">
        <f aca="false">IF(P627&gt;100,"Undefined",IF(P627&gt;=70,"A",IF(P627&gt;=60,"B+",IF(P627&gt;=50,"B",IF(P627&gt;=40,"C",IF(P627&gt;=35,"D",IF(P627&gt;=0,"E","Undefined")))))))</f>
        <v>E</v>
      </c>
      <c r="R627" s="1" t="str">
        <f aca="false">(IF(P627&lt;40,"FAILED","PASSED"))</f>
        <v>FAILED</v>
      </c>
    </row>
    <row r="628" customFormat="false" ht="12.8" hidden="false" customHeight="false" outlineLevel="0" collapsed="false">
      <c r="A628" s="1" t="n">
        <v>626</v>
      </c>
      <c r="B628" s="1" t="s">
        <v>1269</v>
      </c>
      <c r="C628" s="1" t="s">
        <v>1270</v>
      </c>
      <c r="E628" s="1" t="n">
        <v>16</v>
      </c>
      <c r="F628" s="1" t="s">
        <v>20</v>
      </c>
      <c r="G628" s="1" t="n">
        <v>10</v>
      </c>
      <c r="H628" s="1" t="s">
        <v>20</v>
      </c>
      <c r="I628" s="1" t="n">
        <v>15</v>
      </c>
      <c r="J628" s="1" t="s">
        <v>20</v>
      </c>
      <c r="K628" s="1" t="s">
        <v>20</v>
      </c>
      <c r="L628" s="1" t="n">
        <v>12</v>
      </c>
      <c r="M628" s="1" t="s">
        <v>20</v>
      </c>
      <c r="N628" s="1" t="s">
        <v>20</v>
      </c>
      <c r="O628" s="1" t="n">
        <f aca="false">SUM(E628:N628)</f>
        <v>53</v>
      </c>
      <c r="P628" s="1" t="n">
        <f aca="false">(O628*0.6)</f>
        <v>31.8</v>
      </c>
      <c r="Q628" s="1" t="str">
        <f aca="false">IF(P628&gt;100,"Undefined",IF(P628&gt;=70,"A",IF(P628&gt;=60,"B+",IF(P628&gt;=50,"B",IF(P628&gt;=40,"C",IF(P628&gt;=35,"D",IF(P628&gt;=0,"E","Undefined")))))))</f>
        <v>E</v>
      </c>
      <c r="R628" s="1" t="str">
        <f aca="false">(IF(P628&lt;40,"FAILED","PASSED"))</f>
        <v>FAILED</v>
      </c>
    </row>
    <row r="629" customFormat="false" ht="12.8" hidden="false" customHeight="false" outlineLevel="0" collapsed="false">
      <c r="A629" s="1" t="n">
        <v>627</v>
      </c>
      <c r="B629" s="1" t="s">
        <v>1271</v>
      </c>
      <c r="C629" s="1" t="s">
        <v>1272</v>
      </c>
      <c r="E629" s="1" t="n">
        <v>16</v>
      </c>
      <c r="F629" s="1" t="s">
        <v>20</v>
      </c>
      <c r="G629" s="1" t="n">
        <v>10</v>
      </c>
      <c r="H629" s="1" t="s">
        <v>20</v>
      </c>
      <c r="I629" s="1" t="n">
        <v>15</v>
      </c>
      <c r="J629" s="1" t="s">
        <v>20</v>
      </c>
      <c r="K629" s="1" t="s">
        <v>20</v>
      </c>
      <c r="L629" s="1" t="n">
        <v>12</v>
      </c>
      <c r="M629" s="1" t="s">
        <v>20</v>
      </c>
      <c r="N629" s="1" t="s">
        <v>20</v>
      </c>
      <c r="O629" s="1" t="n">
        <f aca="false">SUM(E629:N629)</f>
        <v>53</v>
      </c>
      <c r="P629" s="1" t="n">
        <f aca="false">(O629*0.6)</f>
        <v>31.8</v>
      </c>
      <c r="Q629" s="1" t="str">
        <f aca="false">IF(P629&gt;100,"Undefined",IF(P629&gt;=70,"A",IF(P629&gt;=60,"B+",IF(P629&gt;=50,"B",IF(P629&gt;=40,"C",IF(P629&gt;=35,"D",IF(P629&gt;=0,"E","Undefined")))))))</f>
        <v>E</v>
      </c>
      <c r="R629" s="1" t="str">
        <f aca="false">(IF(P629&lt;40,"FAILED","PASSED"))</f>
        <v>FAILED</v>
      </c>
    </row>
    <row r="630" customFormat="false" ht="12.8" hidden="false" customHeight="false" outlineLevel="0" collapsed="false">
      <c r="A630" s="1" t="n">
        <v>628</v>
      </c>
      <c r="B630" s="1" t="s">
        <v>1273</v>
      </c>
      <c r="C630" s="1" t="s">
        <v>1274</v>
      </c>
      <c r="E630" s="1" t="n">
        <v>16</v>
      </c>
      <c r="F630" s="1" t="s">
        <v>20</v>
      </c>
      <c r="G630" s="1" t="n">
        <v>10</v>
      </c>
      <c r="H630" s="1" t="s">
        <v>20</v>
      </c>
      <c r="I630" s="1" t="n">
        <v>15</v>
      </c>
      <c r="J630" s="1" t="s">
        <v>20</v>
      </c>
      <c r="K630" s="1" t="s">
        <v>20</v>
      </c>
      <c r="L630" s="1" t="n">
        <v>12</v>
      </c>
      <c r="M630" s="1" t="s">
        <v>20</v>
      </c>
      <c r="N630" s="1" t="s">
        <v>20</v>
      </c>
      <c r="O630" s="1" t="n">
        <f aca="false">SUM(E630:N630)</f>
        <v>53</v>
      </c>
      <c r="P630" s="1" t="n">
        <f aca="false">(O630*0.6)</f>
        <v>31.8</v>
      </c>
      <c r="Q630" s="1" t="str">
        <f aca="false">IF(P630&gt;100,"Undefined",IF(P630&gt;=70,"A",IF(P630&gt;=60,"B+",IF(P630&gt;=50,"B",IF(P630&gt;=40,"C",IF(P630&gt;=35,"D",IF(P630&gt;=0,"E","Undefined")))))))</f>
        <v>E</v>
      </c>
      <c r="R630" s="1" t="str">
        <f aca="false">(IF(P630&lt;40,"FAILED","PASSED"))</f>
        <v>FAILED</v>
      </c>
    </row>
    <row r="631" customFormat="false" ht="12.8" hidden="false" customHeight="false" outlineLevel="0" collapsed="false">
      <c r="A631" s="1" t="n">
        <v>629</v>
      </c>
      <c r="B631" s="1" t="s">
        <v>1275</v>
      </c>
      <c r="C631" s="1" t="s">
        <v>1276</v>
      </c>
      <c r="E631" s="1" t="n">
        <v>16</v>
      </c>
      <c r="F631" s="1" t="s">
        <v>20</v>
      </c>
      <c r="G631" s="1" t="n">
        <v>10</v>
      </c>
      <c r="H631" s="1" t="s">
        <v>20</v>
      </c>
      <c r="I631" s="1" t="n">
        <v>15</v>
      </c>
      <c r="J631" s="1" t="s">
        <v>20</v>
      </c>
      <c r="K631" s="1" t="s">
        <v>20</v>
      </c>
      <c r="L631" s="1" t="n">
        <v>12</v>
      </c>
      <c r="M631" s="1" t="s">
        <v>20</v>
      </c>
      <c r="N631" s="1" t="s">
        <v>20</v>
      </c>
      <c r="O631" s="1" t="n">
        <f aca="false">SUM(E631:N631)</f>
        <v>53</v>
      </c>
      <c r="P631" s="1" t="n">
        <f aca="false">(O631*0.6)</f>
        <v>31.8</v>
      </c>
      <c r="Q631" s="1" t="str">
        <f aca="false">IF(P631&gt;100,"Undefined",IF(P631&gt;=70,"A",IF(P631&gt;=60,"B+",IF(P631&gt;=50,"B",IF(P631&gt;=40,"C",IF(P631&gt;=35,"D",IF(P631&gt;=0,"E","Undefined")))))))</f>
        <v>E</v>
      </c>
      <c r="R631" s="1" t="str">
        <f aca="false">(IF(P631&lt;40,"FAILED","PASSED"))</f>
        <v>FAILED</v>
      </c>
    </row>
    <row r="632" customFormat="false" ht="12.8" hidden="false" customHeight="false" outlineLevel="0" collapsed="false">
      <c r="A632" s="1" t="n">
        <v>630</v>
      </c>
      <c r="B632" s="1" t="s">
        <v>1277</v>
      </c>
      <c r="C632" s="1" t="s">
        <v>1278</v>
      </c>
      <c r="E632" s="1" t="n">
        <v>16</v>
      </c>
      <c r="F632" s="1" t="s">
        <v>20</v>
      </c>
      <c r="G632" s="1" t="n">
        <v>10</v>
      </c>
      <c r="H632" s="1" t="s">
        <v>20</v>
      </c>
      <c r="I632" s="1" t="n">
        <v>15</v>
      </c>
      <c r="J632" s="1" t="s">
        <v>20</v>
      </c>
      <c r="K632" s="1" t="s">
        <v>20</v>
      </c>
      <c r="L632" s="1" t="n">
        <v>12</v>
      </c>
      <c r="M632" s="1" t="s">
        <v>20</v>
      </c>
      <c r="N632" s="1" t="s">
        <v>20</v>
      </c>
      <c r="O632" s="1" t="n">
        <f aca="false">SUM(E632:N632)</f>
        <v>53</v>
      </c>
      <c r="P632" s="1" t="n">
        <f aca="false">(O632*0.6)</f>
        <v>31.8</v>
      </c>
      <c r="Q632" s="1" t="str">
        <f aca="false">IF(P632&gt;100,"Undefined",IF(P632&gt;=70,"A",IF(P632&gt;=60,"B+",IF(P632&gt;=50,"B",IF(P632&gt;=40,"C",IF(P632&gt;=35,"D",IF(P632&gt;=0,"E","Undefined")))))))</f>
        <v>E</v>
      </c>
      <c r="R632" s="1" t="str">
        <f aca="false">(IF(P632&lt;40,"FAILED","PASSED"))</f>
        <v>FAILED</v>
      </c>
    </row>
    <row r="633" customFormat="false" ht="12.8" hidden="false" customHeight="false" outlineLevel="0" collapsed="false">
      <c r="A633" s="1" t="n">
        <v>631</v>
      </c>
      <c r="B633" s="1" t="s">
        <v>1279</v>
      </c>
      <c r="C633" s="1" t="s">
        <v>1280</v>
      </c>
      <c r="E633" s="1" t="n">
        <v>16</v>
      </c>
      <c r="F633" s="1" t="s">
        <v>20</v>
      </c>
      <c r="G633" s="1" t="n">
        <v>10</v>
      </c>
      <c r="H633" s="1" t="s">
        <v>20</v>
      </c>
      <c r="I633" s="1" t="n">
        <v>15</v>
      </c>
      <c r="J633" s="1" t="s">
        <v>20</v>
      </c>
      <c r="K633" s="1" t="s">
        <v>20</v>
      </c>
      <c r="L633" s="1" t="n">
        <v>12</v>
      </c>
      <c r="M633" s="1" t="s">
        <v>20</v>
      </c>
      <c r="N633" s="1" t="s">
        <v>20</v>
      </c>
      <c r="O633" s="1" t="n">
        <f aca="false">SUM(E633:N633)</f>
        <v>53</v>
      </c>
      <c r="P633" s="1" t="n">
        <f aca="false">(O633*0.6)</f>
        <v>31.8</v>
      </c>
      <c r="Q633" s="1" t="str">
        <f aca="false">IF(P633&gt;100,"Undefined",IF(P633&gt;=70,"A",IF(P633&gt;=60,"B+",IF(P633&gt;=50,"B",IF(P633&gt;=40,"C",IF(P633&gt;=35,"D",IF(P633&gt;=0,"E","Undefined")))))))</f>
        <v>E</v>
      </c>
      <c r="R633" s="1" t="str">
        <f aca="false">(IF(P633&lt;40,"FAILED","PASSED"))</f>
        <v>FAILED</v>
      </c>
    </row>
    <row r="634" customFormat="false" ht="12.8" hidden="false" customHeight="false" outlineLevel="0" collapsed="false">
      <c r="A634" s="1" t="n">
        <v>632</v>
      </c>
      <c r="B634" s="1" t="s">
        <v>1281</v>
      </c>
      <c r="C634" s="1" t="s">
        <v>1282</v>
      </c>
      <c r="E634" s="1" t="n">
        <v>16</v>
      </c>
      <c r="F634" s="1" t="s">
        <v>20</v>
      </c>
      <c r="G634" s="1" t="n">
        <v>10</v>
      </c>
      <c r="H634" s="1" t="s">
        <v>20</v>
      </c>
      <c r="I634" s="1" t="n">
        <v>15</v>
      </c>
      <c r="J634" s="1" t="s">
        <v>20</v>
      </c>
      <c r="K634" s="1" t="s">
        <v>20</v>
      </c>
      <c r="L634" s="1" t="n">
        <v>12</v>
      </c>
      <c r="M634" s="1" t="s">
        <v>20</v>
      </c>
      <c r="N634" s="1" t="s">
        <v>20</v>
      </c>
      <c r="O634" s="1" t="n">
        <f aca="false">SUM(E634:N634)</f>
        <v>53</v>
      </c>
      <c r="P634" s="1" t="n">
        <f aca="false">(O634*0.6)</f>
        <v>31.8</v>
      </c>
      <c r="Q634" s="1" t="str">
        <f aca="false">IF(P634&gt;100,"Undefined",IF(P634&gt;=70,"A",IF(P634&gt;=60,"B+",IF(P634&gt;=50,"B",IF(P634&gt;=40,"C",IF(P634&gt;=35,"D",IF(P634&gt;=0,"E","Undefined")))))))</f>
        <v>E</v>
      </c>
      <c r="R634" s="1" t="str">
        <f aca="false">(IF(P634&lt;40,"FAILED","PASSED"))</f>
        <v>FAILED</v>
      </c>
    </row>
    <row r="635" customFormat="false" ht="12.8" hidden="false" customHeight="false" outlineLevel="0" collapsed="false">
      <c r="A635" s="1" t="n">
        <v>633</v>
      </c>
      <c r="B635" s="1" t="s">
        <v>1283</v>
      </c>
      <c r="C635" s="1" t="s">
        <v>1284</v>
      </c>
      <c r="E635" s="1" t="n">
        <v>16</v>
      </c>
      <c r="F635" s="1" t="s">
        <v>20</v>
      </c>
      <c r="G635" s="1" t="n">
        <v>10</v>
      </c>
      <c r="H635" s="1" t="s">
        <v>20</v>
      </c>
      <c r="I635" s="1" t="n">
        <v>15</v>
      </c>
      <c r="J635" s="1" t="s">
        <v>20</v>
      </c>
      <c r="K635" s="1" t="s">
        <v>20</v>
      </c>
      <c r="L635" s="1" t="n">
        <v>12</v>
      </c>
      <c r="M635" s="1" t="s">
        <v>20</v>
      </c>
      <c r="N635" s="1" t="s">
        <v>20</v>
      </c>
      <c r="O635" s="1" t="n">
        <f aca="false">SUM(E635:N635)</f>
        <v>53</v>
      </c>
      <c r="P635" s="1" t="n">
        <f aca="false">(O635*0.6)</f>
        <v>31.8</v>
      </c>
      <c r="Q635" s="1" t="str">
        <f aca="false">IF(P635&gt;100,"Undefined",IF(P635&gt;=70,"A",IF(P635&gt;=60,"B+",IF(P635&gt;=50,"B",IF(P635&gt;=40,"C",IF(P635&gt;=35,"D",IF(P635&gt;=0,"E","Undefined")))))))</f>
        <v>E</v>
      </c>
      <c r="R635" s="1" t="str">
        <f aca="false">(IF(P635&lt;40,"FAILED","PASSED"))</f>
        <v>FAILED</v>
      </c>
    </row>
    <row r="636" customFormat="false" ht="12.8" hidden="false" customHeight="false" outlineLevel="0" collapsed="false">
      <c r="A636" s="1" t="n">
        <v>634</v>
      </c>
      <c r="B636" s="1" t="s">
        <v>1285</v>
      </c>
      <c r="C636" s="1" t="s">
        <v>1286</v>
      </c>
      <c r="E636" s="1" t="n">
        <v>16</v>
      </c>
      <c r="F636" s="1" t="s">
        <v>20</v>
      </c>
      <c r="G636" s="1" t="n">
        <v>10</v>
      </c>
      <c r="H636" s="1" t="s">
        <v>20</v>
      </c>
      <c r="I636" s="1" t="n">
        <v>15</v>
      </c>
      <c r="J636" s="1" t="s">
        <v>20</v>
      </c>
      <c r="K636" s="1" t="s">
        <v>20</v>
      </c>
      <c r="L636" s="1" t="n">
        <v>12</v>
      </c>
      <c r="M636" s="1" t="s">
        <v>20</v>
      </c>
      <c r="N636" s="1" t="s">
        <v>20</v>
      </c>
      <c r="O636" s="1" t="n">
        <f aca="false">SUM(E636:N636)</f>
        <v>53</v>
      </c>
      <c r="P636" s="1" t="n">
        <f aca="false">(O636*0.6)</f>
        <v>31.8</v>
      </c>
      <c r="Q636" s="1" t="str">
        <f aca="false">IF(P636&gt;100,"Undefined",IF(P636&gt;=70,"A",IF(P636&gt;=60,"B+",IF(P636&gt;=50,"B",IF(P636&gt;=40,"C",IF(P636&gt;=35,"D",IF(P636&gt;=0,"E","Undefined")))))))</f>
        <v>E</v>
      </c>
      <c r="R636" s="1" t="str">
        <f aca="false">(IF(P636&lt;40,"FAILED","PASSED"))</f>
        <v>FAILED</v>
      </c>
    </row>
    <row r="637" customFormat="false" ht="12.8" hidden="false" customHeight="false" outlineLevel="0" collapsed="false">
      <c r="A637" s="1" t="n">
        <v>635</v>
      </c>
      <c r="B637" s="1" t="s">
        <v>1287</v>
      </c>
      <c r="C637" s="1" t="s">
        <v>1288</v>
      </c>
      <c r="E637" s="1" t="n">
        <v>16</v>
      </c>
      <c r="F637" s="1" t="s">
        <v>20</v>
      </c>
      <c r="G637" s="1" t="n">
        <v>10</v>
      </c>
      <c r="H637" s="1" t="s">
        <v>20</v>
      </c>
      <c r="I637" s="1" t="n">
        <v>15</v>
      </c>
      <c r="J637" s="1" t="s">
        <v>20</v>
      </c>
      <c r="K637" s="1" t="s">
        <v>20</v>
      </c>
      <c r="L637" s="1" t="n">
        <v>12</v>
      </c>
      <c r="M637" s="1" t="s">
        <v>20</v>
      </c>
      <c r="N637" s="1" t="s">
        <v>20</v>
      </c>
      <c r="O637" s="1" t="n">
        <f aca="false">SUM(E637:N637)</f>
        <v>53</v>
      </c>
      <c r="P637" s="1" t="n">
        <f aca="false">(O637*0.6)</f>
        <v>31.8</v>
      </c>
      <c r="Q637" s="1" t="str">
        <f aca="false">IF(P637&gt;100,"Undefined",IF(P637&gt;=70,"A",IF(P637&gt;=60,"B+",IF(P637&gt;=50,"B",IF(P637&gt;=40,"C",IF(P637&gt;=35,"D",IF(P637&gt;=0,"E","Undefined")))))))</f>
        <v>E</v>
      </c>
      <c r="R637" s="1" t="str">
        <f aca="false">(IF(P637&lt;40,"FAILED","PASSED"))</f>
        <v>FAILED</v>
      </c>
    </row>
    <row r="638" customFormat="false" ht="12.8" hidden="false" customHeight="false" outlineLevel="0" collapsed="false">
      <c r="A638" s="1" t="n">
        <v>636</v>
      </c>
      <c r="B638" s="1" t="s">
        <v>1289</v>
      </c>
      <c r="C638" s="1" t="s">
        <v>1290</v>
      </c>
      <c r="E638" s="1" t="n">
        <v>16</v>
      </c>
      <c r="F638" s="1" t="s">
        <v>20</v>
      </c>
      <c r="G638" s="1" t="n">
        <v>10</v>
      </c>
      <c r="H638" s="1" t="s">
        <v>20</v>
      </c>
      <c r="I638" s="1" t="n">
        <v>15</v>
      </c>
      <c r="J638" s="1" t="s">
        <v>20</v>
      </c>
      <c r="K638" s="1" t="s">
        <v>20</v>
      </c>
      <c r="L638" s="1" t="n">
        <v>12</v>
      </c>
      <c r="M638" s="1" t="s">
        <v>20</v>
      </c>
      <c r="N638" s="1" t="s">
        <v>20</v>
      </c>
      <c r="O638" s="1" t="n">
        <f aca="false">SUM(E638:N638)</f>
        <v>53</v>
      </c>
      <c r="P638" s="1" t="n">
        <f aca="false">(O638*0.6)</f>
        <v>31.8</v>
      </c>
      <c r="Q638" s="1" t="str">
        <f aca="false">IF(P638&gt;100,"Undefined",IF(P638&gt;=70,"A",IF(P638&gt;=60,"B+",IF(P638&gt;=50,"B",IF(P638&gt;=40,"C",IF(P638&gt;=35,"D",IF(P638&gt;=0,"E","Undefined")))))))</f>
        <v>E</v>
      </c>
      <c r="R638" s="1" t="str">
        <f aca="false">(IF(P638&lt;40,"FAILED","PASSED"))</f>
        <v>FAILED</v>
      </c>
    </row>
    <row r="639" customFormat="false" ht="12.8" hidden="false" customHeight="false" outlineLevel="0" collapsed="false">
      <c r="A639" s="1" t="n">
        <v>637</v>
      </c>
      <c r="B639" s="1" t="s">
        <v>1291</v>
      </c>
      <c r="C639" s="1" t="s">
        <v>1292</v>
      </c>
      <c r="E639" s="1" t="n">
        <v>16</v>
      </c>
      <c r="F639" s="1" t="s">
        <v>20</v>
      </c>
      <c r="G639" s="1" t="n">
        <v>10</v>
      </c>
      <c r="H639" s="1" t="s">
        <v>20</v>
      </c>
      <c r="I639" s="1" t="n">
        <v>15</v>
      </c>
      <c r="J639" s="1" t="s">
        <v>20</v>
      </c>
      <c r="K639" s="1" t="s">
        <v>20</v>
      </c>
      <c r="L639" s="1" t="n">
        <v>12</v>
      </c>
      <c r="M639" s="1" t="s">
        <v>20</v>
      </c>
      <c r="N639" s="1" t="s">
        <v>20</v>
      </c>
      <c r="O639" s="1" t="n">
        <f aca="false">SUM(E639:N639)</f>
        <v>53</v>
      </c>
      <c r="P639" s="1" t="n">
        <f aca="false">(O639*0.6)</f>
        <v>31.8</v>
      </c>
      <c r="Q639" s="1" t="str">
        <f aca="false">IF(P639&gt;100,"Undefined",IF(P639&gt;=70,"A",IF(P639&gt;=60,"B+",IF(P639&gt;=50,"B",IF(P639&gt;=40,"C",IF(P639&gt;=35,"D",IF(P639&gt;=0,"E","Undefined")))))))</f>
        <v>E</v>
      </c>
      <c r="R639" s="1" t="str">
        <f aca="false">(IF(P639&lt;40,"FAILED","PASSED"))</f>
        <v>FAILED</v>
      </c>
    </row>
    <row r="640" customFormat="false" ht="12.8" hidden="false" customHeight="false" outlineLevel="0" collapsed="false">
      <c r="A640" s="1" t="n">
        <v>638</v>
      </c>
      <c r="B640" s="1" t="s">
        <v>1293</v>
      </c>
      <c r="C640" s="1" t="s">
        <v>1294</v>
      </c>
      <c r="E640" s="1" t="n">
        <v>16</v>
      </c>
      <c r="F640" s="1" t="s">
        <v>20</v>
      </c>
      <c r="G640" s="1" t="n">
        <v>10</v>
      </c>
      <c r="H640" s="1" t="s">
        <v>20</v>
      </c>
      <c r="I640" s="1" t="n">
        <v>15</v>
      </c>
      <c r="J640" s="1" t="s">
        <v>20</v>
      </c>
      <c r="K640" s="1" t="s">
        <v>20</v>
      </c>
      <c r="L640" s="1" t="n">
        <v>12</v>
      </c>
      <c r="M640" s="1" t="s">
        <v>20</v>
      </c>
      <c r="N640" s="1" t="s">
        <v>20</v>
      </c>
      <c r="O640" s="1" t="n">
        <f aca="false">SUM(E640:N640)</f>
        <v>53</v>
      </c>
      <c r="P640" s="1" t="n">
        <f aca="false">(O640*0.6)</f>
        <v>31.8</v>
      </c>
      <c r="Q640" s="1" t="str">
        <f aca="false">IF(P640&gt;100,"Undefined",IF(P640&gt;=70,"A",IF(P640&gt;=60,"B+",IF(P640&gt;=50,"B",IF(P640&gt;=40,"C",IF(P640&gt;=35,"D",IF(P640&gt;=0,"E","Undefined")))))))</f>
        <v>E</v>
      </c>
      <c r="R640" s="1" t="str">
        <f aca="false">(IF(P640&lt;40,"FAILED","PASSED"))</f>
        <v>FAILED</v>
      </c>
    </row>
    <row r="641" customFormat="false" ht="12.8" hidden="false" customHeight="false" outlineLevel="0" collapsed="false">
      <c r="A641" s="1" t="n">
        <v>639</v>
      </c>
      <c r="B641" s="1" t="s">
        <v>1295</v>
      </c>
      <c r="C641" s="1" t="s">
        <v>1296</v>
      </c>
      <c r="E641" s="1" t="n">
        <v>16</v>
      </c>
      <c r="F641" s="1" t="s">
        <v>20</v>
      </c>
      <c r="G641" s="1" t="n">
        <v>10</v>
      </c>
      <c r="H641" s="1" t="s">
        <v>20</v>
      </c>
      <c r="I641" s="1" t="n">
        <v>15</v>
      </c>
      <c r="J641" s="1" t="s">
        <v>20</v>
      </c>
      <c r="K641" s="1" t="s">
        <v>20</v>
      </c>
      <c r="L641" s="1" t="n">
        <v>12</v>
      </c>
      <c r="M641" s="1" t="s">
        <v>20</v>
      </c>
      <c r="N641" s="1" t="s">
        <v>20</v>
      </c>
      <c r="O641" s="1" t="n">
        <f aca="false">SUM(E641:N641)</f>
        <v>53</v>
      </c>
      <c r="P641" s="1" t="n">
        <f aca="false">(O641*0.6)</f>
        <v>31.8</v>
      </c>
      <c r="Q641" s="1" t="str">
        <f aca="false">IF(P641&gt;100,"Undefined",IF(P641&gt;=70,"A",IF(P641&gt;=60,"B+",IF(P641&gt;=50,"B",IF(P641&gt;=40,"C",IF(P641&gt;=35,"D",IF(P641&gt;=0,"E","Undefined")))))))</f>
        <v>E</v>
      </c>
      <c r="R641" s="1" t="str">
        <f aca="false">(IF(P641&lt;40,"FAILED","PASSED"))</f>
        <v>FAILED</v>
      </c>
    </row>
    <row r="642" customFormat="false" ht="12.8" hidden="false" customHeight="false" outlineLevel="0" collapsed="false">
      <c r="A642" s="1" t="n">
        <v>640</v>
      </c>
      <c r="B642" s="1" t="s">
        <v>1297</v>
      </c>
      <c r="C642" s="1" t="s">
        <v>1298</v>
      </c>
      <c r="E642" s="1" t="n">
        <v>16</v>
      </c>
      <c r="F642" s="1" t="s">
        <v>20</v>
      </c>
      <c r="G642" s="1" t="n">
        <v>10</v>
      </c>
      <c r="H642" s="1" t="s">
        <v>20</v>
      </c>
      <c r="I642" s="1" t="n">
        <v>15</v>
      </c>
      <c r="J642" s="1" t="s">
        <v>20</v>
      </c>
      <c r="K642" s="1" t="s">
        <v>20</v>
      </c>
      <c r="L642" s="1" t="n">
        <v>12</v>
      </c>
      <c r="M642" s="1" t="s">
        <v>20</v>
      </c>
      <c r="N642" s="1" t="s">
        <v>20</v>
      </c>
      <c r="O642" s="1" t="n">
        <f aca="false">SUM(E642:N642)</f>
        <v>53</v>
      </c>
      <c r="P642" s="1" t="n">
        <f aca="false">(O642*0.6)</f>
        <v>31.8</v>
      </c>
      <c r="Q642" s="1" t="str">
        <f aca="false">IF(P642&gt;100,"Undefined",IF(P642&gt;=70,"A",IF(P642&gt;=60,"B+",IF(P642&gt;=50,"B",IF(P642&gt;=40,"C",IF(P642&gt;=35,"D",IF(P642&gt;=0,"E","Undefined")))))))</f>
        <v>E</v>
      </c>
      <c r="R642" s="1" t="str">
        <f aca="false">(IF(P642&lt;40,"FAILED","PASSED"))</f>
        <v>FAILED</v>
      </c>
    </row>
    <row r="643" customFormat="false" ht="12.8" hidden="false" customHeight="false" outlineLevel="0" collapsed="false">
      <c r="A643" s="1" t="n">
        <v>641</v>
      </c>
      <c r="B643" s="1" t="s">
        <v>1299</v>
      </c>
      <c r="C643" s="1" t="s">
        <v>1300</v>
      </c>
      <c r="E643" s="1" t="n">
        <v>16</v>
      </c>
      <c r="F643" s="1" t="s">
        <v>20</v>
      </c>
      <c r="G643" s="1" t="n">
        <v>10</v>
      </c>
      <c r="H643" s="1" t="s">
        <v>20</v>
      </c>
      <c r="I643" s="1" t="n">
        <v>15</v>
      </c>
      <c r="J643" s="1" t="s">
        <v>20</v>
      </c>
      <c r="K643" s="1" t="s">
        <v>20</v>
      </c>
      <c r="L643" s="1" t="n">
        <v>12</v>
      </c>
      <c r="M643" s="1" t="s">
        <v>20</v>
      </c>
      <c r="N643" s="1" t="s">
        <v>20</v>
      </c>
      <c r="O643" s="1" t="n">
        <f aca="false">SUM(E643:N643)</f>
        <v>53</v>
      </c>
      <c r="P643" s="1" t="n">
        <f aca="false">(O643*0.6)</f>
        <v>31.8</v>
      </c>
      <c r="Q643" s="1" t="str">
        <f aca="false">IF(P643&gt;100,"Undefined",IF(P643&gt;=70,"A",IF(P643&gt;=60,"B+",IF(P643&gt;=50,"B",IF(P643&gt;=40,"C",IF(P643&gt;=35,"D",IF(P643&gt;=0,"E","Undefined")))))))</f>
        <v>E</v>
      </c>
      <c r="R643" s="1" t="str">
        <f aca="false">(IF(P643&lt;40,"FAILED","PASSED"))</f>
        <v>FAILED</v>
      </c>
    </row>
    <row r="644" customFormat="false" ht="12.8" hidden="false" customHeight="false" outlineLevel="0" collapsed="false">
      <c r="A644" s="1" t="n">
        <v>642</v>
      </c>
      <c r="B644" s="1" t="s">
        <v>1301</v>
      </c>
      <c r="C644" s="1" t="s">
        <v>1302</v>
      </c>
      <c r="E644" s="1" t="n">
        <v>16</v>
      </c>
      <c r="F644" s="1" t="s">
        <v>20</v>
      </c>
      <c r="G644" s="1" t="n">
        <v>10</v>
      </c>
      <c r="H644" s="1" t="s">
        <v>20</v>
      </c>
      <c r="I644" s="1" t="n">
        <v>15</v>
      </c>
      <c r="J644" s="1" t="s">
        <v>20</v>
      </c>
      <c r="K644" s="1" t="s">
        <v>20</v>
      </c>
      <c r="L644" s="1" t="n">
        <v>12</v>
      </c>
      <c r="M644" s="1" t="s">
        <v>20</v>
      </c>
      <c r="N644" s="1" t="s">
        <v>20</v>
      </c>
      <c r="O644" s="1" t="n">
        <f aca="false">SUM(E644:N644)</f>
        <v>53</v>
      </c>
      <c r="P644" s="1" t="n">
        <f aca="false">(O644*0.6)</f>
        <v>31.8</v>
      </c>
      <c r="Q644" s="1" t="str">
        <f aca="false">IF(P644&gt;100,"Undefined",IF(P644&gt;=70,"A",IF(P644&gt;=60,"B+",IF(P644&gt;=50,"B",IF(P644&gt;=40,"C",IF(P644&gt;=35,"D",IF(P644&gt;=0,"E","Undefined")))))))</f>
        <v>E</v>
      </c>
      <c r="R644" s="1" t="str">
        <f aca="false">(IF(P644&lt;40,"FAILED","PASSED"))</f>
        <v>FAILED</v>
      </c>
    </row>
    <row r="645" customFormat="false" ht="12.8" hidden="false" customHeight="false" outlineLevel="0" collapsed="false">
      <c r="A645" s="1" t="n">
        <v>643</v>
      </c>
      <c r="B645" s="1" t="s">
        <v>1303</v>
      </c>
      <c r="C645" s="1" t="s">
        <v>1304</v>
      </c>
      <c r="E645" s="1" t="n">
        <v>16</v>
      </c>
      <c r="F645" s="1" t="s">
        <v>20</v>
      </c>
      <c r="G645" s="1" t="n">
        <v>10</v>
      </c>
      <c r="H645" s="1" t="s">
        <v>20</v>
      </c>
      <c r="I645" s="1" t="n">
        <v>15</v>
      </c>
      <c r="J645" s="1" t="s">
        <v>20</v>
      </c>
      <c r="K645" s="1" t="s">
        <v>20</v>
      </c>
      <c r="L645" s="1" t="n">
        <v>12</v>
      </c>
      <c r="M645" s="1" t="s">
        <v>20</v>
      </c>
      <c r="N645" s="1" t="s">
        <v>20</v>
      </c>
      <c r="O645" s="1" t="n">
        <f aca="false">SUM(E645:N645)</f>
        <v>53</v>
      </c>
      <c r="P645" s="1" t="n">
        <f aca="false">(O645*0.6)</f>
        <v>31.8</v>
      </c>
      <c r="Q645" s="1" t="str">
        <f aca="false">IF(P645&gt;100,"Undefined",IF(P645&gt;=70,"A",IF(P645&gt;=60,"B+",IF(P645&gt;=50,"B",IF(P645&gt;=40,"C",IF(P645&gt;=35,"D",IF(P645&gt;=0,"E","Undefined")))))))</f>
        <v>E</v>
      </c>
      <c r="R645" s="1" t="str">
        <f aca="false">(IF(P645&lt;40,"FAILED","PASSED"))</f>
        <v>FAILED</v>
      </c>
    </row>
    <row r="646" customFormat="false" ht="12.8" hidden="false" customHeight="false" outlineLevel="0" collapsed="false">
      <c r="A646" s="1" t="n">
        <v>644</v>
      </c>
      <c r="B646" s="1" t="s">
        <v>1305</v>
      </c>
      <c r="C646" s="1" t="s">
        <v>1306</v>
      </c>
      <c r="E646" s="1" t="n">
        <v>16</v>
      </c>
      <c r="F646" s="1" t="s">
        <v>20</v>
      </c>
      <c r="G646" s="1" t="n">
        <v>10</v>
      </c>
      <c r="H646" s="1" t="s">
        <v>20</v>
      </c>
      <c r="I646" s="1" t="n">
        <v>15</v>
      </c>
      <c r="J646" s="1" t="s">
        <v>20</v>
      </c>
      <c r="K646" s="1" t="s">
        <v>20</v>
      </c>
      <c r="L646" s="1" t="n">
        <v>12</v>
      </c>
      <c r="M646" s="1" t="s">
        <v>20</v>
      </c>
      <c r="N646" s="1" t="s">
        <v>20</v>
      </c>
      <c r="O646" s="1" t="n">
        <f aca="false">SUM(E646:N646)</f>
        <v>53</v>
      </c>
      <c r="P646" s="1" t="n">
        <f aca="false">(O646*0.6)</f>
        <v>31.8</v>
      </c>
      <c r="Q646" s="1" t="str">
        <f aca="false">IF(P646&gt;100,"Undefined",IF(P646&gt;=70,"A",IF(P646&gt;=60,"B+",IF(P646&gt;=50,"B",IF(P646&gt;=40,"C",IF(P646&gt;=35,"D",IF(P646&gt;=0,"E","Undefined")))))))</f>
        <v>E</v>
      </c>
      <c r="R646" s="1" t="str">
        <f aca="false">(IF(P646&lt;40,"FAILED","PASSED"))</f>
        <v>FAILED</v>
      </c>
    </row>
    <row r="647" customFormat="false" ht="12.8" hidden="false" customHeight="false" outlineLevel="0" collapsed="false">
      <c r="A647" s="1" t="n">
        <v>645</v>
      </c>
      <c r="B647" s="1" t="s">
        <v>1307</v>
      </c>
      <c r="C647" s="1" t="s">
        <v>1308</v>
      </c>
      <c r="E647" s="1" t="n">
        <v>16</v>
      </c>
      <c r="F647" s="1" t="s">
        <v>20</v>
      </c>
      <c r="G647" s="1" t="n">
        <v>10</v>
      </c>
      <c r="H647" s="1" t="s">
        <v>20</v>
      </c>
      <c r="I647" s="1" t="n">
        <v>15</v>
      </c>
      <c r="J647" s="1" t="s">
        <v>20</v>
      </c>
      <c r="K647" s="1" t="s">
        <v>20</v>
      </c>
      <c r="L647" s="1" t="n">
        <v>12</v>
      </c>
      <c r="M647" s="1" t="s">
        <v>20</v>
      </c>
      <c r="N647" s="1" t="s">
        <v>20</v>
      </c>
      <c r="O647" s="1" t="n">
        <f aca="false">SUM(E647:N647)</f>
        <v>53</v>
      </c>
      <c r="P647" s="1" t="n">
        <f aca="false">(O647*0.6)</f>
        <v>31.8</v>
      </c>
      <c r="Q647" s="1" t="str">
        <f aca="false">IF(P647&gt;100,"Undefined",IF(P647&gt;=70,"A",IF(P647&gt;=60,"B+",IF(P647&gt;=50,"B",IF(P647&gt;=40,"C",IF(P647&gt;=35,"D",IF(P647&gt;=0,"E","Undefined")))))))</f>
        <v>E</v>
      </c>
      <c r="R647" s="1" t="str">
        <f aca="false">(IF(P647&lt;40,"FAILED","PASSED"))</f>
        <v>FAILED</v>
      </c>
    </row>
    <row r="648" customFormat="false" ht="12.8" hidden="false" customHeight="false" outlineLevel="0" collapsed="false">
      <c r="A648" s="1" t="n">
        <v>646</v>
      </c>
      <c r="B648" s="1" t="s">
        <v>1309</v>
      </c>
      <c r="C648" s="1" t="s">
        <v>1310</v>
      </c>
      <c r="E648" s="1" t="n">
        <v>16</v>
      </c>
      <c r="F648" s="1" t="s">
        <v>20</v>
      </c>
      <c r="G648" s="1" t="n">
        <v>10</v>
      </c>
      <c r="H648" s="1" t="s">
        <v>20</v>
      </c>
      <c r="I648" s="1" t="n">
        <v>15</v>
      </c>
      <c r="J648" s="1" t="s">
        <v>20</v>
      </c>
      <c r="K648" s="1" t="s">
        <v>20</v>
      </c>
      <c r="L648" s="1" t="n">
        <v>12</v>
      </c>
      <c r="M648" s="1" t="s">
        <v>20</v>
      </c>
      <c r="N648" s="1" t="s">
        <v>20</v>
      </c>
      <c r="O648" s="1" t="n">
        <f aca="false">SUM(E648:N648)</f>
        <v>53</v>
      </c>
      <c r="P648" s="1" t="n">
        <f aca="false">(O648*0.6)</f>
        <v>31.8</v>
      </c>
      <c r="Q648" s="1" t="str">
        <f aca="false">IF(P648&gt;100,"Undefined",IF(P648&gt;=70,"A",IF(P648&gt;=60,"B+",IF(P648&gt;=50,"B",IF(P648&gt;=40,"C",IF(P648&gt;=35,"D",IF(P648&gt;=0,"E","Undefined")))))))</f>
        <v>E</v>
      </c>
      <c r="R648" s="1" t="str">
        <f aca="false">(IF(P648&lt;40,"FAILED","PASSED"))</f>
        <v>FAILED</v>
      </c>
    </row>
    <row r="649" customFormat="false" ht="12.8" hidden="false" customHeight="false" outlineLevel="0" collapsed="false">
      <c r="A649" s="1" t="n">
        <v>647</v>
      </c>
      <c r="B649" s="1" t="s">
        <v>1311</v>
      </c>
      <c r="C649" s="1" t="s">
        <v>1312</v>
      </c>
      <c r="E649" s="1" t="n">
        <v>16</v>
      </c>
      <c r="F649" s="1" t="s">
        <v>20</v>
      </c>
      <c r="G649" s="1" t="n">
        <v>10</v>
      </c>
      <c r="H649" s="1" t="s">
        <v>20</v>
      </c>
      <c r="I649" s="1" t="n">
        <v>15</v>
      </c>
      <c r="J649" s="1" t="s">
        <v>20</v>
      </c>
      <c r="K649" s="1" t="s">
        <v>20</v>
      </c>
      <c r="L649" s="1" t="n">
        <v>12</v>
      </c>
      <c r="M649" s="1" t="s">
        <v>20</v>
      </c>
      <c r="N649" s="1" t="s">
        <v>20</v>
      </c>
      <c r="O649" s="1" t="n">
        <f aca="false">SUM(E649:N649)</f>
        <v>53</v>
      </c>
      <c r="P649" s="1" t="n">
        <f aca="false">(O649*0.6)</f>
        <v>31.8</v>
      </c>
      <c r="Q649" s="1" t="str">
        <f aca="false">IF(P649&gt;100,"Undefined",IF(P649&gt;=70,"A",IF(P649&gt;=60,"B+",IF(P649&gt;=50,"B",IF(P649&gt;=40,"C",IF(P649&gt;=35,"D",IF(P649&gt;=0,"E","Undefined")))))))</f>
        <v>E</v>
      </c>
      <c r="R649" s="1" t="str">
        <f aca="false">(IF(P649&lt;40,"FAILED","PASSED"))</f>
        <v>FAILED</v>
      </c>
    </row>
    <row r="650" customFormat="false" ht="12.8" hidden="false" customHeight="false" outlineLevel="0" collapsed="false">
      <c r="A650" s="1" t="n">
        <v>648</v>
      </c>
      <c r="B650" s="1" t="s">
        <v>1313</v>
      </c>
      <c r="C650" s="1" t="s">
        <v>1314</v>
      </c>
      <c r="E650" s="1" t="n">
        <v>16</v>
      </c>
      <c r="F650" s="1" t="s">
        <v>20</v>
      </c>
      <c r="G650" s="1" t="n">
        <v>10</v>
      </c>
      <c r="H650" s="1" t="s">
        <v>20</v>
      </c>
      <c r="I650" s="1" t="n">
        <v>15</v>
      </c>
      <c r="J650" s="1" t="s">
        <v>20</v>
      </c>
      <c r="K650" s="1" t="s">
        <v>20</v>
      </c>
      <c r="L650" s="1" t="n">
        <v>12</v>
      </c>
      <c r="M650" s="1" t="s">
        <v>20</v>
      </c>
      <c r="N650" s="1" t="s">
        <v>20</v>
      </c>
      <c r="O650" s="1" t="n">
        <f aca="false">SUM(E650:N650)</f>
        <v>53</v>
      </c>
      <c r="P650" s="1" t="n">
        <f aca="false">(O650*0.6)</f>
        <v>31.8</v>
      </c>
      <c r="Q650" s="1" t="str">
        <f aca="false">IF(P650&gt;100,"Undefined",IF(P650&gt;=70,"A",IF(P650&gt;=60,"B+",IF(P650&gt;=50,"B",IF(P650&gt;=40,"C",IF(P650&gt;=35,"D",IF(P650&gt;=0,"E","Undefined")))))))</f>
        <v>E</v>
      </c>
      <c r="R650" s="1" t="str">
        <f aca="false">(IF(P650&lt;40,"FAILED","PASSED"))</f>
        <v>FAILED</v>
      </c>
    </row>
    <row r="651" customFormat="false" ht="12.8" hidden="false" customHeight="false" outlineLevel="0" collapsed="false">
      <c r="A651" s="1" t="n">
        <v>649</v>
      </c>
      <c r="B651" s="1" t="s">
        <v>1315</v>
      </c>
      <c r="C651" s="1" t="s">
        <v>1316</v>
      </c>
      <c r="E651" s="1" t="n">
        <v>16</v>
      </c>
      <c r="F651" s="1" t="s">
        <v>20</v>
      </c>
      <c r="G651" s="1" t="n">
        <v>10</v>
      </c>
      <c r="H651" s="1" t="s">
        <v>20</v>
      </c>
      <c r="I651" s="1" t="n">
        <v>15</v>
      </c>
      <c r="J651" s="1" t="s">
        <v>20</v>
      </c>
      <c r="K651" s="1" t="s">
        <v>20</v>
      </c>
      <c r="L651" s="1" t="n">
        <v>12</v>
      </c>
      <c r="M651" s="1" t="s">
        <v>20</v>
      </c>
      <c r="N651" s="1" t="s">
        <v>20</v>
      </c>
      <c r="O651" s="1" t="n">
        <f aca="false">SUM(E651:N651)</f>
        <v>53</v>
      </c>
      <c r="P651" s="1" t="n">
        <f aca="false">(O651*0.6)</f>
        <v>31.8</v>
      </c>
      <c r="Q651" s="1" t="str">
        <f aca="false">IF(P651&gt;100,"Undefined",IF(P651&gt;=70,"A",IF(P651&gt;=60,"B+",IF(P651&gt;=50,"B",IF(P651&gt;=40,"C",IF(P651&gt;=35,"D",IF(P651&gt;=0,"E","Undefined")))))))</f>
        <v>E</v>
      </c>
      <c r="R651" s="1" t="str">
        <f aca="false">(IF(P651&lt;40,"FAILED","PASSED"))</f>
        <v>FAILED</v>
      </c>
    </row>
    <row r="652" customFormat="false" ht="12.8" hidden="false" customHeight="false" outlineLevel="0" collapsed="false">
      <c r="A652" s="1" t="n">
        <v>650</v>
      </c>
      <c r="B652" s="1" t="s">
        <v>1317</v>
      </c>
      <c r="C652" s="1" t="s">
        <v>1318</v>
      </c>
      <c r="E652" s="1" t="n">
        <v>16</v>
      </c>
      <c r="F652" s="1" t="s">
        <v>20</v>
      </c>
      <c r="G652" s="1" t="n">
        <v>10</v>
      </c>
      <c r="H652" s="1" t="s">
        <v>20</v>
      </c>
      <c r="I652" s="1" t="n">
        <v>15</v>
      </c>
      <c r="J652" s="1" t="s">
        <v>20</v>
      </c>
      <c r="K652" s="1" t="s">
        <v>20</v>
      </c>
      <c r="L652" s="1" t="n">
        <v>12</v>
      </c>
      <c r="M652" s="1" t="s">
        <v>20</v>
      </c>
      <c r="N652" s="1" t="s">
        <v>20</v>
      </c>
      <c r="O652" s="1" t="n">
        <f aca="false">SUM(E652:N652)</f>
        <v>53</v>
      </c>
      <c r="P652" s="1" t="n">
        <f aca="false">(O652*0.6)</f>
        <v>31.8</v>
      </c>
      <c r="Q652" s="1" t="str">
        <f aca="false">IF(P652&gt;100,"Undefined",IF(P652&gt;=70,"A",IF(P652&gt;=60,"B+",IF(P652&gt;=50,"B",IF(P652&gt;=40,"C",IF(P652&gt;=35,"D",IF(P652&gt;=0,"E","Undefined")))))))</f>
        <v>E</v>
      </c>
      <c r="R652" s="1" t="str">
        <f aca="false">(IF(P652&lt;40,"FAILED","PASSED"))</f>
        <v>FAILED</v>
      </c>
    </row>
    <row r="653" customFormat="false" ht="12.8" hidden="false" customHeight="false" outlineLevel="0" collapsed="false">
      <c r="A653" s="1" t="n">
        <v>651</v>
      </c>
      <c r="B653" s="1" t="s">
        <v>1319</v>
      </c>
      <c r="C653" s="1" t="s">
        <v>1320</v>
      </c>
      <c r="E653" s="1" t="n">
        <v>16</v>
      </c>
      <c r="F653" s="1" t="s">
        <v>20</v>
      </c>
      <c r="G653" s="1" t="n">
        <v>10</v>
      </c>
      <c r="H653" s="1" t="s">
        <v>20</v>
      </c>
      <c r="I653" s="1" t="n">
        <v>15</v>
      </c>
      <c r="J653" s="1" t="s">
        <v>20</v>
      </c>
      <c r="K653" s="1" t="s">
        <v>20</v>
      </c>
      <c r="L653" s="1" t="n">
        <v>12</v>
      </c>
      <c r="M653" s="1" t="s">
        <v>20</v>
      </c>
      <c r="N653" s="1" t="s">
        <v>20</v>
      </c>
      <c r="O653" s="1" t="n">
        <f aca="false">SUM(E653:N653)</f>
        <v>53</v>
      </c>
      <c r="P653" s="1" t="n">
        <f aca="false">(O653*0.6)</f>
        <v>31.8</v>
      </c>
      <c r="Q653" s="1" t="str">
        <f aca="false">IF(P653&gt;100,"Undefined",IF(P653&gt;=70,"A",IF(P653&gt;=60,"B+",IF(P653&gt;=50,"B",IF(P653&gt;=40,"C",IF(P653&gt;=35,"D",IF(P653&gt;=0,"E","Undefined")))))))</f>
        <v>E</v>
      </c>
      <c r="R653" s="1" t="str">
        <f aca="false">(IF(P653&lt;40,"FAILED","PASSED"))</f>
        <v>FAILED</v>
      </c>
    </row>
    <row r="654" customFormat="false" ht="12.8" hidden="false" customHeight="false" outlineLevel="0" collapsed="false">
      <c r="A654" s="1" t="n">
        <v>652</v>
      </c>
      <c r="B654" s="1" t="s">
        <v>1321</v>
      </c>
      <c r="C654" s="1" t="s">
        <v>1322</v>
      </c>
      <c r="E654" s="1" t="n">
        <v>16</v>
      </c>
      <c r="F654" s="1" t="s">
        <v>20</v>
      </c>
      <c r="G654" s="1" t="n">
        <v>10</v>
      </c>
      <c r="H654" s="1" t="s">
        <v>20</v>
      </c>
      <c r="I654" s="1" t="n">
        <v>15</v>
      </c>
      <c r="J654" s="1" t="s">
        <v>20</v>
      </c>
      <c r="K654" s="1" t="s">
        <v>20</v>
      </c>
      <c r="L654" s="1" t="n">
        <v>12</v>
      </c>
      <c r="M654" s="1" t="s">
        <v>20</v>
      </c>
      <c r="N654" s="1" t="s">
        <v>20</v>
      </c>
      <c r="O654" s="1" t="n">
        <f aca="false">SUM(E654:N654)</f>
        <v>53</v>
      </c>
      <c r="P654" s="1" t="n">
        <f aca="false">(O654*0.6)</f>
        <v>31.8</v>
      </c>
      <c r="Q654" s="1" t="str">
        <f aca="false">IF(P654&gt;100,"Undefined",IF(P654&gt;=70,"A",IF(P654&gt;=60,"B+",IF(P654&gt;=50,"B",IF(P654&gt;=40,"C",IF(P654&gt;=35,"D",IF(P654&gt;=0,"E","Undefined")))))))</f>
        <v>E</v>
      </c>
      <c r="R654" s="1" t="str">
        <f aca="false">(IF(P654&lt;40,"FAILED","PASSED"))</f>
        <v>FAILED</v>
      </c>
    </row>
    <row r="655" customFormat="false" ht="12.8" hidden="false" customHeight="false" outlineLevel="0" collapsed="false">
      <c r="A655" s="1" t="n">
        <v>653</v>
      </c>
      <c r="B655" s="1" t="s">
        <v>1323</v>
      </c>
      <c r="C655" s="1" t="s">
        <v>1324</v>
      </c>
      <c r="E655" s="1" t="n">
        <v>16</v>
      </c>
      <c r="F655" s="1" t="s">
        <v>20</v>
      </c>
      <c r="G655" s="1" t="n">
        <v>10</v>
      </c>
      <c r="H655" s="1" t="s">
        <v>20</v>
      </c>
      <c r="I655" s="1" t="n">
        <v>15</v>
      </c>
      <c r="J655" s="1" t="s">
        <v>20</v>
      </c>
      <c r="K655" s="1" t="s">
        <v>20</v>
      </c>
      <c r="L655" s="1" t="n">
        <v>12</v>
      </c>
      <c r="M655" s="1" t="s">
        <v>20</v>
      </c>
      <c r="N655" s="1" t="s">
        <v>20</v>
      </c>
      <c r="O655" s="1" t="n">
        <f aca="false">SUM(E655:N655)</f>
        <v>53</v>
      </c>
      <c r="P655" s="1" t="n">
        <f aca="false">(O655*0.6)</f>
        <v>31.8</v>
      </c>
      <c r="Q655" s="1" t="str">
        <f aca="false">IF(P655&gt;100,"Undefined",IF(P655&gt;=70,"A",IF(P655&gt;=60,"B+",IF(P655&gt;=50,"B",IF(P655&gt;=40,"C",IF(P655&gt;=35,"D",IF(P655&gt;=0,"E","Undefined")))))))</f>
        <v>E</v>
      </c>
      <c r="R655" s="1" t="str">
        <f aca="false">(IF(P655&lt;40,"FAILED","PASSED"))</f>
        <v>FAILED</v>
      </c>
    </row>
    <row r="656" customFormat="false" ht="12.8" hidden="false" customHeight="false" outlineLevel="0" collapsed="false">
      <c r="A656" s="1" t="n">
        <v>654</v>
      </c>
      <c r="B656" s="1" t="s">
        <v>1325</v>
      </c>
      <c r="C656" s="1" t="s">
        <v>1326</v>
      </c>
      <c r="E656" s="1" t="n">
        <v>16</v>
      </c>
      <c r="F656" s="1" t="s">
        <v>20</v>
      </c>
      <c r="G656" s="1" t="n">
        <v>10</v>
      </c>
      <c r="H656" s="1" t="s">
        <v>20</v>
      </c>
      <c r="I656" s="1" t="n">
        <v>15</v>
      </c>
      <c r="J656" s="1" t="s">
        <v>20</v>
      </c>
      <c r="K656" s="1" t="s">
        <v>20</v>
      </c>
      <c r="L656" s="1" t="n">
        <v>12</v>
      </c>
      <c r="M656" s="1" t="s">
        <v>20</v>
      </c>
      <c r="N656" s="1" t="s">
        <v>20</v>
      </c>
      <c r="O656" s="1" t="n">
        <f aca="false">SUM(E656:N656)</f>
        <v>53</v>
      </c>
      <c r="P656" s="1" t="n">
        <f aca="false">(O656*0.6)</f>
        <v>31.8</v>
      </c>
      <c r="Q656" s="1" t="str">
        <f aca="false">IF(P656&gt;100,"Undefined",IF(P656&gt;=70,"A",IF(P656&gt;=60,"B+",IF(P656&gt;=50,"B",IF(P656&gt;=40,"C",IF(P656&gt;=35,"D",IF(P656&gt;=0,"E","Undefined")))))))</f>
        <v>E</v>
      </c>
      <c r="R656" s="1" t="str">
        <f aca="false">(IF(P656&lt;40,"FAILED","PASSED"))</f>
        <v>FAILED</v>
      </c>
    </row>
    <row r="657" customFormat="false" ht="12.8" hidden="false" customHeight="false" outlineLevel="0" collapsed="false">
      <c r="A657" s="1" t="n">
        <v>655</v>
      </c>
      <c r="B657" s="1" t="s">
        <v>1327</v>
      </c>
      <c r="C657" s="1" t="s">
        <v>1328</v>
      </c>
      <c r="E657" s="1" t="n">
        <v>16</v>
      </c>
      <c r="F657" s="1" t="s">
        <v>20</v>
      </c>
      <c r="G657" s="1" t="n">
        <v>10</v>
      </c>
      <c r="H657" s="1" t="s">
        <v>20</v>
      </c>
      <c r="I657" s="1" t="n">
        <v>15</v>
      </c>
      <c r="J657" s="1" t="s">
        <v>20</v>
      </c>
      <c r="K657" s="1" t="s">
        <v>20</v>
      </c>
      <c r="L657" s="1" t="n">
        <v>12</v>
      </c>
      <c r="M657" s="1" t="s">
        <v>20</v>
      </c>
      <c r="N657" s="1" t="s">
        <v>20</v>
      </c>
      <c r="O657" s="1" t="n">
        <f aca="false">SUM(E657:N657)</f>
        <v>53</v>
      </c>
      <c r="P657" s="1" t="n">
        <f aca="false">(O657*0.6)</f>
        <v>31.8</v>
      </c>
      <c r="Q657" s="1" t="str">
        <f aca="false">IF(P657&gt;100,"Undefined",IF(P657&gt;=70,"A",IF(P657&gt;=60,"B+",IF(P657&gt;=50,"B",IF(P657&gt;=40,"C",IF(P657&gt;=35,"D",IF(P657&gt;=0,"E","Undefined")))))))</f>
        <v>E</v>
      </c>
      <c r="R657" s="1" t="str">
        <f aca="false">(IF(P657&lt;40,"FAILED","PASSED"))</f>
        <v>FAILED</v>
      </c>
    </row>
    <row r="658" customFormat="false" ht="12.8" hidden="false" customHeight="false" outlineLevel="0" collapsed="false">
      <c r="A658" s="1" t="n">
        <v>656</v>
      </c>
      <c r="B658" s="1" t="s">
        <v>1329</v>
      </c>
      <c r="C658" s="1" t="s">
        <v>1330</v>
      </c>
      <c r="E658" s="1" t="n">
        <v>16</v>
      </c>
      <c r="F658" s="1" t="s">
        <v>20</v>
      </c>
      <c r="G658" s="1" t="n">
        <v>10</v>
      </c>
      <c r="H658" s="1" t="s">
        <v>20</v>
      </c>
      <c r="I658" s="1" t="n">
        <v>15</v>
      </c>
      <c r="J658" s="1" t="s">
        <v>20</v>
      </c>
      <c r="K658" s="1" t="s">
        <v>20</v>
      </c>
      <c r="L658" s="1" t="n">
        <v>12</v>
      </c>
      <c r="M658" s="1" t="s">
        <v>20</v>
      </c>
      <c r="N658" s="1" t="s">
        <v>20</v>
      </c>
      <c r="O658" s="1" t="n">
        <f aca="false">SUM(E658:N658)</f>
        <v>53</v>
      </c>
      <c r="P658" s="1" t="n">
        <f aca="false">(O658*0.6)</f>
        <v>31.8</v>
      </c>
      <c r="Q658" s="1" t="str">
        <f aca="false">IF(P658&gt;100,"Undefined",IF(P658&gt;=70,"A",IF(P658&gt;=60,"B+",IF(P658&gt;=50,"B",IF(P658&gt;=40,"C",IF(P658&gt;=35,"D",IF(P658&gt;=0,"E","Undefined")))))))</f>
        <v>E</v>
      </c>
      <c r="R658" s="1" t="str">
        <f aca="false">(IF(P658&lt;40,"FAILED","PASSED"))</f>
        <v>FAILED</v>
      </c>
    </row>
    <row r="659" customFormat="false" ht="12.8" hidden="false" customHeight="false" outlineLevel="0" collapsed="false">
      <c r="A659" s="1" t="n">
        <v>657</v>
      </c>
      <c r="B659" s="1" t="s">
        <v>1331</v>
      </c>
      <c r="C659" s="1" t="s">
        <v>1332</v>
      </c>
      <c r="E659" s="1" t="n">
        <v>16</v>
      </c>
      <c r="F659" s="1" t="s">
        <v>20</v>
      </c>
      <c r="G659" s="1" t="n">
        <v>10</v>
      </c>
      <c r="H659" s="1" t="s">
        <v>20</v>
      </c>
      <c r="I659" s="1" t="n">
        <v>15</v>
      </c>
      <c r="J659" s="1" t="s">
        <v>20</v>
      </c>
      <c r="K659" s="1" t="s">
        <v>20</v>
      </c>
      <c r="L659" s="1" t="n">
        <v>12</v>
      </c>
      <c r="M659" s="1" t="s">
        <v>20</v>
      </c>
      <c r="N659" s="1" t="s">
        <v>20</v>
      </c>
      <c r="O659" s="1" t="n">
        <f aca="false">SUM(E659:N659)</f>
        <v>53</v>
      </c>
      <c r="P659" s="1" t="n">
        <f aca="false">(O659*0.6)</f>
        <v>31.8</v>
      </c>
      <c r="Q659" s="1" t="str">
        <f aca="false">IF(P659&gt;100,"Undefined",IF(P659&gt;=70,"A",IF(P659&gt;=60,"B+",IF(P659&gt;=50,"B",IF(P659&gt;=40,"C",IF(P659&gt;=35,"D",IF(P659&gt;=0,"E","Undefined")))))))</f>
        <v>E</v>
      </c>
      <c r="R659" s="1" t="str">
        <f aca="false">(IF(P659&lt;40,"FAILED","PASSED"))</f>
        <v>FAILED</v>
      </c>
    </row>
    <row r="660" customFormat="false" ht="12.8" hidden="false" customHeight="false" outlineLevel="0" collapsed="false">
      <c r="A660" s="1" t="n">
        <v>658</v>
      </c>
      <c r="B660" s="1" t="s">
        <v>1333</v>
      </c>
      <c r="C660" s="1" t="s">
        <v>1334</v>
      </c>
      <c r="E660" s="1" t="n">
        <v>16</v>
      </c>
      <c r="F660" s="1" t="s">
        <v>20</v>
      </c>
      <c r="G660" s="1" t="n">
        <v>10</v>
      </c>
      <c r="H660" s="1" t="s">
        <v>20</v>
      </c>
      <c r="I660" s="1" t="n">
        <v>15</v>
      </c>
      <c r="J660" s="1" t="s">
        <v>20</v>
      </c>
      <c r="K660" s="1" t="s">
        <v>20</v>
      </c>
      <c r="L660" s="1" t="n">
        <v>12</v>
      </c>
      <c r="M660" s="1" t="s">
        <v>20</v>
      </c>
      <c r="N660" s="1" t="s">
        <v>20</v>
      </c>
      <c r="O660" s="1" t="n">
        <f aca="false">SUM(E660:N660)</f>
        <v>53</v>
      </c>
      <c r="P660" s="1" t="n">
        <f aca="false">(O660*0.6)</f>
        <v>31.8</v>
      </c>
      <c r="Q660" s="1" t="str">
        <f aca="false">IF(P660&gt;100,"Undefined",IF(P660&gt;=70,"A",IF(P660&gt;=60,"B+",IF(P660&gt;=50,"B",IF(P660&gt;=40,"C",IF(P660&gt;=35,"D",IF(P660&gt;=0,"E","Undefined")))))))</f>
        <v>E</v>
      </c>
      <c r="R660" s="1" t="str">
        <f aca="false">(IF(P660&lt;40,"FAILED","PASSED"))</f>
        <v>FAILED</v>
      </c>
    </row>
    <row r="661" customFormat="false" ht="12.8" hidden="false" customHeight="false" outlineLevel="0" collapsed="false">
      <c r="A661" s="1" t="n">
        <v>659</v>
      </c>
      <c r="B661" s="1" t="s">
        <v>1335</v>
      </c>
      <c r="C661" s="1" t="s">
        <v>1336</v>
      </c>
      <c r="E661" s="1" t="n">
        <v>16</v>
      </c>
      <c r="F661" s="1" t="s">
        <v>20</v>
      </c>
      <c r="G661" s="1" t="n">
        <v>10</v>
      </c>
      <c r="H661" s="1" t="s">
        <v>20</v>
      </c>
      <c r="I661" s="1" t="n">
        <v>15</v>
      </c>
      <c r="J661" s="1" t="s">
        <v>20</v>
      </c>
      <c r="K661" s="1" t="s">
        <v>20</v>
      </c>
      <c r="L661" s="1" t="n">
        <v>12</v>
      </c>
      <c r="M661" s="1" t="s">
        <v>20</v>
      </c>
      <c r="N661" s="1" t="s">
        <v>20</v>
      </c>
      <c r="O661" s="1" t="n">
        <f aca="false">SUM(E661:N661)</f>
        <v>53</v>
      </c>
      <c r="P661" s="1" t="n">
        <f aca="false">(O661*0.6)</f>
        <v>31.8</v>
      </c>
      <c r="Q661" s="1" t="str">
        <f aca="false">IF(P661&gt;100,"Undefined",IF(P661&gt;=70,"A",IF(P661&gt;=60,"B+",IF(P661&gt;=50,"B",IF(P661&gt;=40,"C",IF(P661&gt;=35,"D",IF(P661&gt;=0,"E","Undefined")))))))</f>
        <v>E</v>
      </c>
      <c r="R661" s="1" t="str">
        <f aca="false">(IF(P661&lt;40,"FAILED","PASSED"))</f>
        <v>FAILED</v>
      </c>
    </row>
    <row r="662" customFormat="false" ht="12.8" hidden="false" customHeight="false" outlineLevel="0" collapsed="false">
      <c r="A662" s="1" t="n">
        <v>660</v>
      </c>
      <c r="B662" s="1" t="s">
        <v>1337</v>
      </c>
      <c r="C662" s="1" t="s">
        <v>1338</v>
      </c>
      <c r="E662" s="1" t="n">
        <v>16</v>
      </c>
      <c r="F662" s="1" t="s">
        <v>20</v>
      </c>
      <c r="G662" s="1" t="n">
        <v>10</v>
      </c>
      <c r="H662" s="1" t="s">
        <v>20</v>
      </c>
      <c r="I662" s="1" t="n">
        <v>15</v>
      </c>
      <c r="J662" s="1" t="s">
        <v>20</v>
      </c>
      <c r="K662" s="1" t="s">
        <v>20</v>
      </c>
      <c r="L662" s="1" t="n">
        <v>12</v>
      </c>
      <c r="M662" s="1" t="s">
        <v>20</v>
      </c>
      <c r="N662" s="1" t="s">
        <v>20</v>
      </c>
      <c r="O662" s="1" t="n">
        <f aca="false">SUM(E662:N662)</f>
        <v>53</v>
      </c>
      <c r="P662" s="1" t="n">
        <f aca="false">(O662*0.6)</f>
        <v>31.8</v>
      </c>
      <c r="Q662" s="1" t="str">
        <f aca="false">IF(P662&gt;100,"Undefined",IF(P662&gt;=70,"A",IF(P662&gt;=60,"B+",IF(P662&gt;=50,"B",IF(P662&gt;=40,"C",IF(P662&gt;=35,"D",IF(P662&gt;=0,"E","Undefined")))))))</f>
        <v>E</v>
      </c>
      <c r="R662" s="1" t="str">
        <f aca="false">(IF(P662&lt;40,"FAILED","PASSED"))</f>
        <v>FAILED</v>
      </c>
    </row>
    <row r="663" customFormat="false" ht="12.8" hidden="false" customHeight="false" outlineLevel="0" collapsed="false">
      <c r="A663" s="1" t="n">
        <v>661</v>
      </c>
      <c r="B663" s="1" t="s">
        <v>1339</v>
      </c>
      <c r="C663" s="1" t="s">
        <v>1340</v>
      </c>
      <c r="E663" s="1" t="n">
        <v>16</v>
      </c>
      <c r="F663" s="1" t="s">
        <v>20</v>
      </c>
      <c r="G663" s="1" t="n">
        <v>10</v>
      </c>
      <c r="H663" s="1" t="s">
        <v>20</v>
      </c>
      <c r="I663" s="1" t="n">
        <v>15</v>
      </c>
      <c r="J663" s="1" t="s">
        <v>20</v>
      </c>
      <c r="K663" s="1" t="s">
        <v>20</v>
      </c>
      <c r="L663" s="1" t="n">
        <v>12</v>
      </c>
      <c r="M663" s="1" t="s">
        <v>20</v>
      </c>
      <c r="N663" s="1" t="s">
        <v>20</v>
      </c>
      <c r="O663" s="1" t="n">
        <f aca="false">SUM(E663:N663)</f>
        <v>53</v>
      </c>
      <c r="P663" s="1" t="n">
        <f aca="false">(O663*0.6)</f>
        <v>31.8</v>
      </c>
      <c r="Q663" s="1" t="str">
        <f aca="false">IF(P663&gt;100,"Undefined",IF(P663&gt;=70,"A",IF(P663&gt;=60,"B+",IF(P663&gt;=50,"B",IF(P663&gt;=40,"C",IF(P663&gt;=35,"D",IF(P663&gt;=0,"E","Undefined")))))))</f>
        <v>E</v>
      </c>
      <c r="R663" s="1" t="str">
        <f aca="false">(IF(P663&lt;40,"FAILED","PASSED"))</f>
        <v>FAILED</v>
      </c>
    </row>
    <row r="664" customFormat="false" ht="12.8" hidden="false" customHeight="false" outlineLevel="0" collapsed="false">
      <c r="A664" s="1" t="n">
        <v>662</v>
      </c>
      <c r="B664" s="1" t="s">
        <v>1341</v>
      </c>
      <c r="C664" s="1" t="s">
        <v>1342</v>
      </c>
      <c r="E664" s="1" t="n">
        <v>16</v>
      </c>
      <c r="F664" s="1" t="s">
        <v>20</v>
      </c>
      <c r="G664" s="1" t="n">
        <v>10</v>
      </c>
      <c r="H664" s="1" t="s">
        <v>20</v>
      </c>
      <c r="I664" s="1" t="n">
        <v>15</v>
      </c>
      <c r="J664" s="1" t="s">
        <v>20</v>
      </c>
      <c r="K664" s="1" t="s">
        <v>20</v>
      </c>
      <c r="L664" s="1" t="n">
        <v>12</v>
      </c>
      <c r="M664" s="1" t="s">
        <v>20</v>
      </c>
      <c r="N664" s="1" t="s">
        <v>20</v>
      </c>
      <c r="O664" s="1" t="n">
        <f aca="false">SUM(E664:N664)</f>
        <v>53</v>
      </c>
      <c r="P664" s="1" t="n">
        <f aca="false">(O664*0.6)</f>
        <v>31.8</v>
      </c>
      <c r="Q664" s="1" t="str">
        <f aca="false">IF(P664&gt;100,"Undefined",IF(P664&gt;=70,"A",IF(P664&gt;=60,"B+",IF(P664&gt;=50,"B",IF(P664&gt;=40,"C",IF(P664&gt;=35,"D",IF(P664&gt;=0,"E","Undefined")))))))</f>
        <v>E</v>
      </c>
      <c r="R664" s="1" t="str">
        <f aca="false">(IF(P664&lt;40,"FAILED","PASSED"))</f>
        <v>FAILED</v>
      </c>
    </row>
    <row r="665" customFormat="false" ht="12.8" hidden="false" customHeight="false" outlineLevel="0" collapsed="false">
      <c r="A665" s="1" t="n">
        <v>663</v>
      </c>
      <c r="B665" s="1" t="s">
        <v>1343</v>
      </c>
      <c r="C665" s="1" t="s">
        <v>1344</v>
      </c>
      <c r="E665" s="1" t="n">
        <v>16</v>
      </c>
      <c r="F665" s="1" t="s">
        <v>20</v>
      </c>
      <c r="G665" s="1" t="n">
        <v>10</v>
      </c>
      <c r="H665" s="1" t="s">
        <v>20</v>
      </c>
      <c r="I665" s="1" t="n">
        <v>15</v>
      </c>
      <c r="J665" s="1" t="s">
        <v>20</v>
      </c>
      <c r="K665" s="1" t="s">
        <v>20</v>
      </c>
      <c r="L665" s="1" t="n">
        <v>12</v>
      </c>
      <c r="M665" s="1" t="s">
        <v>20</v>
      </c>
      <c r="N665" s="1" t="s">
        <v>20</v>
      </c>
      <c r="O665" s="1" t="n">
        <f aca="false">SUM(E665:N665)</f>
        <v>53</v>
      </c>
      <c r="P665" s="1" t="n">
        <f aca="false">(O665*0.6)</f>
        <v>31.8</v>
      </c>
      <c r="Q665" s="1" t="str">
        <f aca="false">IF(P665&gt;100,"Undefined",IF(P665&gt;=70,"A",IF(P665&gt;=60,"B+",IF(P665&gt;=50,"B",IF(P665&gt;=40,"C",IF(P665&gt;=35,"D",IF(P665&gt;=0,"E","Undefined")))))))</f>
        <v>E</v>
      </c>
      <c r="R665" s="1" t="str">
        <f aca="false">(IF(P665&lt;40,"FAILED","PASSED"))</f>
        <v>FAILED</v>
      </c>
    </row>
    <row r="666" customFormat="false" ht="12.8" hidden="false" customHeight="false" outlineLevel="0" collapsed="false">
      <c r="A666" s="1" t="n">
        <v>664</v>
      </c>
      <c r="B666" s="1" t="s">
        <v>1345</v>
      </c>
      <c r="C666" s="1" t="s">
        <v>1346</v>
      </c>
      <c r="E666" s="1" t="n">
        <v>16</v>
      </c>
      <c r="F666" s="1" t="s">
        <v>20</v>
      </c>
      <c r="G666" s="1" t="n">
        <v>10</v>
      </c>
      <c r="H666" s="1" t="s">
        <v>20</v>
      </c>
      <c r="I666" s="1" t="n">
        <v>15</v>
      </c>
      <c r="J666" s="1" t="s">
        <v>20</v>
      </c>
      <c r="K666" s="1" t="s">
        <v>20</v>
      </c>
      <c r="L666" s="1" t="n">
        <v>12</v>
      </c>
      <c r="M666" s="1" t="s">
        <v>20</v>
      </c>
      <c r="N666" s="1" t="s">
        <v>20</v>
      </c>
      <c r="O666" s="1" t="n">
        <f aca="false">SUM(E666:N666)</f>
        <v>53</v>
      </c>
      <c r="P666" s="1" t="n">
        <f aca="false">(O666*0.6)</f>
        <v>31.8</v>
      </c>
      <c r="Q666" s="1" t="str">
        <f aca="false">IF(P666&gt;100,"Undefined",IF(P666&gt;=70,"A",IF(P666&gt;=60,"B+",IF(P666&gt;=50,"B",IF(P666&gt;=40,"C",IF(P666&gt;=35,"D",IF(P666&gt;=0,"E","Undefined")))))))</f>
        <v>E</v>
      </c>
      <c r="R666" s="1" t="str">
        <f aca="false">(IF(P666&lt;40,"FAILED","PASSED"))</f>
        <v>FAILED</v>
      </c>
    </row>
    <row r="667" customFormat="false" ht="12.8" hidden="false" customHeight="false" outlineLevel="0" collapsed="false">
      <c r="A667" s="1" t="n">
        <v>665</v>
      </c>
      <c r="B667" s="1" t="s">
        <v>1347</v>
      </c>
      <c r="C667" s="1" t="s">
        <v>1348</v>
      </c>
      <c r="E667" s="1" t="n">
        <v>16</v>
      </c>
      <c r="F667" s="1" t="s">
        <v>20</v>
      </c>
      <c r="G667" s="1" t="n">
        <v>10</v>
      </c>
      <c r="H667" s="1" t="s">
        <v>20</v>
      </c>
      <c r="I667" s="1" t="n">
        <v>15</v>
      </c>
      <c r="J667" s="1" t="s">
        <v>20</v>
      </c>
      <c r="K667" s="1" t="s">
        <v>20</v>
      </c>
      <c r="L667" s="1" t="n">
        <v>12</v>
      </c>
      <c r="M667" s="1" t="s">
        <v>20</v>
      </c>
      <c r="N667" s="1" t="s">
        <v>20</v>
      </c>
      <c r="O667" s="1" t="n">
        <f aca="false">SUM(E667:N667)</f>
        <v>53</v>
      </c>
      <c r="P667" s="1" t="n">
        <f aca="false">(O667*0.6)</f>
        <v>31.8</v>
      </c>
      <c r="Q667" s="1" t="str">
        <f aca="false">IF(P667&gt;100,"Undefined",IF(P667&gt;=70,"A",IF(P667&gt;=60,"B+",IF(P667&gt;=50,"B",IF(P667&gt;=40,"C",IF(P667&gt;=35,"D",IF(P667&gt;=0,"E","Undefined")))))))</f>
        <v>E</v>
      </c>
      <c r="R667" s="1" t="str">
        <f aca="false">(IF(P667&lt;40,"FAILED","PASSED"))</f>
        <v>FAILED</v>
      </c>
    </row>
    <row r="668" customFormat="false" ht="12.8" hidden="false" customHeight="false" outlineLevel="0" collapsed="false">
      <c r="A668" s="1" t="n">
        <v>666</v>
      </c>
      <c r="B668" s="1" t="s">
        <v>1349</v>
      </c>
      <c r="C668" s="1" t="s">
        <v>1350</v>
      </c>
      <c r="E668" s="1" t="n">
        <v>16</v>
      </c>
      <c r="F668" s="1" t="s">
        <v>20</v>
      </c>
      <c r="G668" s="1" t="n">
        <v>10</v>
      </c>
      <c r="H668" s="1" t="s">
        <v>20</v>
      </c>
      <c r="I668" s="1" t="n">
        <v>15</v>
      </c>
      <c r="J668" s="1" t="s">
        <v>20</v>
      </c>
      <c r="K668" s="1" t="s">
        <v>20</v>
      </c>
      <c r="L668" s="1" t="n">
        <v>12</v>
      </c>
      <c r="M668" s="1" t="s">
        <v>20</v>
      </c>
      <c r="N668" s="1" t="s">
        <v>20</v>
      </c>
      <c r="O668" s="1" t="n">
        <f aca="false">SUM(E668:N668)</f>
        <v>53</v>
      </c>
      <c r="P668" s="1" t="n">
        <f aca="false">(O668*0.6)</f>
        <v>31.8</v>
      </c>
      <c r="Q668" s="1" t="str">
        <f aca="false">IF(P668&gt;100,"Undefined",IF(P668&gt;=70,"A",IF(P668&gt;=60,"B+",IF(P668&gt;=50,"B",IF(P668&gt;=40,"C",IF(P668&gt;=35,"D",IF(P668&gt;=0,"E","Undefined")))))))</f>
        <v>E</v>
      </c>
      <c r="R668" s="1" t="str">
        <f aca="false">(IF(P668&lt;40,"FAILED","PASSED"))</f>
        <v>FAILED</v>
      </c>
    </row>
    <row r="669" customFormat="false" ht="12.8" hidden="false" customHeight="false" outlineLevel="0" collapsed="false">
      <c r="A669" s="1" t="n">
        <v>667</v>
      </c>
      <c r="B669" s="1" t="s">
        <v>1351</v>
      </c>
      <c r="C669" s="1" t="s">
        <v>1352</v>
      </c>
      <c r="E669" s="1" t="n">
        <v>16</v>
      </c>
      <c r="F669" s="1" t="s">
        <v>20</v>
      </c>
      <c r="G669" s="1" t="n">
        <v>10</v>
      </c>
      <c r="H669" s="1" t="s">
        <v>20</v>
      </c>
      <c r="I669" s="1" t="n">
        <v>15</v>
      </c>
      <c r="J669" s="1" t="s">
        <v>20</v>
      </c>
      <c r="K669" s="1" t="s">
        <v>20</v>
      </c>
      <c r="L669" s="1" t="n">
        <v>12</v>
      </c>
      <c r="M669" s="1" t="s">
        <v>20</v>
      </c>
      <c r="N669" s="1" t="s">
        <v>20</v>
      </c>
      <c r="O669" s="1" t="n">
        <f aca="false">SUM(E669:N669)</f>
        <v>53</v>
      </c>
      <c r="P669" s="1" t="n">
        <f aca="false">(O669*0.6)</f>
        <v>31.8</v>
      </c>
      <c r="Q669" s="1" t="str">
        <f aca="false">IF(P669&gt;100,"Undefined",IF(P669&gt;=70,"A",IF(P669&gt;=60,"B+",IF(P669&gt;=50,"B",IF(P669&gt;=40,"C",IF(P669&gt;=35,"D",IF(P669&gt;=0,"E","Undefined")))))))</f>
        <v>E</v>
      </c>
      <c r="R669" s="1" t="str">
        <f aca="false">(IF(P669&lt;40,"FAILED","PASSED"))</f>
        <v>FAILED</v>
      </c>
    </row>
    <row r="670" customFormat="false" ht="12.8" hidden="false" customHeight="false" outlineLevel="0" collapsed="false">
      <c r="A670" s="1" t="n">
        <v>668</v>
      </c>
      <c r="B670" s="1" t="s">
        <v>1353</v>
      </c>
      <c r="C670" s="1" t="s">
        <v>1354</v>
      </c>
      <c r="E670" s="1" t="n">
        <v>16</v>
      </c>
      <c r="F670" s="1" t="s">
        <v>20</v>
      </c>
      <c r="G670" s="1" t="n">
        <v>10</v>
      </c>
      <c r="H670" s="1" t="s">
        <v>20</v>
      </c>
      <c r="I670" s="1" t="n">
        <v>15</v>
      </c>
      <c r="J670" s="1" t="s">
        <v>20</v>
      </c>
      <c r="K670" s="1" t="s">
        <v>20</v>
      </c>
      <c r="L670" s="1" t="n">
        <v>12</v>
      </c>
      <c r="M670" s="1" t="s">
        <v>20</v>
      </c>
      <c r="N670" s="1" t="s">
        <v>20</v>
      </c>
      <c r="O670" s="1" t="n">
        <f aca="false">SUM(E670:N670)</f>
        <v>53</v>
      </c>
      <c r="P670" s="1" t="n">
        <f aca="false">(O670*0.6)</f>
        <v>31.8</v>
      </c>
      <c r="Q670" s="1" t="str">
        <f aca="false">IF(P670&gt;100,"Undefined",IF(P670&gt;=70,"A",IF(P670&gt;=60,"B+",IF(P670&gt;=50,"B",IF(P670&gt;=40,"C",IF(P670&gt;=35,"D",IF(P670&gt;=0,"E","Undefined")))))))</f>
        <v>E</v>
      </c>
      <c r="R670" s="1" t="str">
        <f aca="false">(IF(P670&lt;40,"FAILED","PASSED"))</f>
        <v>FAILED</v>
      </c>
    </row>
    <row r="671" customFormat="false" ht="12.8" hidden="false" customHeight="false" outlineLevel="0" collapsed="false">
      <c r="A671" s="1" t="n">
        <v>669</v>
      </c>
      <c r="B671" s="1" t="s">
        <v>1355</v>
      </c>
      <c r="C671" s="1" t="s">
        <v>1356</v>
      </c>
      <c r="E671" s="1" t="n">
        <v>16</v>
      </c>
      <c r="F671" s="1" t="s">
        <v>20</v>
      </c>
      <c r="G671" s="1" t="n">
        <v>10</v>
      </c>
      <c r="H671" s="1" t="s">
        <v>20</v>
      </c>
      <c r="I671" s="1" t="n">
        <v>15</v>
      </c>
      <c r="J671" s="1" t="s">
        <v>20</v>
      </c>
      <c r="K671" s="1" t="s">
        <v>20</v>
      </c>
      <c r="L671" s="1" t="n">
        <v>12</v>
      </c>
      <c r="M671" s="1" t="s">
        <v>20</v>
      </c>
      <c r="N671" s="1" t="s">
        <v>20</v>
      </c>
      <c r="O671" s="1" t="n">
        <f aca="false">SUM(E671:N671)</f>
        <v>53</v>
      </c>
      <c r="P671" s="1" t="n">
        <f aca="false">(O671*0.6)</f>
        <v>31.8</v>
      </c>
      <c r="Q671" s="1" t="str">
        <f aca="false">IF(P671&gt;100,"Undefined",IF(P671&gt;=70,"A",IF(P671&gt;=60,"B+",IF(P671&gt;=50,"B",IF(P671&gt;=40,"C",IF(P671&gt;=35,"D",IF(P671&gt;=0,"E","Undefined")))))))</f>
        <v>E</v>
      </c>
      <c r="R671" s="1" t="str">
        <f aca="false">(IF(P671&lt;40,"FAILED","PASSED"))</f>
        <v>FAILED</v>
      </c>
    </row>
    <row r="672" customFormat="false" ht="12.8" hidden="false" customHeight="false" outlineLevel="0" collapsed="false">
      <c r="A672" s="1" t="n">
        <v>670</v>
      </c>
      <c r="B672" s="1" t="s">
        <v>1357</v>
      </c>
      <c r="C672" s="1" t="s">
        <v>1358</v>
      </c>
      <c r="E672" s="1" t="n">
        <v>16</v>
      </c>
      <c r="F672" s="1" t="s">
        <v>20</v>
      </c>
      <c r="G672" s="1" t="n">
        <v>10</v>
      </c>
      <c r="H672" s="1" t="s">
        <v>20</v>
      </c>
      <c r="I672" s="1" t="n">
        <v>15</v>
      </c>
      <c r="J672" s="1" t="s">
        <v>20</v>
      </c>
      <c r="K672" s="1" t="s">
        <v>20</v>
      </c>
      <c r="L672" s="1" t="n">
        <v>12</v>
      </c>
      <c r="M672" s="1" t="s">
        <v>20</v>
      </c>
      <c r="N672" s="1" t="s">
        <v>20</v>
      </c>
      <c r="O672" s="1" t="n">
        <f aca="false">SUM(E672:N672)</f>
        <v>53</v>
      </c>
      <c r="P672" s="1" t="n">
        <f aca="false">(O672*0.6)</f>
        <v>31.8</v>
      </c>
      <c r="Q672" s="1" t="str">
        <f aca="false">IF(P672&gt;100,"Undefined",IF(P672&gt;=70,"A",IF(P672&gt;=60,"B+",IF(P672&gt;=50,"B",IF(P672&gt;=40,"C",IF(P672&gt;=35,"D",IF(P672&gt;=0,"E","Undefined")))))))</f>
        <v>E</v>
      </c>
      <c r="R672" s="1" t="str">
        <f aca="false">(IF(P672&lt;40,"FAILED","PASSED"))</f>
        <v>FAILED</v>
      </c>
    </row>
    <row r="673" customFormat="false" ht="12.8" hidden="false" customHeight="false" outlineLevel="0" collapsed="false">
      <c r="A673" s="1" t="n">
        <v>671</v>
      </c>
      <c r="B673" s="1" t="s">
        <v>1359</v>
      </c>
      <c r="C673" s="1" t="s">
        <v>1360</v>
      </c>
      <c r="E673" s="1" t="n">
        <v>16</v>
      </c>
      <c r="F673" s="1" t="s">
        <v>20</v>
      </c>
      <c r="G673" s="1" t="n">
        <v>10</v>
      </c>
      <c r="H673" s="1" t="s">
        <v>20</v>
      </c>
      <c r="I673" s="1" t="n">
        <v>15</v>
      </c>
      <c r="J673" s="1" t="s">
        <v>20</v>
      </c>
      <c r="K673" s="1" t="s">
        <v>20</v>
      </c>
      <c r="L673" s="1" t="n">
        <v>12</v>
      </c>
      <c r="M673" s="1" t="s">
        <v>20</v>
      </c>
      <c r="N673" s="1" t="s">
        <v>20</v>
      </c>
      <c r="O673" s="1" t="n">
        <f aca="false">SUM(E673:N673)</f>
        <v>53</v>
      </c>
      <c r="P673" s="1" t="n">
        <f aca="false">(O673*0.6)</f>
        <v>31.8</v>
      </c>
      <c r="Q673" s="1" t="str">
        <f aca="false">IF(P673&gt;100,"Undefined",IF(P673&gt;=70,"A",IF(P673&gt;=60,"B+",IF(P673&gt;=50,"B",IF(P673&gt;=40,"C",IF(P673&gt;=35,"D",IF(P673&gt;=0,"E","Undefined")))))))</f>
        <v>E</v>
      </c>
      <c r="R673" s="1" t="str">
        <f aca="false">(IF(P673&lt;40,"FAILED","PASSED"))</f>
        <v>FAILED</v>
      </c>
    </row>
    <row r="674" customFormat="false" ht="12.8" hidden="false" customHeight="false" outlineLevel="0" collapsed="false">
      <c r="A674" s="1" t="n">
        <v>672</v>
      </c>
      <c r="B674" s="1" t="s">
        <v>1361</v>
      </c>
      <c r="C674" s="1" t="s">
        <v>1362</v>
      </c>
      <c r="E674" s="1" t="n">
        <v>16</v>
      </c>
      <c r="F674" s="1" t="s">
        <v>20</v>
      </c>
      <c r="G674" s="1" t="n">
        <v>10</v>
      </c>
      <c r="H674" s="1" t="s">
        <v>20</v>
      </c>
      <c r="I674" s="1" t="n">
        <v>15</v>
      </c>
      <c r="J674" s="1" t="s">
        <v>20</v>
      </c>
      <c r="K674" s="1" t="s">
        <v>20</v>
      </c>
      <c r="L674" s="1" t="n">
        <v>12</v>
      </c>
      <c r="M674" s="1" t="s">
        <v>20</v>
      </c>
      <c r="N674" s="1" t="s">
        <v>20</v>
      </c>
      <c r="O674" s="1" t="n">
        <f aca="false">SUM(E674:N674)</f>
        <v>53</v>
      </c>
      <c r="P674" s="1" t="n">
        <f aca="false">(O674*0.6)</f>
        <v>31.8</v>
      </c>
      <c r="Q674" s="1" t="str">
        <f aca="false">IF(P674&gt;100,"Undefined",IF(P674&gt;=70,"A",IF(P674&gt;=60,"B+",IF(P674&gt;=50,"B",IF(P674&gt;=40,"C",IF(P674&gt;=35,"D",IF(P674&gt;=0,"E","Undefined")))))))</f>
        <v>E</v>
      </c>
      <c r="R674" s="1" t="str">
        <f aca="false">(IF(P674&lt;40,"FAILED","PASSED"))</f>
        <v>FAILED</v>
      </c>
    </row>
    <row r="675" customFormat="false" ht="12.8" hidden="false" customHeight="false" outlineLevel="0" collapsed="false">
      <c r="A675" s="1" t="n">
        <v>673</v>
      </c>
      <c r="B675" s="1" t="s">
        <v>1363</v>
      </c>
      <c r="C675" s="1" t="s">
        <v>1364</v>
      </c>
      <c r="E675" s="1" t="n">
        <v>16</v>
      </c>
      <c r="F675" s="1" t="s">
        <v>20</v>
      </c>
      <c r="G675" s="1" t="n">
        <v>10</v>
      </c>
      <c r="H675" s="1" t="s">
        <v>20</v>
      </c>
      <c r="I675" s="1" t="n">
        <v>15</v>
      </c>
      <c r="J675" s="1" t="s">
        <v>20</v>
      </c>
      <c r="K675" s="1" t="s">
        <v>20</v>
      </c>
      <c r="L675" s="1" t="n">
        <v>12</v>
      </c>
      <c r="M675" s="1" t="s">
        <v>20</v>
      </c>
      <c r="N675" s="1" t="s">
        <v>20</v>
      </c>
      <c r="O675" s="1" t="n">
        <f aca="false">SUM(E675:N675)</f>
        <v>53</v>
      </c>
      <c r="P675" s="1" t="n">
        <f aca="false">(O675*0.6)</f>
        <v>31.8</v>
      </c>
      <c r="Q675" s="1" t="str">
        <f aca="false">IF(P675&gt;100,"Undefined",IF(P675&gt;=70,"A",IF(P675&gt;=60,"B+",IF(P675&gt;=50,"B",IF(P675&gt;=40,"C",IF(P675&gt;=35,"D",IF(P675&gt;=0,"E","Undefined")))))))</f>
        <v>E</v>
      </c>
      <c r="R675" s="1" t="str">
        <f aca="false">(IF(P675&lt;40,"FAILED","PASSED"))</f>
        <v>FAILED</v>
      </c>
    </row>
    <row r="676" customFormat="false" ht="12.8" hidden="false" customHeight="false" outlineLevel="0" collapsed="false">
      <c r="A676" s="1" t="n">
        <v>674</v>
      </c>
      <c r="B676" s="1" t="s">
        <v>1365</v>
      </c>
      <c r="C676" s="1" t="s">
        <v>1366</v>
      </c>
      <c r="E676" s="1" t="n">
        <v>16</v>
      </c>
      <c r="F676" s="1" t="s">
        <v>20</v>
      </c>
      <c r="G676" s="1" t="n">
        <v>10</v>
      </c>
      <c r="H676" s="1" t="s">
        <v>20</v>
      </c>
      <c r="I676" s="1" t="n">
        <v>15</v>
      </c>
      <c r="J676" s="1" t="s">
        <v>20</v>
      </c>
      <c r="K676" s="1" t="s">
        <v>20</v>
      </c>
      <c r="L676" s="1" t="n">
        <v>12</v>
      </c>
      <c r="M676" s="1" t="s">
        <v>20</v>
      </c>
      <c r="N676" s="1" t="s">
        <v>20</v>
      </c>
      <c r="O676" s="1" t="n">
        <f aca="false">SUM(E676:N676)</f>
        <v>53</v>
      </c>
      <c r="P676" s="1" t="n">
        <f aca="false">(O676*0.6)</f>
        <v>31.8</v>
      </c>
      <c r="Q676" s="1" t="str">
        <f aca="false">IF(P676&gt;100,"Undefined",IF(P676&gt;=70,"A",IF(P676&gt;=60,"B+",IF(P676&gt;=50,"B",IF(P676&gt;=40,"C",IF(P676&gt;=35,"D",IF(P676&gt;=0,"E","Undefined")))))))</f>
        <v>E</v>
      </c>
      <c r="R676" s="1" t="str">
        <f aca="false">(IF(P676&lt;40,"FAILED","PASSED"))</f>
        <v>FAILED</v>
      </c>
    </row>
    <row r="677" customFormat="false" ht="12.8" hidden="false" customHeight="false" outlineLevel="0" collapsed="false">
      <c r="A677" s="1" t="n">
        <v>675</v>
      </c>
      <c r="B677" s="1" t="s">
        <v>1367</v>
      </c>
      <c r="C677" s="1" t="s">
        <v>1368</v>
      </c>
      <c r="E677" s="1" t="n">
        <v>16</v>
      </c>
      <c r="F677" s="1" t="s">
        <v>20</v>
      </c>
      <c r="G677" s="1" t="n">
        <v>10</v>
      </c>
      <c r="H677" s="1" t="s">
        <v>20</v>
      </c>
      <c r="I677" s="1" t="n">
        <v>15</v>
      </c>
      <c r="J677" s="1" t="s">
        <v>20</v>
      </c>
      <c r="K677" s="1" t="s">
        <v>20</v>
      </c>
      <c r="L677" s="1" t="n">
        <v>12</v>
      </c>
      <c r="M677" s="1" t="s">
        <v>20</v>
      </c>
      <c r="N677" s="1" t="s">
        <v>20</v>
      </c>
      <c r="O677" s="1" t="n">
        <f aca="false">SUM(E677:N677)</f>
        <v>53</v>
      </c>
      <c r="P677" s="1" t="n">
        <f aca="false">(O677*0.6)</f>
        <v>31.8</v>
      </c>
      <c r="Q677" s="1" t="str">
        <f aca="false">IF(P677&gt;100,"Undefined",IF(P677&gt;=70,"A",IF(P677&gt;=60,"B+",IF(P677&gt;=50,"B",IF(P677&gt;=40,"C",IF(P677&gt;=35,"D",IF(P677&gt;=0,"E","Undefined")))))))</f>
        <v>E</v>
      </c>
      <c r="R677" s="1" t="str">
        <f aca="false">(IF(P677&lt;40,"FAILED","PASSED"))</f>
        <v>FAILED</v>
      </c>
    </row>
    <row r="678" customFormat="false" ht="12.8" hidden="false" customHeight="false" outlineLevel="0" collapsed="false">
      <c r="A678" s="1" t="n">
        <v>676</v>
      </c>
      <c r="B678" s="1" t="s">
        <v>1369</v>
      </c>
      <c r="C678" s="1" t="s">
        <v>1370</v>
      </c>
      <c r="E678" s="1" t="n">
        <v>16</v>
      </c>
      <c r="F678" s="1" t="s">
        <v>20</v>
      </c>
      <c r="G678" s="1" t="n">
        <v>10</v>
      </c>
      <c r="H678" s="1" t="s">
        <v>20</v>
      </c>
      <c r="I678" s="1" t="n">
        <v>15</v>
      </c>
      <c r="J678" s="1" t="s">
        <v>20</v>
      </c>
      <c r="K678" s="1" t="s">
        <v>20</v>
      </c>
      <c r="L678" s="1" t="n">
        <v>12</v>
      </c>
      <c r="M678" s="1" t="s">
        <v>20</v>
      </c>
      <c r="N678" s="1" t="s">
        <v>20</v>
      </c>
      <c r="O678" s="1" t="n">
        <f aca="false">SUM(E678:N678)</f>
        <v>53</v>
      </c>
      <c r="P678" s="1" t="n">
        <f aca="false">(O678*0.6)</f>
        <v>31.8</v>
      </c>
      <c r="Q678" s="1" t="str">
        <f aca="false">IF(P678&gt;100,"Undefined",IF(P678&gt;=70,"A",IF(P678&gt;=60,"B+",IF(P678&gt;=50,"B",IF(P678&gt;=40,"C",IF(P678&gt;=35,"D",IF(P678&gt;=0,"E","Undefined")))))))</f>
        <v>E</v>
      </c>
      <c r="R678" s="1" t="str">
        <f aca="false">(IF(P678&lt;40,"FAILED","PASSED"))</f>
        <v>FAILED</v>
      </c>
    </row>
    <row r="679" customFormat="false" ht="12.8" hidden="false" customHeight="false" outlineLevel="0" collapsed="false">
      <c r="A679" s="1" t="n">
        <v>677</v>
      </c>
      <c r="B679" s="1" t="s">
        <v>1371</v>
      </c>
      <c r="C679" s="1" t="s">
        <v>1372</v>
      </c>
      <c r="E679" s="1" t="n">
        <v>16</v>
      </c>
      <c r="F679" s="1" t="s">
        <v>20</v>
      </c>
      <c r="G679" s="1" t="n">
        <v>10</v>
      </c>
      <c r="H679" s="1" t="s">
        <v>20</v>
      </c>
      <c r="I679" s="1" t="n">
        <v>15</v>
      </c>
      <c r="J679" s="1" t="s">
        <v>20</v>
      </c>
      <c r="K679" s="1" t="s">
        <v>20</v>
      </c>
      <c r="L679" s="1" t="n">
        <v>12</v>
      </c>
      <c r="M679" s="1" t="s">
        <v>20</v>
      </c>
      <c r="N679" s="1" t="s">
        <v>20</v>
      </c>
      <c r="O679" s="1" t="n">
        <f aca="false">SUM(E679:N679)</f>
        <v>53</v>
      </c>
      <c r="P679" s="1" t="n">
        <f aca="false">(O679*0.6)</f>
        <v>31.8</v>
      </c>
      <c r="Q679" s="1" t="str">
        <f aca="false">IF(P679&gt;100,"Undefined",IF(P679&gt;=70,"A",IF(P679&gt;=60,"B+",IF(P679&gt;=50,"B",IF(P679&gt;=40,"C",IF(P679&gt;=35,"D",IF(P679&gt;=0,"E","Undefined")))))))</f>
        <v>E</v>
      </c>
      <c r="R679" s="1" t="str">
        <f aca="false">(IF(P679&lt;40,"FAILED","PASSED"))</f>
        <v>FAILED</v>
      </c>
    </row>
    <row r="680" customFormat="false" ht="12.8" hidden="false" customHeight="false" outlineLevel="0" collapsed="false">
      <c r="A680" s="1" t="n">
        <v>678</v>
      </c>
      <c r="B680" s="1" t="s">
        <v>1373</v>
      </c>
      <c r="C680" s="1" t="s">
        <v>1374</v>
      </c>
      <c r="E680" s="1" t="n">
        <v>16</v>
      </c>
      <c r="F680" s="1" t="s">
        <v>20</v>
      </c>
      <c r="G680" s="1" t="n">
        <v>10</v>
      </c>
      <c r="H680" s="1" t="s">
        <v>20</v>
      </c>
      <c r="I680" s="1" t="n">
        <v>15</v>
      </c>
      <c r="J680" s="1" t="s">
        <v>20</v>
      </c>
      <c r="K680" s="1" t="s">
        <v>20</v>
      </c>
      <c r="L680" s="1" t="n">
        <v>12</v>
      </c>
      <c r="M680" s="1" t="s">
        <v>20</v>
      </c>
      <c r="N680" s="1" t="s">
        <v>20</v>
      </c>
      <c r="O680" s="1" t="n">
        <f aca="false">SUM(E680:N680)</f>
        <v>53</v>
      </c>
      <c r="P680" s="1" t="n">
        <f aca="false">(O680*0.6)</f>
        <v>31.8</v>
      </c>
      <c r="Q680" s="1" t="str">
        <f aca="false">IF(P680&gt;100,"Undefined",IF(P680&gt;=70,"A",IF(P680&gt;=60,"B+",IF(P680&gt;=50,"B",IF(P680&gt;=40,"C",IF(P680&gt;=35,"D",IF(P680&gt;=0,"E","Undefined")))))))</f>
        <v>E</v>
      </c>
      <c r="R680" s="1" t="str">
        <f aca="false">(IF(P680&lt;40,"FAILED","PASSED"))</f>
        <v>FAILED</v>
      </c>
    </row>
    <row r="681" customFormat="false" ht="12.8" hidden="false" customHeight="false" outlineLevel="0" collapsed="false">
      <c r="A681" s="1" t="n">
        <v>679</v>
      </c>
      <c r="B681" s="1" t="s">
        <v>1375</v>
      </c>
      <c r="C681" s="1" t="s">
        <v>1376</v>
      </c>
      <c r="E681" s="1" t="n">
        <v>16</v>
      </c>
      <c r="F681" s="1" t="s">
        <v>20</v>
      </c>
      <c r="G681" s="1" t="n">
        <v>10</v>
      </c>
      <c r="H681" s="1" t="s">
        <v>20</v>
      </c>
      <c r="I681" s="1" t="n">
        <v>15</v>
      </c>
      <c r="J681" s="1" t="s">
        <v>20</v>
      </c>
      <c r="K681" s="1" t="s">
        <v>20</v>
      </c>
      <c r="L681" s="1" t="n">
        <v>12</v>
      </c>
      <c r="M681" s="1" t="s">
        <v>20</v>
      </c>
      <c r="N681" s="1" t="s">
        <v>20</v>
      </c>
      <c r="O681" s="1" t="n">
        <f aca="false">SUM(E681:N681)</f>
        <v>53</v>
      </c>
      <c r="P681" s="1" t="n">
        <f aca="false">(O681*0.6)</f>
        <v>31.8</v>
      </c>
      <c r="Q681" s="1" t="str">
        <f aca="false">IF(P681&gt;100,"Undefined",IF(P681&gt;=70,"A",IF(P681&gt;=60,"B+",IF(P681&gt;=50,"B",IF(P681&gt;=40,"C",IF(P681&gt;=35,"D",IF(P681&gt;=0,"E","Undefined")))))))</f>
        <v>E</v>
      </c>
      <c r="R681" s="1" t="str">
        <f aca="false">(IF(P681&lt;40,"FAILED","PASSED"))</f>
        <v>FAILED</v>
      </c>
    </row>
    <row r="682" customFormat="false" ht="12.8" hidden="false" customHeight="false" outlineLevel="0" collapsed="false">
      <c r="A682" s="1" t="n">
        <v>680</v>
      </c>
      <c r="B682" s="1" t="s">
        <v>1377</v>
      </c>
      <c r="C682" s="1" t="s">
        <v>1378</v>
      </c>
      <c r="E682" s="1" t="n">
        <v>16</v>
      </c>
      <c r="F682" s="1" t="s">
        <v>20</v>
      </c>
      <c r="G682" s="1" t="n">
        <v>10</v>
      </c>
      <c r="H682" s="1" t="s">
        <v>20</v>
      </c>
      <c r="I682" s="1" t="n">
        <v>15</v>
      </c>
      <c r="J682" s="1" t="s">
        <v>20</v>
      </c>
      <c r="K682" s="1" t="s">
        <v>20</v>
      </c>
      <c r="L682" s="1" t="n">
        <v>12</v>
      </c>
      <c r="M682" s="1" t="s">
        <v>20</v>
      </c>
      <c r="N682" s="1" t="s">
        <v>20</v>
      </c>
      <c r="O682" s="1" t="n">
        <f aca="false">SUM(E682:N682)</f>
        <v>53</v>
      </c>
      <c r="P682" s="1" t="n">
        <f aca="false">(O682*0.6)</f>
        <v>31.8</v>
      </c>
      <c r="Q682" s="1" t="str">
        <f aca="false">IF(P682&gt;100,"Undefined",IF(P682&gt;=70,"A",IF(P682&gt;=60,"B+",IF(P682&gt;=50,"B",IF(P682&gt;=40,"C",IF(P682&gt;=35,"D",IF(P682&gt;=0,"E","Undefined")))))))</f>
        <v>E</v>
      </c>
      <c r="R682" s="1" t="str">
        <f aca="false">(IF(P682&lt;40,"FAILED","PASSED"))</f>
        <v>FAILED</v>
      </c>
    </row>
    <row r="683" customFormat="false" ht="12.8" hidden="false" customHeight="false" outlineLevel="0" collapsed="false">
      <c r="A683" s="1" t="n">
        <v>681</v>
      </c>
      <c r="B683" s="1" t="s">
        <v>1379</v>
      </c>
      <c r="C683" s="1" t="s">
        <v>1380</v>
      </c>
      <c r="E683" s="1" t="n">
        <v>16</v>
      </c>
      <c r="F683" s="1" t="s">
        <v>20</v>
      </c>
      <c r="G683" s="1" t="n">
        <v>10</v>
      </c>
      <c r="H683" s="1" t="s">
        <v>20</v>
      </c>
      <c r="I683" s="1" t="n">
        <v>15</v>
      </c>
      <c r="J683" s="1" t="s">
        <v>20</v>
      </c>
      <c r="K683" s="1" t="s">
        <v>20</v>
      </c>
      <c r="L683" s="1" t="n">
        <v>12</v>
      </c>
      <c r="M683" s="1" t="s">
        <v>20</v>
      </c>
      <c r="N683" s="1" t="s">
        <v>20</v>
      </c>
      <c r="O683" s="1" t="n">
        <f aca="false">SUM(E683:N683)</f>
        <v>53</v>
      </c>
      <c r="P683" s="1" t="n">
        <f aca="false">(O683*0.6)</f>
        <v>31.8</v>
      </c>
      <c r="Q683" s="1" t="str">
        <f aca="false">IF(P683&gt;100,"Undefined",IF(P683&gt;=70,"A",IF(P683&gt;=60,"B+",IF(P683&gt;=50,"B",IF(P683&gt;=40,"C",IF(P683&gt;=35,"D",IF(P683&gt;=0,"E","Undefined")))))))</f>
        <v>E</v>
      </c>
      <c r="R683" s="1" t="str">
        <f aca="false">(IF(P683&lt;40,"FAILED","PASSED"))</f>
        <v>FAILED</v>
      </c>
    </row>
    <row r="684" customFormat="false" ht="12.8" hidden="false" customHeight="false" outlineLevel="0" collapsed="false">
      <c r="A684" s="1" t="n">
        <v>682</v>
      </c>
      <c r="B684" s="1" t="s">
        <v>1381</v>
      </c>
      <c r="C684" s="1" t="s">
        <v>1382</v>
      </c>
      <c r="E684" s="1" t="n">
        <v>16</v>
      </c>
      <c r="F684" s="1" t="s">
        <v>20</v>
      </c>
      <c r="G684" s="1" t="n">
        <v>10</v>
      </c>
      <c r="H684" s="1" t="s">
        <v>20</v>
      </c>
      <c r="I684" s="1" t="n">
        <v>15</v>
      </c>
      <c r="J684" s="1" t="s">
        <v>20</v>
      </c>
      <c r="K684" s="1" t="s">
        <v>20</v>
      </c>
      <c r="L684" s="1" t="n">
        <v>12</v>
      </c>
      <c r="M684" s="1" t="s">
        <v>20</v>
      </c>
      <c r="N684" s="1" t="s">
        <v>20</v>
      </c>
      <c r="O684" s="1" t="n">
        <f aca="false">SUM(E684:N684)</f>
        <v>53</v>
      </c>
      <c r="P684" s="1" t="n">
        <f aca="false">(O684*0.6)</f>
        <v>31.8</v>
      </c>
      <c r="Q684" s="1" t="str">
        <f aca="false">IF(P684&gt;100,"Undefined",IF(P684&gt;=70,"A",IF(P684&gt;=60,"B+",IF(P684&gt;=50,"B",IF(P684&gt;=40,"C",IF(P684&gt;=35,"D",IF(P684&gt;=0,"E","Undefined")))))))</f>
        <v>E</v>
      </c>
      <c r="R684" s="1" t="str">
        <f aca="false">(IF(P684&lt;40,"FAILED","PASSED"))</f>
        <v>FAILED</v>
      </c>
    </row>
    <row r="685" customFormat="false" ht="12.8" hidden="false" customHeight="false" outlineLevel="0" collapsed="false">
      <c r="A685" s="1" t="n">
        <v>683</v>
      </c>
      <c r="B685" s="1" t="s">
        <v>1383</v>
      </c>
      <c r="C685" s="1" t="s">
        <v>1384</v>
      </c>
      <c r="E685" s="1" t="n">
        <v>16</v>
      </c>
      <c r="F685" s="1" t="s">
        <v>20</v>
      </c>
      <c r="G685" s="1" t="n">
        <v>10</v>
      </c>
      <c r="H685" s="1" t="s">
        <v>20</v>
      </c>
      <c r="I685" s="1" t="n">
        <v>15</v>
      </c>
      <c r="J685" s="1" t="s">
        <v>20</v>
      </c>
      <c r="K685" s="1" t="s">
        <v>20</v>
      </c>
      <c r="L685" s="1" t="n">
        <v>12</v>
      </c>
      <c r="M685" s="1" t="s">
        <v>20</v>
      </c>
      <c r="N685" s="1" t="s">
        <v>20</v>
      </c>
      <c r="O685" s="1" t="n">
        <f aca="false">SUM(E685:N685)</f>
        <v>53</v>
      </c>
      <c r="P685" s="1" t="n">
        <f aca="false">(O685*0.6)</f>
        <v>31.8</v>
      </c>
      <c r="Q685" s="1" t="str">
        <f aca="false">IF(P685&gt;100,"Undefined",IF(P685&gt;=70,"A",IF(P685&gt;=60,"B+",IF(P685&gt;=50,"B",IF(P685&gt;=40,"C",IF(P685&gt;=35,"D",IF(P685&gt;=0,"E","Undefined")))))))</f>
        <v>E</v>
      </c>
      <c r="R685" s="1" t="str">
        <f aca="false">(IF(P685&lt;40,"FAILED","PASSED"))</f>
        <v>FAILED</v>
      </c>
    </row>
    <row r="686" customFormat="false" ht="12.8" hidden="false" customHeight="false" outlineLevel="0" collapsed="false">
      <c r="A686" s="1" t="n">
        <v>684</v>
      </c>
      <c r="B686" s="1" t="s">
        <v>1385</v>
      </c>
      <c r="C686" s="1" t="s">
        <v>1386</v>
      </c>
      <c r="E686" s="1" t="n">
        <v>16</v>
      </c>
      <c r="F686" s="1" t="s">
        <v>20</v>
      </c>
      <c r="G686" s="1" t="n">
        <v>10</v>
      </c>
      <c r="H686" s="1" t="s">
        <v>20</v>
      </c>
      <c r="I686" s="1" t="n">
        <v>15</v>
      </c>
      <c r="J686" s="1" t="s">
        <v>20</v>
      </c>
      <c r="K686" s="1" t="s">
        <v>20</v>
      </c>
      <c r="L686" s="1" t="n">
        <v>12</v>
      </c>
      <c r="M686" s="1" t="s">
        <v>20</v>
      </c>
      <c r="N686" s="1" t="s">
        <v>20</v>
      </c>
      <c r="O686" s="1" t="n">
        <f aca="false">SUM(E686:N686)</f>
        <v>53</v>
      </c>
      <c r="P686" s="1" t="n">
        <f aca="false">(O686*0.6)</f>
        <v>31.8</v>
      </c>
      <c r="Q686" s="1" t="str">
        <f aca="false">IF(P686&gt;100,"Undefined",IF(P686&gt;=70,"A",IF(P686&gt;=60,"B+",IF(P686&gt;=50,"B",IF(P686&gt;=40,"C",IF(P686&gt;=35,"D",IF(P686&gt;=0,"E","Undefined")))))))</f>
        <v>E</v>
      </c>
      <c r="R686" s="1" t="str">
        <f aca="false">(IF(P686&lt;40,"FAILED","PASSED"))</f>
        <v>FAILED</v>
      </c>
    </row>
    <row r="687" customFormat="false" ht="12.8" hidden="false" customHeight="false" outlineLevel="0" collapsed="false">
      <c r="A687" s="1" t="n">
        <v>685</v>
      </c>
      <c r="B687" s="1" t="s">
        <v>1387</v>
      </c>
      <c r="C687" s="1" t="s">
        <v>1388</v>
      </c>
      <c r="E687" s="1" t="n">
        <v>16</v>
      </c>
      <c r="F687" s="1" t="s">
        <v>20</v>
      </c>
      <c r="G687" s="1" t="n">
        <v>10</v>
      </c>
      <c r="H687" s="1" t="s">
        <v>20</v>
      </c>
      <c r="I687" s="1" t="n">
        <v>15</v>
      </c>
      <c r="J687" s="1" t="s">
        <v>20</v>
      </c>
      <c r="K687" s="1" t="s">
        <v>20</v>
      </c>
      <c r="L687" s="1" t="n">
        <v>12</v>
      </c>
      <c r="M687" s="1" t="s">
        <v>20</v>
      </c>
      <c r="N687" s="1" t="s">
        <v>20</v>
      </c>
      <c r="O687" s="1" t="n">
        <f aca="false">SUM(E687:N687)</f>
        <v>53</v>
      </c>
      <c r="P687" s="1" t="n">
        <f aca="false">(O687*0.6)</f>
        <v>31.8</v>
      </c>
      <c r="Q687" s="1" t="str">
        <f aca="false">IF(P687&gt;100,"Undefined",IF(P687&gt;=70,"A",IF(P687&gt;=60,"B+",IF(P687&gt;=50,"B",IF(P687&gt;=40,"C",IF(P687&gt;=35,"D",IF(P687&gt;=0,"E","Undefined")))))))</f>
        <v>E</v>
      </c>
      <c r="R687" s="1" t="str">
        <f aca="false">(IF(P687&lt;40,"FAILED","PASSED"))</f>
        <v>FAILED</v>
      </c>
    </row>
    <row r="688" customFormat="false" ht="12.8" hidden="false" customHeight="false" outlineLevel="0" collapsed="false">
      <c r="A688" s="1" t="n">
        <v>686</v>
      </c>
      <c r="B688" s="1" t="s">
        <v>1389</v>
      </c>
      <c r="C688" s="1" t="s">
        <v>1390</v>
      </c>
      <c r="E688" s="1" t="n">
        <v>16</v>
      </c>
      <c r="F688" s="1" t="s">
        <v>20</v>
      </c>
      <c r="G688" s="1" t="n">
        <v>10</v>
      </c>
      <c r="H688" s="1" t="s">
        <v>20</v>
      </c>
      <c r="I688" s="1" t="n">
        <v>15</v>
      </c>
      <c r="J688" s="1" t="s">
        <v>20</v>
      </c>
      <c r="K688" s="1" t="s">
        <v>20</v>
      </c>
      <c r="L688" s="1" t="n">
        <v>12</v>
      </c>
      <c r="M688" s="1" t="s">
        <v>20</v>
      </c>
      <c r="N688" s="1" t="s">
        <v>20</v>
      </c>
      <c r="O688" s="1" t="n">
        <f aca="false">SUM(E688:N688)</f>
        <v>53</v>
      </c>
      <c r="P688" s="1" t="n">
        <f aca="false">(O688*0.6)</f>
        <v>31.8</v>
      </c>
      <c r="Q688" s="1" t="str">
        <f aca="false">IF(P688&gt;100,"Undefined",IF(P688&gt;=70,"A",IF(P688&gt;=60,"B+",IF(P688&gt;=50,"B",IF(P688&gt;=40,"C",IF(P688&gt;=35,"D",IF(P688&gt;=0,"E","Undefined")))))))</f>
        <v>E</v>
      </c>
      <c r="R688" s="1" t="str">
        <f aca="false">(IF(P688&lt;40,"FAILED","PASSED"))</f>
        <v>FAILED</v>
      </c>
    </row>
    <row r="689" customFormat="false" ht="12.8" hidden="false" customHeight="false" outlineLevel="0" collapsed="false">
      <c r="A689" s="1" t="n">
        <v>687</v>
      </c>
      <c r="B689" s="1" t="s">
        <v>1391</v>
      </c>
      <c r="C689" s="1" t="s">
        <v>1392</v>
      </c>
      <c r="E689" s="1" t="n">
        <v>16</v>
      </c>
      <c r="F689" s="1" t="s">
        <v>20</v>
      </c>
      <c r="G689" s="1" t="n">
        <v>10</v>
      </c>
      <c r="H689" s="1" t="s">
        <v>20</v>
      </c>
      <c r="I689" s="1" t="n">
        <v>15</v>
      </c>
      <c r="J689" s="1" t="s">
        <v>20</v>
      </c>
      <c r="K689" s="1" t="s">
        <v>20</v>
      </c>
      <c r="L689" s="1" t="n">
        <v>12</v>
      </c>
      <c r="M689" s="1" t="s">
        <v>20</v>
      </c>
      <c r="N689" s="1" t="s">
        <v>20</v>
      </c>
      <c r="O689" s="1" t="n">
        <f aca="false">SUM(E689:N689)</f>
        <v>53</v>
      </c>
      <c r="P689" s="1" t="n">
        <f aca="false">(O689*0.6)</f>
        <v>31.8</v>
      </c>
      <c r="Q689" s="1" t="str">
        <f aca="false">IF(P689&gt;100,"Undefined",IF(P689&gt;=70,"A",IF(P689&gt;=60,"B+",IF(P689&gt;=50,"B",IF(P689&gt;=40,"C",IF(P689&gt;=35,"D",IF(P689&gt;=0,"E","Undefined")))))))</f>
        <v>E</v>
      </c>
      <c r="R689" s="1" t="str">
        <f aca="false">(IF(P689&lt;40,"FAILED","PASSED"))</f>
        <v>FAILED</v>
      </c>
    </row>
    <row r="690" customFormat="false" ht="12.8" hidden="false" customHeight="false" outlineLevel="0" collapsed="false">
      <c r="A690" s="1" t="n">
        <v>688</v>
      </c>
      <c r="B690" s="1" t="s">
        <v>1393</v>
      </c>
      <c r="C690" s="1" t="s">
        <v>1394</v>
      </c>
      <c r="E690" s="1" t="n">
        <v>16</v>
      </c>
      <c r="F690" s="1" t="s">
        <v>20</v>
      </c>
      <c r="G690" s="1" t="n">
        <v>10</v>
      </c>
      <c r="H690" s="1" t="s">
        <v>20</v>
      </c>
      <c r="I690" s="1" t="n">
        <v>15</v>
      </c>
      <c r="J690" s="1" t="s">
        <v>20</v>
      </c>
      <c r="K690" s="1" t="s">
        <v>20</v>
      </c>
      <c r="L690" s="1" t="n">
        <v>12</v>
      </c>
      <c r="M690" s="1" t="s">
        <v>20</v>
      </c>
      <c r="N690" s="1" t="s">
        <v>20</v>
      </c>
      <c r="O690" s="1" t="n">
        <f aca="false">SUM(E690:N690)</f>
        <v>53</v>
      </c>
      <c r="P690" s="1" t="n">
        <f aca="false">(O690*0.6)</f>
        <v>31.8</v>
      </c>
      <c r="Q690" s="1" t="str">
        <f aca="false">IF(P690&gt;100,"Undefined",IF(P690&gt;=70,"A",IF(P690&gt;=60,"B+",IF(P690&gt;=50,"B",IF(P690&gt;=40,"C",IF(P690&gt;=35,"D",IF(P690&gt;=0,"E","Undefined")))))))</f>
        <v>E</v>
      </c>
      <c r="R690" s="1" t="str">
        <f aca="false">(IF(P690&lt;40,"FAILED","PASSED"))</f>
        <v>FAILED</v>
      </c>
    </row>
    <row r="691" customFormat="false" ht="12.8" hidden="false" customHeight="false" outlineLevel="0" collapsed="false">
      <c r="A691" s="1" t="n">
        <v>689</v>
      </c>
      <c r="B691" s="1" t="s">
        <v>1395</v>
      </c>
      <c r="C691" s="1" t="s">
        <v>1396</v>
      </c>
      <c r="E691" s="1" t="n">
        <v>16</v>
      </c>
      <c r="F691" s="1" t="s">
        <v>20</v>
      </c>
      <c r="G691" s="1" t="n">
        <v>10</v>
      </c>
      <c r="H691" s="1" t="s">
        <v>20</v>
      </c>
      <c r="I691" s="1" t="n">
        <v>15</v>
      </c>
      <c r="J691" s="1" t="s">
        <v>20</v>
      </c>
      <c r="K691" s="1" t="s">
        <v>20</v>
      </c>
      <c r="L691" s="1" t="n">
        <v>12</v>
      </c>
      <c r="M691" s="1" t="s">
        <v>20</v>
      </c>
      <c r="N691" s="1" t="s">
        <v>20</v>
      </c>
      <c r="O691" s="1" t="n">
        <f aca="false">SUM(E691:N691)</f>
        <v>53</v>
      </c>
      <c r="P691" s="1" t="n">
        <f aca="false">(O691*0.6)</f>
        <v>31.8</v>
      </c>
      <c r="Q691" s="1" t="str">
        <f aca="false">IF(P691&gt;100,"Undefined",IF(P691&gt;=70,"A",IF(P691&gt;=60,"B+",IF(P691&gt;=50,"B",IF(P691&gt;=40,"C",IF(P691&gt;=35,"D",IF(P691&gt;=0,"E","Undefined")))))))</f>
        <v>E</v>
      </c>
      <c r="R691" s="1" t="str">
        <f aca="false">(IF(P691&lt;40,"FAILED","PASSED"))</f>
        <v>FAILED</v>
      </c>
    </row>
    <row r="692" customFormat="false" ht="12.8" hidden="false" customHeight="false" outlineLevel="0" collapsed="false">
      <c r="A692" s="1" t="n">
        <v>690</v>
      </c>
      <c r="B692" s="1" t="s">
        <v>1397</v>
      </c>
      <c r="C692" s="1" t="s">
        <v>1398</v>
      </c>
      <c r="E692" s="1" t="n">
        <v>16</v>
      </c>
      <c r="F692" s="1" t="s">
        <v>20</v>
      </c>
      <c r="G692" s="1" t="n">
        <v>10</v>
      </c>
      <c r="H692" s="1" t="s">
        <v>20</v>
      </c>
      <c r="I692" s="1" t="n">
        <v>15</v>
      </c>
      <c r="J692" s="1" t="s">
        <v>20</v>
      </c>
      <c r="K692" s="1" t="s">
        <v>20</v>
      </c>
      <c r="L692" s="1" t="n">
        <v>12</v>
      </c>
      <c r="M692" s="1" t="s">
        <v>20</v>
      </c>
      <c r="N692" s="1" t="s">
        <v>20</v>
      </c>
      <c r="O692" s="1" t="n">
        <f aca="false">SUM(E692:N692)</f>
        <v>53</v>
      </c>
      <c r="P692" s="1" t="n">
        <f aca="false">(O692*0.6)</f>
        <v>31.8</v>
      </c>
      <c r="Q692" s="1" t="str">
        <f aca="false">IF(P692&gt;100,"Undefined",IF(P692&gt;=70,"A",IF(P692&gt;=60,"B+",IF(P692&gt;=50,"B",IF(P692&gt;=40,"C",IF(P692&gt;=35,"D",IF(P692&gt;=0,"E","Undefined")))))))</f>
        <v>E</v>
      </c>
      <c r="R692" s="1" t="str">
        <f aca="false">(IF(P692&lt;40,"FAILED","PASSED"))</f>
        <v>FAILED</v>
      </c>
    </row>
    <row r="693" customFormat="false" ht="12.8" hidden="false" customHeight="false" outlineLevel="0" collapsed="false">
      <c r="A693" s="1" t="n">
        <v>691</v>
      </c>
      <c r="B693" s="1" t="s">
        <v>1399</v>
      </c>
      <c r="C693" s="1" t="s">
        <v>1400</v>
      </c>
      <c r="E693" s="1" t="n">
        <v>16</v>
      </c>
      <c r="F693" s="1" t="s">
        <v>20</v>
      </c>
      <c r="G693" s="1" t="n">
        <v>10</v>
      </c>
      <c r="H693" s="1" t="s">
        <v>20</v>
      </c>
      <c r="I693" s="1" t="n">
        <v>15</v>
      </c>
      <c r="J693" s="1" t="s">
        <v>20</v>
      </c>
      <c r="K693" s="1" t="s">
        <v>20</v>
      </c>
      <c r="L693" s="1" t="n">
        <v>12</v>
      </c>
      <c r="M693" s="1" t="s">
        <v>20</v>
      </c>
      <c r="N693" s="1" t="s">
        <v>20</v>
      </c>
      <c r="O693" s="1" t="n">
        <f aca="false">SUM(E693:N693)</f>
        <v>53</v>
      </c>
      <c r="P693" s="1" t="n">
        <f aca="false">(O693*0.6)</f>
        <v>31.8</v>
      </c>
      <c r="Q693" s="1" t="str">
        <f aca="false">IF(P693&gt;100,"Undefined",IF(P693&gt;=70,"A",IF(P693&gt;=60,"B+",IF(P693&gt;=50,"B",IF(P693&gt;=40,"C",IF(P693&gt;=35,"D",IF(P693&gt;=0,"E","Undefined")))))))</f>
        <v>E</v>
      </c>
      <c r="R693" s="1" t="str">
        <f aca="false">(IF(P693&lt;40,"FAILED","PASSED"))</f>
        <v>FAILED</v>
      </c>
    </row>
    <row r="694" customFormat="false" ht="12.8" hidden="false" customHeight="false" outlineLevel="0" collapsed="false">
      <c r="A694" s="1" t="n">
        <v>692</v>
      </c>
      <c r="B694" s="1" t="s">
        <v>1401</v>
      </c>
      <c r="C694" s="1" t="s">
        <v>1402</v>
      </c>
      <c r="E694" s="1" t="n">
        <v>16</v>
      </c>
      <c r="F694" s="1" t="s">
        <v>20</v>
      </c>
      <c r="G694" s="1" t="n">
        <v>10</v>
      </c>
      <c r="H694" s="1" t="s">
        <v>20</v>
      </c>
      <c r="I694" s="1" t="n">
        <v>15</v>
      </c>
      <c r="J694" s="1" t="s">
        <v>20</v>
      </c>
      <c r="K694" s="1" t="s">
        <v>20</v>
      </c>
      <c r="L694" s="1" t="n">
        <v>12</v>
      </c>
      <c r="M694" s="1" t="s">
        <v>20</v>
      </c>
      <c r="N694" s="1" t="s">
        <v>20</v>
      </c>
      <c r="O694" s="1" t="n">
        <f aca="false">SUM(E694:N694)</f>
        <v>53</v>
      </c>
      <c r="P694" s="1" t="n">
        <f aca="false">(O694*0.6)</f>
        <v>31.8</v>
      </c>
      <c r="Q694" s="1" t="str">
        <f aca="false">IF(P694&gt;100,"Undefined",IF(P694&gt;=70,"A",IF(P694&gt;=60,"B+",IF(P694&gt;=50,"B",IF(P694&gt;=40,"C",IF(P694&gt;=35,"D",IF(P694&gt;=0,"E","Undefined")))))))</f>
        <v>E</v>
      </c>
      <c r="R694" s="1" t="str">
        <f aca="false">(IF(P694&lt;40,"FAILED","PASSED"))</f>
        <v>FAILED</v>
      </c>
    </row>
    <row r="695" customFormat="false" ht="12.8" hidden="false" customHeight="false" outlineLevel="0" collapsed="false">
      <c r="A695" s="1" t="n">
        <v>693</v>
      </c>
      <c r="B695" s="1" t="s">
        <v>1403</v>
      </c>
      <c r="C695" s="1" t="s">
        <v>1404</v>
      </c>
      <c r="E695" s="1" t="n">
        <v>16</v>
      </c>
      <c r="F695" s="1" t="s">
        <v>20</v>
      </c>
      <c r="G695" s="1" t="n">
        <v>10</v>
      </c>
      <c r="H695" s="1" t="s">
        <v>20</v>
      </c>
      <c r="I695" s="1" t="n">
        <v>15</v>
      </c>
      <c r="J695" s="1" t="s">
        <v>20</v>
      </c>
      <c r="K695" s="1" t="s">
        <v>20</v>
      </c>
      <c r="L695" s="1" t="n">
        <v>12</v>
      </c>
      <c r="M695" s="1" t="s">
        <v>20</v>
      </c>
      <c r="N695" s="1" t="s">
        <v>20</v>
      </c>
      <c r="O695" s="1" t="n">
        <f aca="false">SUM(E695:N695)</f>
        <v>53</v>
      </c>
      <c r="P695" s="1" t="n">
        <f aca="false">(O695*0.6)</f>
        <v>31.8</v>
      </c>
      <c r="Q695" s="1" t="str">
        <f aca="false">IF(P695&gt;100,"Undefined",IF(P695&gt;=70,"A",IF(P695&gt;=60,"B+",IF(P695&gt;=50,"B",IF(P695&gt;=40,"C",IF(P695&gt;=35,"D",IF(P695&gt;=0,"E","Undefined")))))))</f>
        <v>E</v>
      </c>
      <c r="R695" s="1" t="str">
        <f aca="false">(IF(P695&lt;40,"FAILED","PASSED"))</f>
        <v>FAILED</v>
      </c>
    </row>
    <row r="696" customFormat="false" ht="12.8" hidden="false" customHeight="false" outlineLevel="0" collapsed="false">
      <c r="A696" s="1" t="n">
        <v>694</v>
      </c>
      <c r="B696" s="1" t="s">
        <v>1405</v>
      </c>
      <c r="C696" s="1" t="s">
        <v>1406</v>
      </c>
      <c r="E696" s="1" t="n">
        <v>16</v>
      </c>
      <c r="F696" s="1" t="s">
        <v>20</v>
      </c>
      <c r="G696" s="1" t="n">
        <v>10</v>
      </c>
      <c r="H696" s="1" t="s">
        <v>20</v>
      </c>
      <c r="I696" s="1" t="n">
        <v>15</v>
      </c>
      <c r="J696" s="1" t="s">
        <v>20</v>
      </c>
      <c r="K696" s="1" t="s">
        <v>20</v>
      </c>
      <c r="L696" s="1" t="n">
        <v>12</v>
      </c>
      <c r="M696" s="1" t="s">
        <v>20</v>
      </c>
      <c r="N696" s="1" t="s">
        <v>20</v>
      </c>
      <c r="O696" s="1" t="n">
        <f aca="false">SUM(E696:N696)</f>
        <v>53</v>
      </c>
      <c r="P696" s="1" t="n">
        <f aca="false">(O696*0.6)</f>
        <v>31.8</v>
      </c>
      <c r="Q696" s="1" t="str">
        <f aca="false">IF(P696&gt;100,"Undefined",IF(P696&gt;=70,"A",IF(P696&gt;=60,"B+",IF(P696&gt;=50,"B",IF(P696&gt;=40,"C",IF(P696&gt;=35,"D",IF(P696&gt;=0,"E","Undefined")))))))</f>
        <v>E</v>
      </c>
      <c r="R696" s="1" t="str">
        <f aca="false">(IF(P696&lt;40,"FAILED","PASSED"))</f>
        <v>FAILED</v>
      </c>
    </row>
    <row r="697" customFormat="false" ht="12.8" hidden="false" customHeight="false" outlineLevel="0" collapsed="false">
      <c r="A697" s="1" t="n">
        <v>695</v>
      </c>
      <c r="B697" s="1" t="s">
        <v>1407</v>
      </c>
      <c r="C697" s="1" t="s">
        <v>1408</v>
      </c>
      <c r="E697" s="1" t="n">
        <v>16</v>
      </c>
      <c r="F697" s="1" t="s">
        <v>20</v>
      </c>
      <c r="G697" s="1" t="n">
        <v>10</v>
      </c>
      <c r="H697" s="1" t="s">
        <v>20</v>
      </c>
      <c r="I697" s="1" t="n">
        <v>15</v>
      </c>
      <c r="J697" s="1" t="s">
        <v>20</v>
      </c>
      <c r="K697" s="1" t="s">
        <v>20</v>
      </c>
      <c r="L697" s="1" t="n">
        <v>12</v>
      </c>
      <c r="M697" s="1" t="s">
        <v>20</v>
      </c>
      <c r="N697" s="1" t="s">
        <v>20</v>
      </c>
      <c r="O697" s="1" t="n">
        <f aca="false">SUM(E697:N697)</f>
        <v>53</v>
      </c>
      <c r="P697" s="1" t="n">
        <f aca="false">(O697*0.6)</f>
        <v>31.8</v>
      </c>
      <c r="Q697" s="1" t="str">
        <f aca="false">IF(P697&gt;100,"Undefined",IF(P697&gt;=70,"A",IF(P697&gt;=60,"B+",IF(P697&gt;=50,"B",IF(P697&gt;=40,"C",IF(P697&gt;=35,"D",IF(P697&gt;=0,"E","Undefined")))))))</f>
        <v>E</v>
      </c>
      <c r="R697" s="1" t="str">
        <f aca="false">(IF(P697&lt;40,"FAILED","PASSED"))</f>
        <v>FAILED</v>
      </c>
    </row>
    <row r="698" customFormat="false" ht="12.8" hidden="false" customHeight="false" outlineLevel="0" collapsed="false">
      <c r="A698" s="1" t="n">
        <v>696</v>
      </c>
      <c r="B698" s="1" t="s">
        <v>1409</v>
      </c>
      <c r="C698" s="1" t="s">
        <v>1410</v>
      </c>
      <c r="E698" s="1" t="n">
        <v>16</v>
      </c>
      <c r="F698" s="1" t="s">
        <v>20</v>
      </c>
      <c r="G698" s="1" t="n">
        <v>10</v>
      </c>
      <c r="H698" s="1" t="s">
        <v>20</v>
      </c>
      <c r="I698" s="1" t="n">
        <v>15</v>
      </c>
      <c r="J698" s="1" t="s">
        <v>20</v>
      </c>
      <c r="K698" s="1" t="s">
        <v>20</v>
      </c>
      <c r="L698" s="1" t="n">
        <v>12</v>
      </c>
      <c r="M698" s="1" t="s">
        <v>20</v>
      </c>
      <c r="N698" s="1" t="s">
        <v>20</v>
      </c>
      <c r="O698" s="1" t="n">
        <f aca="false">SUM(E698:N698)</f>
        <v>53</v>
      </c>
      <c r="P698" s="1" t="n">
        <f aca="false">(O698*0.6)</f>
        <v>31.8</v>
      </c>
      <c r="Q698" s="1" t="str">
        <f aca="false">IF(P698&gt;100,"Undefined",IF(P698&gt;=70,"A",IF(P698&gt;=60,"B+",IF(P698&gt;=50,"B",IF(P698&gt;=40,"C",IF(P698&gt;=35,"D",IF(P698&gt;=0,"E","Undefined")))))))</f>
        <v>E</v>
      </c>
      <c r="R698" s="1" t="str">
        <f aca="false">(IF(P698&lt;40,"FAILED","PASSED"))</f>
        <v>FAILED</v>
      </c>
    </row>
    <row r="699" customFormat="false" ht="12.8" hidden="false" customHeight="false" outlineLevel="0" collapsed="false">
      <c r="A699" s="1" t="n">
        <v>697</v>
      </c>
      <c r="B699" s="1" t="s">
        <v>1411</v>
      </c>
      <c r="C699" s="1" t="s">
        <v>1412</v>
      </c>
      <c r="E699" s="1" t="n">
        <v>16</v>
      </c>
      <c r="F699" s="1" t="s">
        <v>20</v>
      </c>
      <c r="G699" s="1" t="n">
        <v>10</v>
      </c>
      <c r="H699" s="1" t="s">
        <v>20</v>
      </c>
      <c r="I699" s="1" t="n">
        <v>15</v>
      </c>
      <c r="J699" s="1" t="s">
        <v>20</v>
      </c>
      <c r="K699" s="1" t="s">
        <v>20</v>
      </c>
      <c r="L699" s="1" t="n">
        <v>12</v>
      </c>
      <c r="M699" s="1" t="s">
        <v>20</v>
      </c>
      <c r="N699" s="1" t="s">
        <v>20</v>
      </c>
      <c r="O699" s="1" t="n">
        <f aca="false">SUM(E699:N699)</f>
        <v>53</v>
      </c>
      <c r="P699" s="1" t="n">
        <f aca="false">(O699*0.6)</f>
        <v>31.8</v>
      </c>
      <c r="Q699" s="1" t="str">
        <f aca="false">IF(P699&gt;100,"Undefined",IF(P699&gt;=70,"A",IF(P699&gt;=60,"B+",IF(P699&gt;=50,"B",IF(P699&gt;=40,"C",IF(P699&gt;=35,"D",IF(P699&gt;=0,"E","Undefined")))))))</f>
        <v>E</v>
      </c>
      <c r="R699" s="1" t="str">
        <f aca="false">(IF(P699&lt;40,"FAILED","PASSED"))</f>
        <v>FAILED</v>
      </c>
    </row>
    <row r="700" customFormat="false" ht="12.8" hidden="false" customHeight="false" outlineLevel="0" collapsed="false">
      <c r="A700" s="1" t="n">
        <v>698</v>
      </c>
      <c r="B700" s="1" t="s">
        <v>1413</v>
      </c>
      <c r="C700" s="1" t="s">
        <v>1414</v>
      </c>
      <c r="E700" s="1" t="n">
        <v>16</v>
      </c>
      <c r="F700" s="1" t="s">
        <v>20</v>
      </c>
      <c r="G700" s="1" t="n">
        <v>10</v>
      </c>
      <c r="H700" s="1" t="s">
        <v>20</v>
      </c>
      <c r="I700" s="1" t="n">
        <v>15</v>
      </c>
      <c r="J700" s="1" t="s">
        <v>20</v>
      </c>
      <c r="K700" s="1" t="s">
        <v>20</v>
      </c>
      <c r="L700" s="1" t="n">
        <v>12</v>
      </c>
      <c r="M700" s="1" t="s">
        <v>20</v>
      </c>
      <c r="N700" s="1" t="s">
        <v>20</v>
      </c>
      <c r="O700" s="1" t="n">
        <f aca="false">SUM(E700:N700)</f>
        <v>53</v>
      </c>
      <c r="P700" s="1" t="n">
        <f aca="false">(O700*0.6)</f>
        <v>31.8</v>
      </c>
      <c r="Q700" s="1" t="str">
        <f aca="false">IF(P700&gt;100,"Undefined",IF(P700&gt;=70,"A",IF(P700&gt;=60,"B+",IF(P700&gt;=50,"B",IF(P700&gt;=40,"C",IF(P700&gt;=35,"D",IF(P700&gt;=0,"E","Undefined")))))))</f>
        <v>E</v>
      </c>
      <c r="R700" s="1" t="str">
        <f aca="false">(IF(P700&lt;40,"FAILED","PASSED"))</f>
        <v>FAILED</v>
      </c>
    </row>
    <row r="701" customFormat="false" ht="12.8" hidden="false" customHeight="false" outlineLevel="0" collapsed="false">
      <c r="A701" s="1" t="n">
        <v>699</v>
      </c>
      <c r="B701" s="1" t="s">
        <v>1415</v>
      </c>
      <c r="C701" s="1" t="s">
        <v>1416</v>
      </c>
      <c r="E701" s="1" t="n">
        <v>16</v>
      </c>
      <c r="F701" s="1" t="s">
        <v>20</v>
      </c>
      <c r="G701" s="1" t="n">
        <v>10</v>
      </c>
      <c r="H701" s="1" t="s">
        <v>20</v>
      </c>
      <c r="I701" s="1" t="n">
        <v>15</v>
      </c>
      <c r="J701" s="1" t="s">
        <v>20</v>
      </c>
      <c r="K701" s="1" t="s">
        <v>20</v>
      </c>
      <c r="L701" s="1" t="n">
        <v>12</v>
      </c>
      <c r="M701" s="1" t="s">
        <v>20</v>
      </c>
      <c r="N701" s="1" t="s">
        <v>20</v>
      </c>
      <c r="O701" s="1" t="n">
        <f aca="false">SUM(E701:N701)</f>
        <v>53</v>
      </c>
      <c r="P701" s="1" t="n">
        <f aca="false">(O701*0.6)</f>
        <v>31.8</v>
      </c>
      <c r="Q701" s="1" t="str">
        <f aca="false">IF(P701&gt;100,"Undefined",IF(P701&gt;=70,"A",IF(P701&gt;=60,"B+",IF(P701&gt;=50,"B",IF(P701&gt;=40,"C",IF(P701&gt;=35,"D",IF(P701&gt;=0,"E","Undefined")))))))</f>
        <v>E</v>
      </c>
      <c r="R701" s="1" t="str">
        <f aca="false">(IF(P701&lt;40,"FAILED","PASSED"))</f>
        <v>FAILED</v>
      </c>
    </row>
    <row r="702" customFormat="false" ht="12.8" hidden="false" customHeight="false" outlineLevel="0" collapsed="false">
      <c r="A702" s="1" t="n">
        <v>700</v>
      </c>
      <c r="B702" s="1" t="s">
        <v>1417</v>
      </c>
      <c r="C702" s="1" t="s">
        <v>1418</v>
      </c>
      <c r="E702" s="1" t="n">
        <v>16</v>
      </c>
      <c r="F702" s="1" t="s">
        <v>20</v>
      </c>
      <c r="G702" s="1" t="n">
        <v>10</v>
      </c>
      <c r="H702" s="1" t="s">
        <v>20</v>
      </c>
      <c r="I702" s="1" t="n">
        <v>15</v>
      </c>
      <c r="J702" s="1" t="s">
        <v>20</v>
      </c>
      <c r="K702" s="1" t="s">
        <v>20</v>
      </c>
      <c r="L702" s="1" t="n">
        <v>12</v>
      </c>
      <c r="M702" s="1" t="s">
        <v>20</v>
      </c>
      <c r="N702" s="1" t="s">
        <v>20</v>
      </c>
      <c r="O702" s="1" t="n">
        <f aca="false">SUM(E702:N702)</f>
        <v>53</v>
      </c>
      <c r="P702" s="1" t="n">
        <f aca="false">(O702*0.6)</f>
        <v>31.8</v>
      </c>
      <c r="Q702" s="1" t="str">
        <f aca="false">IF(P702&gt;100,"Undefined",IF(P702&gt;=70,"A",IF(P702&gt;=60,"B+",IF(P702&gt;=50,"B",IF(P702&gt;=40,"C",IF(P702&gt;=35,"D",IF(P702&gt;=0,"E","Undefined")))))))</f>
        <v>E</v>
      </c>
      <c r="R702" s="1" t="str">
        <f aca="false">(IF(P702&lt;40,"FAILED","PASSED"))</f>
        <v>FAILED</v>
      </c>
    </row>
    <row r="703" customFormat="false" ht="12.8" hidden="false" customHeight="false" outlineLevel="0" collapsed="false">
      <c r="A703" s="1" t="n">
        <v>701</v>
      </c>
      <c r="B703" s="1" t="s">
        <v>1419</v>
      </c>
      <c r="C703" s="1" t="s">
        <v>1420</v>
      </c>
      <c r="E703" s="1" t="n">
        <v>16</v>
      </c>
      <c r="F703" s="1" t="s">
        <v>20</v>
      </c>
      <c r="G703" s="1" t="n">
        <v>10</v>
      </c>
      <c r="H703" s="1" t="s">
        <v>20</v>
      </c>
      <c r="I703" s="1" t="n">
        <v>15</v>
      </c>
      <c r="J703" s="1" t="s">
        <v>20</v>
      </c>
      <c r="K703" s="1" t="s">
        <v>20</v>
      </c>
      <c r="L703" s="1" t="n">
        <v>12</v>
      </c>
      <c r="M703" s="1" t="s">
        <v>20</v>
      </c>
      <c r="N703" s="1" t="s">
        <v>20</v>
      </c>
      <c r="O703" s="1" t="n">
        <f aca="false">SUM(E703:N703)</f>
        <v>53</v>
      </c>
      <c r="P703" s="1" t="n">
        <f aca="false">(O703*0.6)</f>
        <v>31.8</v>
      </c>
      <c r="Q703" s="1" t="str">
        <f aca="false">IF(P703&gt;100,"Undefined",IF(P703&gt;=70,"A",IF(P703&gt;=60,"B+",IF(P703&gt;=50,"B",IF(P703&gt;=40,"C",IF(P703&gt;=35,"D",IF(P703&gt;=0,"E","Undefined")))))))</f>
        <v>E</v>
      </c>
      <c r="R703" s="1" t="str">
        <f aca="false">(IF(P703&lt;40,"FAILED","PASSED"))</f>
        <v>FAILED</v>
      </c>
    </row>
    <row r="704" customFormat="false" ht="12.8" hidden="false" customHeight="false" outlineLevel="0" collapsed="false">
      <c r="A704" s="1" t="n">
        <v>702</v>
      </c>
      <c r="B704" s="1" t="s">
        <v>1421</v>
      </c>
      <c r="C704" s="1" t="s">
        <v>1422</v>
      </c>
      <c r="E704" s="1" t="n">
        <v>16</v>
      </c>
      <c r="F704" s="1" t="s">
        <v>20</v>
      </c>
      <c r="G704" s="1" t="n">
        <v>10</v>
      </c>
      <c r="H704" s="1" t="s">
        <v>20</v>
      </c>
      <c r="I704" s="1" t="n">
        <v>15</v>
      </c>
      <c r="J704" s="1" t="s">
        <v>20</v>
      </c>
      <c r="K704" s="1" t="s">
        <v>20</v>
      </c>
      <c r="L704" s="1" t="n">
        <v>12</v>
      </c>
      <c r="M704" s="1" t="s">
        <v>20</v>
      </c>
      <c r="N704" s="1" t="s">
        <v>20</v>
      </c>
      <c r="O704" s="1" t="n">
        <f aca="false">SUM(E704:N704)</f>
        <v>53</v>
      </c>
      <c r="P704" s="1" t="n">
        <f aca="false">(O704*0.6)</f>
        <v>31.8</v>
      </c>
      <c r="Q704" s="1" t="str">
        <f aca="false">IF(P704&gt;100,"Undefined",IF(P704&gt;=70,"A",IF(P704&gt;=60,"B+",IF(P704&gt;=50,"B",IF(P704&gt;=40,"C",IF(P704&gt;=35,"D",IF(P704&gt;=0,"E","Undefined")))))))</f>
        <v>E</v>
      </c>
      <c r="R704" s="1" t="str">
        <f aca="false">(IF(P704&lt;40,"FAILED","PASSED"))</f>
        <v>FAILED</v>
      </c>
    </row>
    <row r="705" customFormat="false" ht="12.8" hidden="false" customHeight="false" outlineLevel="0" collapsed="false">
      <c r="A705" s="1" t="n">
        <v>703</v>
      </c>
      <c r="B705" s="1" t="s">
        <v>1423</v>
      </c>
      <c r="C705" s="1" t="s">
        <v>1424</v>
      </c>
      <c r="E705" s="1" t="n">
        <v>16</v>
      </c>
      <c r="F705" s="1" t="s">
        <v>20</v>
      </c>
      <c r="G705" s="1" t="n">
        <v>10</v>
      </c>
      <c r="H705" s="1" t="s">
        <v>20</v>
      </c>
      <c r="I705" s="1" t="n">
        <v>15</v>
      </c>
      <c r="J705" s="1" t="s">
        <v>20</v>
      </c>
      <c r="K705" s="1" t="s">
        <v>20</v>
      </c>
      <c r="L705" s="1" t="n">
        <v>12</v>
      </c>
      <c r="M705" s="1" t="s">
        <v>20</v>
      </c>
      <c r="N705" s="1" t="s">
        <v>20</v>
      </c>
      <c r="O705" s="1" t="n">
        <f aca="false">SUM(E705:N705)</f>
        <v>53</v>
      </c>
      <c r="P705" s="1" t="n">
        <f aca="false">(O705*0.6)</f>
        <v>31.8</v>
      </c>
      <c r="Q705" s="1" t="str">
        <f aca="false">IF(P705&gt;100,"Undefined",IF(P705&gt;=70,"A",IF(P705&gt;=60,"B+",IF(P705&gt;=50,"B",IF(P705&gt;=40,"C",IF(P705&gt;=35,"D",IF(P705&gt;=0,"E","Undefined")))))))</f>
        <v>E</v>
      </c>
      <c r="R705" s="1" t="str">
        <f aca="false">(IF(P705&lt;40,"FAILED","PASSED"))</f>
        <v>FAILED</v>
      </c>
    </row>
    <row r="706" customFormat="false" ht="12.8" hidden="false" customHeight="false" outlineLevel="0" collapsed="false">
      <c r="A706" s="1" t="n">
        <v>704</v>
      </c>
      <c r="B706" s="1" t="s">
        <v>1425</v>
      </c>
      <c r="C706" s="1" t="s">
        <v>1426</v>
      </c>
      <c r="E706" s="1" t="n">
        <v>16</v>
      </c>
      <c r="F706" s="1" t="s">
        <v>20</v>
      </c>
      <c r="G706" s="1" t="n">
        <v>10</v>
      </c>
      <c r="H706" s="1" t="s">
        <v>20</v>
      </c>
      <c r="I706" s="1" t="n">
        <v>15</v>
      </c>
      <c r="J706" s="1" t="s">
        <v>20</v>
      </c>
      <c r="K706" s="1" t="s">
        <v>20</v>
      </c>
      <c r="L706" s="1" t="n">
        <v>12</v>
      </c>
      <c r="M706" s="1" t="s">
        <v>20</v>
      </c>
      <c r="N706" s="1" t="s">
        <v>20</v>
      </c>
      <c r="O706" s="1" t="n">
        <f aca="false">SUM(E706:N706)</f>
        <v>53</v>
      </c>
      <c r="P706" s="1" t="n">
        <f aca="false">(O706*0.6)</f>
        <v>31.8</v>
      </c>
      <c r="Q706" s="1" t="str">
        <f aca="false">IF(P706&gt;100,"Undefined",IF(P706&gt;=70,"A",IF(P706&gt;=60,"B+",IF(P706&gt;=50,"B",IF(P706&gt;=40,"C",IF(P706&gt;=35,"D",IF(P706&gt;=0,"E","Undefined")))))))</f>
        <v>E</v>
      </c>
      <c r="R706" s="1" t="str">
        <f aca="false">(IF(P706&lt;40,"FAILED","PASSED"))</f>
        <v>FAILED</v>
      </c>
    </row>
    <row r="707" customFormat="false" ht="12.8" hidden="false" customHeight="false" outlineLevel="0" collapsed="false">
      <c r="A707" s="1" t="n">
        <v>705</v>
      </c>
      <c r="B707" s="1" t="s">
        <v>1427</v>
      </c>
      <c r="C707" s="1" t="s">
        <v>1428</v>
      </c>
      <c r="E707" s="1" t="n">
        <v>16</v>
      </c>
      <c r="F707" s="1" t="s">
        <v>20</v>
      </c>
      <c r="G707" s="1" t="n">
        <v>10</v>
      </c>
      <c r="H707" s="1" t="s">
        <v>20</v>
      </c>
      <c r="I707" s="1" t="n">
        <v>15</v>
      </c>
      <c r="J707" s="1" t="s">
        <v>20</v>
      </c>
      <c r="K707" s="1" t="s">
        <v>20</v>
      </c>
      <c r="L707" s="1" t="n">
        <v>12</v>
      </c>
      <c r="M707" s="1" t="s">
        <v>20</v>
      </c>
      <c r="N707" s="1" t="s">
        <v>20</v>
      </c>
      <c r="O707" s="1" t="n">
        <f aca="false">SUM(E707:N707)</f>
        <v>53</v>
      </c>
      <c r="P707" s="1" t="n">
        <f aca="false">(O707*0.6)</f>
        <v>31.8</v>
      </c>
      <c r="Q707" s="1" t="str">
        <f aca="false">IF(P707&gt;100,"Undefined",IF(P707&gt;=70,"A",IF(P707&gt;=60,"B+",IF(P707&gt;=50,"B",IF(P707&gt;=40,"C",IF(P707&gt;=35,"D",IF(P707&gt;=0,"E","Undefined")))))))</f>
        <v>E</v>
      </c>
      <c r="R707" s="1" t="str">
        <f aca="false">(IF(P707&lt;40,"FAILED","PASSED"))</f>
        <v>FAILED</v>
      </c>
    </row>
    <row r="708" customFormat="false" ht="12.8" hidden="false" customHeight="false" outlineLevel="0" collapsed="false">
      <c r="A708" s="1" t="n">
        <v>706</v>
      </c>
      <c r="B708" s="1" t="s">
        <v>1429</v>
      </c>
      <c r="C708" s="1" t="s">
        <v>1430</v>
      </c>
      <c r="E708" s="1" t="n">
        <v>16</v>
      </c>
      <c r="F708" s="1" t="s">
        <v>20</v>
      </c>
      <c r="G708" s="1" t="n">
        <v>10</v>
      </c>
      <c r="H708" s="1" t="s">
        <v>20</v>
      </c>
      <c r="I708" s="1" t="n">
        <v>15</v>
      </c>
      <c r="J708" s="1" t="s">
        <v>20</v>
      </c>
      <c r="K708" s="1" t="s">
        <v>20</v>
      </c>
      <c r="L708" s="1" t="n">
        <v>12</v>
      </c>
      <c r="M708" s="1" t="s">
        <v>20</v>
      </c>
      <c r="N708" s="1" t="s">
        <v>20</v>
      </c>
      <c r="O708" s="1" t="n">
        <f aca="false">SUM(E708:N708)</f>
        <v>53</v>
      </c>
      <c r="P708" s="1" t="n">
        <f aca="false">(O708*0.6)</f>
        <v>31.8</v>
      </c>
      <c r="Q708" s="1" t="str">
        <f aca="false">IF(P708&gt;100,"Undefined",IF(P708&gt;=70,"A",IF(P708&gt;=60,"B+",IF(P708&gt;=50,"B",IF(P708&gt;=40,"C",IF(P708&gt;=35,"D",IF(P708&gt;=0,"E","Undefined")))))))</f>
        <v>E</v>
      </c>
      <c r="R708" s="1" t="str">
        <f aca="false">(IF(P708&lt;40,"FAILED","PASSED"))</f>
        <v>FAILED</v>
      </c>
    </row>
    <row r="709" customFormat="false" ht="12.8" hidden="false" customHeight="false" outlineLevel="0" collapsed="false">
      <c r="A709" s="1" t="n">
        <v>707</v>
      </c>
      <c r="B709" s="1" t="s">
        <v>1431</v>
      </c>
      <c r="C709" s="1" t="s">
        <v>1432</v>
      </c>
      <c r="E709" s="1" t="n">
        <v>16</v>
      </c>
      <c r="F709" s="1" t="s">
        <v>20</v>
      </c>
      <c r="G709" s="1" t="n">
        <v>10</v>
      </c>
      <c r="H709" s="1" t="s">
        <v>20</v>
      </c>
      <c r="I709" s="1" t="n">
        <v>15</v>
      </c>
      <c r="J709" s="1" t="s">
        <v>20</v>
      </c>
      <c r="K709" s="1" t="s">
        <v>20</v>
      </c>
      <c r="L709" s="1" t="n">
        <v>12</v>
      </c>
      <c r="M709" s="1" t="s">
        <v>20</v>
      </c>
      <c r="N709" s="1" t="s">
        <v>20</v>
      </c>
      <c r="O709" s="1" t="n">
        <f aca="false">SUM(E709:N709)</f>
        <v>53</v>
      </c>
      <c r="P709" s="1" t="n">
        <f aca="false">(O709*0.6)</f>
        <v>31.8</v>
      </c>
      <c r="Q709" s="1" t="str">
        <f aca="false">IF(P709&gt;100,"Undefined",IF(P709&gt;=70,"A",IF(P709&gt;=60,"B+",IF(P709&gt;=50,"B",IF(P709&gt;=40,"C",IF(P709&gt;=35,"D",IF(P709&gt;=0,"E","Undefined")))))))</f>
        <v>E</v>
      </c>
      <c r="R709" s="1" t="str">
        <f aca="false">(IF(P709&lt;40,"FAILED","PASSED"))</f>
        <v>FAILED</v>
      </c>
    </row>
    <row r="710" customFormat="false" ht="12.8" hidden="false" customHeight="false" outlineLevel="0" collapsed="false">
      <c r="A710" s="1" t="n">
        <v>708</v>
      </c>
      <c r="B710" s="1" t="s">
        <v>1433</v>
      </c>
      <c r="C710" s="1" t="s">
        <v>1434</v>
      </c>
      <c r="E710" s="1" t="n">
        <v>16</v>
      </c>
      <c r="F710" s="1" t="s">
        <v>20</v>
      </c>
      <c r="G710" s="1" t="n">
        <v>10</v>
      </c>
      <c r="H710" s="1" t="s">
        <v>20</v>
      </c>
      <c r="I710" s="1" t="n">
        <v>15</v>
      </c>
      <c r="J710" s="1" t="s">
        <v>20</v>
      </c>
      <c r="K710" s="1" t="s">
        <v>20</v>
      </c>
      <c r="L710" s="1" t="n">
        <v>12</v>
      </c>
      <c r="M710" s="1" t="s">
        <v>20</v>
      </c>
      <c r="N710" s="1" t="s">
        <v>20</v>
      </c>
      <c r="O710" s="1" t="n">
        <f aca="false">SUM(E710:N710)</f>
        <v>53</v>
      </c>
      <c r="P710" s="1" t="n">
        <f aca="false">(O710*0.6)</f>
        <v>31.8</v>
      </c>
      <c r="Q710" s="1" t="str">
        <f aca="false">IF(P710&gt;100,"Undefined",IF(P710&gt;=70,"A",IF(P710&gt;=60,"B+",IF(P710&gt;=50,"B",IF(P710&gt;=40,"C",IF(P710&gt;=35,"D",IF(P710&gt;=0,"E","Undefined")))))))</f>
        <v>E</v>
      </c>
      <c r="R710" s="1" t="str">
        <f aca="false">(IF(P710&lt;40,"FAILED","PASSED"))</f>
        <v>FAILED</v>
      </c>
    </row>
    <row r="711" customFormat="false" ht="12.8" hidden="false" customHeight="false" outlineLevel="0" collapsed="false">
      <c r="A711" s="1" t="n">
        <v>709</v>
      </c>
      <c r="B711" s="1" t="s">
        <v>1435</v>
      </c>
      <c r="C711" s="1" t="s">
        <v>1436</v>
      </c>
      <c r="E711" s="1" t="n">
        <v>16</v>
      </c>
      <c r="F711" s="1" t="s">
        <v>20</v>
      </c>
      <c r="G711" s="1" t="n">
        <v>10</v>
      </c>
      <c r="H711" s="1" t="s">
        <v>20</v>
      </c>
      <c r="I711" s="1" t="n">
        <v>15</v>
      </c>
      <c r="J711" s="1" t="s">
        <v>20</v>
      </c>
      <c r="K711" s="1" t="s">
        <v>20</v>
      </c>
      <c r="L711" s="1" t="n">
        <v>12</v>
      </c>
      <c r="M711" s="1" t="s">
        <v>20</v>
      </c>
      <c r="N711" s="1" t="s">
        <v>20</v>
      </c>
      <c r="O711" s="1" t="n">
        <f aca="false">SUM(E711:N711)</f>
        <v>53</v>
      </c>
      <c r="P711" s="1" t="n">
        <f aca="false">(O711*0.6)</f>
        <v>31.8</v>
      </c>
      <c r="Q711" s="1" t="str">
        <f aca="false">IF(P711&gt;100,"Undefined",IF(P711&gt;=70,"A",IF(P711&gt;=60,"B+",IF(P711&gt;=50,"B",IF(P711&gt;=40,"C",IF(P711&gt;=35,"D",IF(P711&gt;=0,"E","Undefined")))))))</f>
        <v>E</v>
      </c>
      <c r="R711" s="1" t="str">
        <f aca="false">(IF(P711&lt;40,"FAILED","PASSED"))</f>
        <v>FAILED</v>
      </c>
    </row>
    <row r="712" customFormat="false" ht="12.8" hidden="false" customHeight="false" outlineLevel="0" collapsed="false">
      <c r="A712" s="1" t="n">
        <v>710</v>
      </c>
      <c r="B712" s="1" t="s">
        <v>1437</v>
      </c>
      <c r="C712" s="1" t="s">
        <v>1438</v>
      </c>
      <c r="E712" s="1" t="n">
        <v>16</v>
      </c>
      <c r="F712" s="1" t="s">
        <v>20</v>
      </c>
      <c r="G712" s="1" t="n">
        <v>10</v>
      </c>
      <c r="H712" s="1" t="s">
        <v>20</v>
      </c>
      <c r="I712" s="1" t="n">
        <v>15</v>
      </c>
      <c r="J712" s="1" t="s">
        <v>20</v>
      </c>
      <c r="K712" s="1" t="s">
        <v>20</v>
      </c>
      <c r="L712" s="1" t="n">
        <v>12</v>
      </c>
      <c r="M712" s="1" t="s">
        <v>20</v>
      </c>
      <c r="N712" s="1" t="s">
        <v>20</v>
      </c>
      <c r="O712" s="1" t="n">
        <f aca="false">SUM(E712:N712)</f>
        <v>53</v>
      </c>
      <c r="P712" s="1" t="n">
        <f aca="false">(O712*0.6)</f>
        <v>31.8</v>
      </c>
      <c r="Q712" s="1" t="str">
        <f aca="false">IF(P712&gt;100,"Undefined",IF(P712&gt;=70,"A",IF(P712&gt;=60,"B+",IF(P712&gt;=50,"B",IF(P712&gt;=40,"C",IF(P712&gt;=35,"D",IF(P712&gt;=0,"E","Undefined")))))))</f>
        <v>E</v>
      </c>
      <c r="R712" s="1" t="str">
        <f aca="false">(IF(P712&lt;40,"FAILED","PASSED"))</f>
        <v>FAILED</v>
      </c>
    </row>
    <row r="713" customFormat="false" ht="12.8" hidden="false" customHeight="false" outlineLevel="0" collapsed="false">
      <c r="A713" s="1" t="n">
        <v>711</v>
      </c>
      <c r="B713" s="1" t="s">
        <v>1439</v>
      </c>
      <c r="C713" s="1" t="s">
        <v>1440</v>
      </c>
      <c r="E713" s="1" t="n">
        <v>16</v>
      </c>
      <c r="F713" s="1" t="s">
        <v>20</v>
      </c>
      <c r="G713" s="1" t="n">
        <v>10</v>
      </c>
      <c r="H713" s="1" t="s">
        <v>20</v>
      </c>
      <c r="I713" s="1" t="n">
        <v>15</v>
      </c>
      <c r="J713" s="1" t="s">
        <v>20</v>
      </c>
      <c r="K713" s="1" t="s">
        <v>20</v>
      </c>
      <c r="L713" s="1" t="n">
        <v>12</v>
      </c>
      <c r="M713" s="1" t="s">
        <v>20</v>
      </c>
      <c r="N713" s="1" t="s">
        <v>20</v>
      </c>
      <c r="O713" s="1" t="n">
        <f aca="false">SUM(E713:N713)</f>
        <v>53</v>
      </c>
      <c r="P713" s="1" t="n">
        <f aca="false">(O713*0.6)</f>
        <v>31.8</v>
      </c>
      <c r="Q713" s="1" t="str">
        <f aca="false">IF(P713&gt;100,"Undefined",IF(P713&gt;=70,"A",IF(P713&gt;=60,"B+",IF(P713&gt;=50,"B",IF(P713&gt;=40,"C",IF(P713&gt;=35,"D",IF(P713&gt;=0,"E","Undefined")))))))</f>
        <v>E</v>
      </c>
      <c r="R713" s="1" t="str">
        <f aca="false">(IF(P713&lt;40,"FAILED","PASSED"))</f>
        <v>FAILED</v>
      </c>
    </row>
    <row r="714" customFormat="false" ht="12.8" hidden="false" customHeight="false" outlineLevel="0" collapsed="false">
      <c r="A714" s="1" t="n">
        <v>712</v>
      </c>
      <c r="B714" s="1" t="s">
        <v>1441</v>
      </c>
      <c r="C714" s="1" t="s">
        <v>1442</v>
      </c>
      <c r="E714" s="1" t="n">
        <v>16</v>
      </c>
      <c r="F714" s="1" t="s">
        <v>20</v>
      </c>
      <c r="G714" s="1" t="n">
        <v>10</v>
      </c>
      <c r="H714" s="1" t="s">
        <v>20</v>
      </c>
      <c r="I714" s="1" t="n">
        <v>15</v>
      </c>
      <c r="J714" s="1" t="s">
        <v>20</v>
      </c>
      <c r="K714" s="1" t="s">
        <v>20</v>
      </c>
      <c r="L714" s="1" t="n">
        <v>12</v>
      </c>
      <c r="M714" s="1" t="s">
        <v>20</v>
      </c>
      <c r="N714" s="1" t="s">
        <v>20</v>
      </c>
      <c r="O714" s="1" t="n">
        <f aca="false">SUM(E714:N714)</f>
        <v>53</v>
      </c>
      <c r="P714" s="1" t="n">
        <f aca="false">(O714*0.6)</f>
        <v>31.8</v>
      </c>
      <c r="Q714" s="1" t="str">
        <f aca="false">IF(P714&gt;100,"Undefined",IF(P714&gt;=70,"A",IF(P714&gt;=60,"B+",IF(P714&gt;=50,"B",IF(P714&gt;=40,"C",IF(P714&gt;=35,"D",IF(P714&gt;=0,"E","Undefined")))))))</f>
        <v>E</v>
      </c>
      <c r="R714" s="1" t="str">
        <f aca="false">(IF(P714&lt;40,"FAILED","PASSED"))</f>
        <v>FAILED</v>
      </c>
    </row>
    <row r="715" customFormat="false" ht="12.8" hidden="false" customHeight="false" outlineLevel="0" collapsed="false">
      <c r="A715" s="1" t="n">
        <v>713</v>
      </c>
      <c r="B715" s="1" t="s">
        <v>1443</v>
      </c>
      <c r="C715" s="1" t="s">
        <v>1444</v>
      </c>
      <c r="E715" s="1" t="n">
        <v>16</v>
      </c>
      <c r="F715" s="1" t="s">
        <v>20</v>
      </c>
      <c r="G715" s="1" t="n">
        <v>10</v>
      </c>
      <c r="H715" s="1" t="s">
        <v>20</v>
      </c>
      <c r="I715" s="1" t="n">
        <v>15</v>
      </c>
      <c r="J715" s="1" t="s">
        <v>20</v>
      </c>
      <c r="K715" s="1" t="s">
        <v>20</v>
      </c>
      <c r="L715" s="1" t="n">
        <v>12</v>
      </c>
      <c r="M715" s="1" t="s">
        <v>20</v>
      </c>
      <c r="N715" s="1" t="s">
        <v>20</v>
      </c>
      <c r="O715" s="1" t="n">
        <f aca="false">SUM(E715:N715)</f>
        <v>53</v>
      </c>
      <c r="P715" s="1" t="n">
        <f aca="false">(O715*0.6)</f>
        <v>31.8</v>
      </c>
      <c r="Q715" s="1" t="str">
        <f aca="false">IF(P715&gt;100,"Undefined",IF(P715&gt;=70,"A",IF(P715&gt;=60,"B+",IF(P715&gt;=50,"B",IF(P715&gt;=40,"C",IF(P715&gt;=35,"D",IF(P715&gt;=0,"E","Undefined")))))))</f>
        <v>E</v>
      </c>
      <c r="R715" s="1" t="str">
        <f aca="false">(IF(P715&lt;40,"FAILED","PASSED"))</f>
        <v>FAILED</v>
      </c>
    </row>
    <row r="716" customFormat="false" ht="12.8" hidden="false" customHeight="false" outlineLevel="0" collapsed="false">
      <c r="A716" s="1" t="n">
        <v>714</v>
      </c>
      <c r="B716" s="1" t="s">
        <v>1445</v>
      </c>
      <c r="C716" s="1" t="s">
        <v>1446</v>
      </c>
      <c r="E716" s="1" t="n">
        <v>16</v>
      </c>
      <c r="F716" s="1" t="s">
        <v>20</v>
      </c>
      <c r="G716" s="1" t="n">
        <v>10</v>
      </c>
      <c r="H716" s="1" t="s">
        <v>20</v>
      </c>
      <c r="I716" s="1" t="n">
        <v>15</v>
      </c>
      <c r="J716" s="1" t="s">
        <v>20</v>
      </c>
      <c r="K716" s="1" t="s">
        <v>20</v>
      </c>
      <c r="L716" s="1" t="n">
        <v>12</v>
      </c>
      <c r="M716" s="1" t="s">
        <v>20</v>
      </c>
      <c r="N716" s="1" t="s">
        <v>20</v>
      </c>
      <c r="O716" s="1" t="n">
        <f aca="false">SUM(E716:N716)</f>
        <v>53</v>
      </c>
      <c r="P716" s="1" t="n">
        <f aca="false">(O716*0.6)</f>
        <v>31.8</v>
      </c>
      <c r="Q716" s="1" t="str">
        <f aca="false">IF(P716&gt;100,"Undefined",IF(P716&gt;=70,"A",IF(P716&gt;=60,"B+",IF(P716&gt;=50,"B",IF(P716&gt;=40,"C",IF(P716&gt;=35,"D",IF(P716&gt;=0,"E","Undefined")))))))</f>
        <v>E</v>
      </c>
      <c r="R716" s="1" t="str">
        <f aca="false">(IF(P716&lt;40,"FAILED","PASSED"))</f>
        <v>FAILED</v>
      </c>
    </row>
    <row r="717" customFormat="false" ht="12.8" hidden="false" customHeight="false" outlineLevel="0" collapsed="false">
      <c r="A717" s="1" t="n">
        <v>715</v>
      </c>
      <c r="B717" s="1" t="s">
        <v>1447</v>
      </c>
      <c r="C717" s="1" t="s">
        <v>1448</v>
      </c>
      <c r="E717" s="1" t="n">
        <v>16</v>
      </c>
      <c r="F717" s="1" t="s">
        <v>20</v>
      </c>
      <c r="G717" s="1" t="n">
        <v>10</v>
      </c>
      <c r="H717" s="1" t="s">
        <v>20</v>
      </c>
      <c r="I717" s="1" t="n">
        <v>15</v>
      </c>
      <c r="J717" s="1" t="s">
        <v>20</v>
      </c>
      <c r="K717" s="1" t="s">
        <v>20</v>
      </c>
      <c r="L717" s="1" t="n">
        <v>12</v>
      </c>
      <c r="M717" s="1" t="s">
        <v>20</v>
      </c>
      <c r="N717" s="1" t="s">
        <v>20</v>
      </c>
      <c r="O717" s="1" t="n">
        <f aca="false">SUM(E717:N717)</f>
        <v>53</v>
      </c>
      <c r="P717" s="1" t="n">
        <f aca="false">(O717*0.6)</f>
        <v>31.8</v>
      </c>
      <c r="Q717" s="1" t="str">
        <f aca="false">IF(P717&gt;100,"Undefined",IF(P717&gt;=70,"A",IF(P717&gt;=60,"B+",IF(P717&gt;=50,"B",IF(P717&gt;=40,"C",IF(P717&gt;=35,"D",IF(P717&gt;=0,"E","Undefined")))))))</f>
        <v>E</v>
      </c>
      <c r="R717" s="1" t="str">
        <f aca="false">(IF(P717&lt;40,"FAILED","PASSED"))</f>
        <v>FAILED</v>
      </c>
    </row>
    <row r="718" customFormat="false" ht="12.8" hidden="false" customHeight="false" outlineLevel="0" collapsed="false">
      <c r="A718" s="1" t="n">
        <v>716</v>
      </c>
      <c r="B718" s="1" t="s">
        <v>1449</v>
      </c>
      <c r="C718" s="1" t="s">
        <v>1450</v>
      </c>
      <c r="E718" s="1" t="n">
        <v>16</v>
      </c>
      <c r="F718" s="1" t="s">
        <v>20</v>
      </c>
      <c r="G718" s="1" t="n">
        <v>10</v>
      </c>
      <c r="H718" s="1" t="s">
        <v>20</v>
      </c>
      <c r="I718" s="1" t="n">
        <v>15</v>
      </c>
      <c r="J718" s="1" t="s">
        <v>20</v>
      </c>
      <c r="K718" s="1" t="s">
        <v>20</v>
      </c>
      <c r="L718" s="1" t="n">
        <v>12</v>
      </c>
      <c r="M718" s="1" t="s">
        <v>20</v>
      </c>
      <c r="N718" s="1" t="s">
        <v>20</v>
      </c>
      <c r="O718" s="1" t="n">
        <f aca="false">SUM(E718:N718)</f>
        <v>53</v>
      </c>
      <c r="P718" s="1" t="n">
        <f aca="false">(O718*0.6)</f>
        <v>31.8</v>
      </c>
      <c r="Q718" s="1" t="str">
        <f aca="false">IF(P718&gt;100,"Undefined",IF(P718&gt;=70,"A",IF(P718&gt;=60,"B+",IF(P718&gt;=50,"B",IF(P718&gt;=40,"C",IF(P718&gt;=35,"D",IF(P718&gt;=0,"E","Undefined")))))))</f>
        <v>E</v>
      </c>
      <c r="R718" s="1" t="str">
        <f aca="false">(IF(P718&lt;40,"FAILED","PASSED"))</f>
        <v>FAILED</v>
      </c>
    </row>
    <row r="719" customFormat="false" ht="12.8" hidden="false" customHeight="false" outlineLevel="0" collapsed="false">
      <c r="A719" s="1" t="n">
        <v>717</v>
      </c>
      <c r="B719" s="1" t="s">
        <v>1451</v>
      </c>
      <c r="C719" s="1" t="s">
        <v>1452</v>
      </c>
      <c r="E719" s="1" t="n">
        <v>16</v>
      </c>
      <c r="F719" s="1" t="s">
        <v>20</v>
      </c>
      <c r="G719" s="1" t="n">
        <v>10</v>
      </c>
      <c r="H719" s="1" t="s">
        <v>20</v>
      </c>
      <c r="I719" s="1" t="n">
        <v>15</v>
      </c>
      <c r="J719" s="1" t="s">
        <v>20</v>
      </c>
      <c r="K719" s="1" t="s">
        <v>20</v>
      </c>
      <c r="L719" s="1" t="n">
        <v>12</v>
      </c>
      <c r="M719" s="1" t="s">
        <v>20</v>
      </c>
      <c r="N719" s="1" t="s">
        <v>20</v>
      </c>
      <c r="O719" s="1" t="n">
        <f aca="false">SUM(E719:N719)</f>
        <v>53</v>
      </c>
      <c r="P719" s="1" t="n">
        <f aca="false">(O719*0.6)</f>
        <v>31.8</v>
      </c>
      <c r="Q719" s="1" t="str">
        <f aca="false">IF(P719&gt;100,"Undefined",IF(P719&gt;=70,"A",IF(P719&gt;=60,"B+",IF(P719&gt;=50,"B",IF(P719&gt;=40,"C",IF(P719&gt;=35,"D",IF(P719&gt;=0,"E","Undefined")))))))</f>
        <v>E</v>
      </c>
      <c r="R719" s="1" t="str">
        <f aca="false">(IF(P719&lt;40,"FAILED","PASSED"))</f>
        <v>FAILED</v>
      </c>
    </row>
    <row r="720" customFormat="false" ht="12.8" hidden="false" customHeight="false" outlineLevel="0" collapsed="false">
      <c r="A720" s="1" t="n">
        <v>718</v>
      </c>
      <c r="B720" s="1" t="s">
        <v>1453</v>
      </c>
      <c r="C720" s="1" t="s">
        <v>1454</v>
      </c>
      <c r="E720" s="1" t="n">
        <v>16</v>
      </c>
      <c r="F720" s="1" t="s">
        <v>20</v>
      </c>
      <c r="G720" s="1" t="n">
        <v>10</v>
      </c>
      <c r="H720" s="1" t="s">
        <v>20</v>
      </c>
      <c r="I720" s="1" t="n">
        <v>15</v>
      </c>
      <c r="J720" s="1" t="s">
        <v>20</v>
      </c>
      <c r="K720" s="1" t="s">
        <v>20</v>
      </c>
      <c r="L720" s="1" t="n">
        <v>12</v>
      </c>
      <c r="M720" s="1" t="s">
        <v>20</v>
      </c>
      <c r="N720" s="1" t="s">
        <v>20</v>
      </c>
      <c r="O720" s="1" t="n">
        <f aca="false">SUM(E720:N720)</f>
        <v>53</v>
      </c>
      <c r="P720" s="1" t="n">
        <f aca="false">(O720*0.6)</f>
        <v>31.8</v>
      </c>
      <c r="Q720" s="1" t="str">
        <f aca="false">IF(P720&gt;100,"Undefined",IF(P720&gt;=70,"A",IF(P720&gt;=60,"B+",IF(P720&gt;=50,"B",IF(P720&gt;=40,"C",IF(P720&gt;=35,"D",IF(P720&gt;=0,"E","Undefined")))))))</f>
        <v>E</v>
      </c>
      <c r="R720" s="1" t="str">
        <f aca="false">(IF(P720&lt;40,"FAILED","PASSED"))</f>
        <v>FAILED</v>
      </c>
    </row>
    <row r="721" customFormat="false" ht="12.8" hidden="false" customHeight="false" outlineLevel="0" collapsed="false">
      <c r="A721" s="1" t="n">
        <v>719</v>
      </c>
      <c r="B721" s="1" t="s">
        <v>1455</v>
      </c>
      <c r="C721" s="1" t="s">
        <v>1456</v>
      </c>
      <c r="E721" s="1" t="n">
        <v>16</v>
      </c>
      <c r="F721" s="1" t="s">
        <v>20</v>
      </c>
      <c r="G721" s="1" t="n">
        <v>10</v>
      </c>
      <c r="H721" s="1" t="s">
        <v>20</v>
      </c>
      <c r="I721" s="1" t="n">
        <v>15</v>
      </c>
      <c r="J721" s="1" t="s">
        <v>20</v>
      </c>
      <c r="K721" s="1" t="s">
        <v>20</v>
      </c>
      <c r="L721" s="1" t="n">
        <v>12</v>
      </c>
      <c r="M721" s="1" t="s">
        <v>20</v>
      </c>
      <c r="N721" s="1" t="s">
        <v>20</v>
      </c>
      <c r="O721" s="1" t="n">
        <f aca="false">SUM(E721:N721)</f>
        <v>53</v>
      </c>
      <c r="P721" s="1" t="n">
        <f aca="false">(O721*0.6)</f>
        <v>31.8</v>
      </c>
      <c r="Q721" s="1" t="str">
        <f aca="false">IF(P721&gt;100,"Undefined",IF(P721&gt;=70,"A",IF(P721&gt;=60,"B+",IF(P721&gt;=50,"B",IF(P721&gt;=40,"C",IF(P721&gt;=35,"D",IF(P721&gt;=0,"E","Undefined")))))))</f>
        <v>E</v>
      </c>
      <c r="R721" s="1" t="str">
        <f aca="false">(IF(P721&lt;40,"FAILED","PASSED"))</f>
        <v>FAILED</v>
      </c>
    </row>
    <row r="722" customFormat="false" ht="12.8" hidden="false" customHeight="false" outlineLevel="0" collapsed="false">
      <c r="A722" s="1" t="n">
        <v>720</v>
      </c>
      <c r="B722" s="1" t="s">
        <v>1457</v>
      </c>
      <c r="C722" s="1" t="s">
        <v>1458</v>
      </c>
      <c r="E722" s="1" t="n">
        <v>16</v>
      </c>
      <c r="F722" s="1" t="s">
        <v>20</v>
      </c>
      <c r="G722" s="1" t="n">
        <v>10</v>
      </c>
      <c r="H722" s="1" t="s">
        <v>20</v>
      </c>
      <c r="I722" s="1" t="n">
        <v>15</v>
      </c>
      <c r="J722" s="1" t="s">
        <v>20</v>
      </c>
      <c r="K722" s="1" t="s">
        <v>20</v>
      </c>
      <c r="L722" s="1" t="n">
        <v>12</v>
      </c>
      <c r="M722" s="1" t="s">
        <v>20</v>
      </c>
      <c r="N722" s="1" t="s">
        <v>20</v>
      </c>
      <c r="O722" s="1" t="n">
        <f aca="false">SUM(E722:N722)</f>
        <v>53</v>
      </c>
      <c r="P722" s="1" t="n">
        <f aca="false">(O722*0.6)</f>
        <v>31.8</v>
      </c>
      <c r="Q722" s="1" t="str">
        <f aca="false">IF(P722&gt;100,"Undefined",IF(P722&gt;=70,"A",IF(P722&gt;=60,"B+",IF(P722&gt;=50,"B",IF(P722&gt;=40,"C",IF(P722&gt;=35,"D",IF(P722&gt;=0,"E","Undefined")))))))</f>
        <v>E</v>
      </c>
      <c r="R722" s="1" t="str">
        <f aca="false">(IF(P722&lt;40,"FAILED","PASSED"))</f>
        <v>FAILED</v>
      </c>
    </row>
    <row r="723" customFormat="false" ht="12.8" hidden="false" customHeight="false" outlineLevel="0" collapsed="false">
      <c r="A723" s="1" t="n">
        <v>721</v>
      </c>
      <c r="B723" s="1" t="s">
        <v>1459</v>
      </c>
      <c r="C723" s="1" t="s">
        <v>1460</v>
      </c>
      <c r="E723" s="1" t="n">
        <v>16</v>
      </c>
      <c r="F723" s="1" t="s">
        <v>20</v>
      </c>
      <c r="G723" s="1" t="n">
        <v>10</v>
      </c>
      <c r="H723" s="1" t="s">
        <v>20</v>
      </c>
      <c r="I723" s="1" t="n">
        <v>15</v>
      </c>
      <c r="J723" s="1" t="s">
        <v>20</v>
      </c>
      <c r="K723" s="1" t="s">
        <v>20</v>
      </c>
      <c r="L723" s="1" t="n">
        <v>12</v>
      </c>
      <c r="M723" s="1" t="s">
        <v>20</v>
      </c>
      <c r="N723" s="1" t="s">
        <v>20</v>
      </c>
      <c r="O723" s="1" t="n">
        <f aca="false">SUM(E723:N723)</f>
        <v>53</v>
      </c>
      <c r="P723" s="1" t="n">
        <f aca="false">(O723*0.6)</f>
        <v>31.8</v>
      </c>
      <c r="Q723" s="1" t="str">
        <f aca="false">IF(P723&gt;100,"Undefined",IF(P723&gt;=70,"A",IF(P723&gt;=60,"B+",IF(P723&gt;=50,"B",IF(P723&gt;=40,"C",IF(P723&gt;=35,"D",IF(P723&gt;=0,"E","Undefined")))))))</f>
        <v>E</v>
      </c>
      <c r="R723" s="1" t="str">
        <f aca="false">(IF(P723&lt;40,"FAILED","PASSED"))</f>
        <v>FAILED</v>
      </c>
    </row>
    <row r="724" customFormat="false" ht="12.8" hidden="false" customHeight="false" outlineLevel="0" collapsed="false">
      <c r="A724" s="1" t="n">
        <v>722</v>
      </c>
      <c r="B724" s="1" t="s">
        <v>1461</v>
      </c>
      <c r="C724" s="1" t="s">
        <v>1462</v>
      </c>
      <c r="E724" s="1" t="n">
        <v>16</v>
      </c>
      <c r="F724" s="1" t="s">
        <v>20</v>
      </c>
      <c r="G724" s="1" t="n">
        <v>10</v>
      </c>
      <c r="H724" s="1" t="s">
        <v>20</v>
      </c>
      <c r="I724" s="1" t="n">
        <v>15</v>
      </c>
      <c r="J724" s="1" t="s">
        <v>20</v>
      </c>
      <c r="K724" s="1" t="s">
        <v>20</v>
      </c>
      <c r="L724" s="1" t="n">
        <v>12</v>
      </c>
      <c r="M724" s="1" t="s">
        <v>20</v>
      </c>
      <c r="N724" s="1" t="s">
        <v>20</v>
      </c>
      <c r="O724" s="1" t="n">
        <f aca="false">SUM(E724:N724)</f>
        <v>53</v>
      </c>
      <c r="P724" s="1" t="n">
        <f aca="false">(O724*0.6)</f>
        <v>31.8</v>
      </c>
      <c r="Q724" s="1" t="str">
        <f aca="false">IF(P724&gt;100,"Undefined",IF(P724&gt;=70,"A",IF(P724&gt;=60,"B+",IF(P724&gt;=50,"B",IF(P724&gt;=40,"C",IF(P724&gt;=35,"D",IF(P724&gt;=0,"E","Undefined")))))))</f>
        <v>E</v>
      </c>
      <c r="R724" s="1" t="str">
        <f aca="false">(IF(P724&lt;40,"FAILED","PASSED"))</f>
        <v>FAILED</v>
      </c>
    </row>
    <row r="725" customFormat="false" ht="12.8" hidden="false" customHeight="false" outlineLevel="0" collapsed="false">
      <c r="A725" s="1" t="n">
        <v>723</v>
      </c>
      <c r="B725" s="1" t="s">
        <v>1463</v>
      </c>
      <c r="C725" s="1" t="s">
        <v>1464</v>
      </c>
      <c r="E725" s="1" t="n">
        <v>16</v>
      </c>
      <c r="F725" s="1" t="s">
        <v>20</v>
      </c>
      <c r="G725" s="1" t="n">
        <v>10</v>
      </c>
      <c r="H725" s="1" t="s">
        <v>20</v>
      </c>
      <c r="I725" s="1" t="n">
        <v>15</v>
      </c>
      <c r="J725" s="1" t="s">
        <v>20</v>
      </c>
      <c r="K725" s="1" t="s">
        <v>20</v>
      </c>
      <c r="L725" s="1" t="n">
        <v>12</v>
      </c>
      <c r="M725" s="1" t="s">
        <v>20</v>
      </c>
      <c r="N725" s="1" t="s">
        <v>20</v>
      </c>
      <c r="O725" s="1" t="n">
        <f aca="false">SUM(E725:N725)</f>
        <v>53</v>
      </c>
      <c r="P725" s="1" t="n">
        <f aca="false">(O725*0.6)</f>
        <v>31.8</v>
      </c>
      <c r="Q725" s="1" t="str">
        <f aca="false">IF(P725&gt;100,"Undefined",IF(P725&gt;=70,"A",IF(P725&gt;=60,"B+",IF(P725&gt;=50,"B",IF(P725&gt;=40,"C",IF(P725&gt;=35,"D",IF(P725&gt;=0,"E","Undefined")))))))</f>
        <v>E</v>
      </c>
      <c r="R725" s="1" t="str">
        <f aca="false">(IF(P725&lt;40,"FAILED","PASSED"))</f>
        <v>FAILED</v>
      </c>
    </row>
    <row r="726" customFormat="false" ht="12.8" hidden="false" customHeight="false" outlineLevel="0" collapsed="false">
      <c r="A726" s="1" t="n">
        <v>724</v>
      </c>
      <c r="B726" s="1" t="s">
        <v>1465</v>
      </c>
      <c r="C726" s="1" t="s">
        <v>1466</v>
      </c>
      <c r="E726" s="1" t="n">
        <v>16</v>
      </c>
      <c r="F726" s="1" t="s">
        <v>20</v>
      </c>
      <c r="G726" s="1" t="n">
        <v>10</v>
      </c>
      <c r="H726" s="1" t="s">
        <v>20</v>
      </c>
      <c r="I726" s="1" t="n">
        <v>15</v>
      </c>
      <c r="J726" s="1" t="s">
        <v>20</v>
      </c>
      <c r="K726" s="1" t="s">
        <v>20</v>
      </c>
      <c r="L726" s="1" t="n">
        <v>12</v>
      </c>
      <c r="M726" s="1" t="s">
        <v>20</v>
      </c>
      <c r="N726" s="1" t="s">
        <v>20</v>
      </c>
      <c r="O726" s="1" t="n">
        <f aca="false">SUM(E726:N726)</f>
        <v>53</v>
      </c>
      <c r="P726" s="1" t="n">
        <f aca="false">(O726*0.6)</f>
        <v>31.8</v>
      </c>
      <c r="Q726" s="1" t="str">
        <f aca="false">IF(P726&gt;100,"Undefined",IF(P726&gt;=70,"A",IF(P726&gt;=60,"B+",IF(P726&gt;=50,"B",IF(P726&gt;=40,"C",IF(P726&gt;=35,"D",IF(P726&gt;=0,"E","Undefined")))))))</f>
        <v>E</v>
      </c>
      <c r="R726" s="1" t="str">
        <f aca="false">(IF(P726&lt;40,"FAILED","PASSED"))</f>
        <v>FAILED</v>
      </c>
    </row>
    <row r="727" customFormat="false" ht="12.8" hidden="false" customHeight="false" outlineLevel="0" collapsed="false">
      <c r="A727" s="1" t="n">
        <v>725</v>
      </c>
      <c r="B727" s="1" t="s">
        <v>1467</v>
      </c>
      <c r="C727" s="1" t="s">
        <v>1468</v>
      </c>
      <c r="E727" s="1" t="n">
        <v>16</v>
      </c>
      <c r="F727" s="1" t="s">
        <v>20</v>
      </c>
      <c r="G727" s="1" t="n">
        <v>10</v>
      </c>
      <c r="H727" s="1" t="s">
        <v>20</v>
      </c>
      <c r="I727" s="1" t="n">
        <v>15</v>
      </c>
      <c r="J727" s="1" t="s">
        <v>20</v>
      </c>
      <c r="K727" s="1" t="s">
        <v>20</v>
      </c>
      <c r="L727" s="1" t="n">
        <v>12</v>
      </c>
      <c r="M727" s="1" t="s">
        <v>20</v>
      </c>
      <c r="N727" s="1" t="s">
        <v>20</v>
      </c>
      <c r="O727" s="1" t="n">
        <f aca="false">SUM(E727:N727)</f>
        <v>53</v>
      </c>
      <c r="P727" s="1" t="n">
        <f aca="false">(O727*0.6)</f>
        <v>31.8</v>
      </c>
      <c r="Q727" s="1" t="str">
        <f aca="false">IF(P727&gt;100,"Undefined",IF(P727&gt;=70,"A",IF(P727&gt;=60,"B+",IF(P727&gt;=50,"B",IF(P727&gt;=40,"C",IF(P727&gt;=35,"D",IF(P727&gt;=0,"E","Undefined")))))))</f>
        <v>E</v>
      </c>
      <c r="R727" s="1" t="str">
        <f aca="false">(IF(P727&lt;40,"FAILED","PASSED"))</f>
        <v>FAILED</v>
      </c>
    </row>
    <row r="728" customFormat="false" ht="12.8" hidden="false" customHeight="false" outlineLevel="0" collapsed="false">
      <c r="A728" s="1" t="n">
        <v>726</v>
      </c>
      <c r="B728" s="1" t="s">
        <v>1469</v>
      </c>
      <c r="C728" s="1" t="s">
        <v>1470</v>
      </c>
      <c r="E728" s="1" t="n">
        <v>16</v>
      </c>
      <c r="F728" s="1" t="s">
        <v>20</v>
      </c>
      <c r="G728" s="1" t="n">
        <v>10</v>
      </c>
      <c r="H728" s="1" t="s">
        <v>20</v>
      </c>
      <c r="I728" s="1" t="n">
        <v>15</v>
      </c>
      <c r="J728" s="1" t="s">
        <v>20</v>
      </c>
      <c r="K728" s="1" t="s">
        <v>20</v>
      </c>
      <c r="L728" s="1" t="n">
        <v>12</v>
      </c>
      <c r="M728" s="1" t="s">
        <v>20</v>
      </c>
      <c r="N728" s="1" t="s">
        <v>20</v>
      </c>
      <c r="O728" s="1" t="n">
        <f aca="false">SUM(E728:N728)</f>
        <v>53</v>
      </c>
      <c r="P728" s="1" t="n">
        <f aca="false">(O728*0.6)</f>
        <v>31.8</v>
      </c>
      <c r="Q728" s="1" t="str">
        <f aca="false">IF(P728&gt;100,"Undefined",IF(P728&gt;=70,"A",IF(P728&gt;=60,"B+",IF(P728&gt;=50,"B",IF(P728&gt;=40,"C",IF(P728&gt;=35,"D",IF(P728&gt;=0,"E","Undefined")))))))</f>
        <v>E</v>
      </c>
      <c r="R728" s="1" t="str">
        <f aca="false">(IF(P728&lt;40,"FAILED","PASSED"))</f>
        <v>FAILED</v>
      </c>
    </row>
    <row r="729" customFormat="false" ht="12.8" hidden="false" customHeight="false" outlineLevel="0" collapsed="false">
      <c r="A729" s="1" t="n">
        <v>727</v>
      </c>
      <c r="B729" s="1" t="s">
        <v>1471</v>
      </c>
      <c r="C729" s="1" t="s">
        <v>1472</v>
      </c>
      <c r="E729" s="1" t="n">
        <v>16</v>
      </c>
      <c r="F729" s="1" t="s">
        <v>20</v>
      </c>
      <c r="G729" s="1" t="n">
        <v>10</v>
      </c>
      <c r="H729" s="1" t="s">
        <v>20</v>
      </c>
      <c r="I729" s="1" t="n">
        <v>15</v>
      </c>
      <c r="J729" s="1" t="s">
        <v>20</v>
      </c>
      <c r="K729" s="1" t="s">
        <v>20</v>
      </c>
      <c r="L729" s="1" t="n">
        <v>12</v>
      </c>
      <c r="M729" s="1" t="s">
        <v>20</v>
      </c>
      <c r="N729" s="1" t="s">
        <v>20</v>
      </c>
      <c r="O729" s="1" t="n">
        <f aca="false">SUM(E729:N729)</f>
        <v>53</v>
      </c>
      <c r="P729" s="1" t="n">
        <f aca="false">(O729*0.6)</f>
        <v>31.8</v>
      </c>
      <c r="Q729" s="1" t="str">
        <f aca="false">IF(P729&gt;100,"Undefined",IF(P729&gt;=70,"A",IF(P729&gt;=60,"B+",IF(P729&gt;=50,"B",IF(P729&gt;=40,"C",IF(P729&gt;=35,"D",IF(P729&gt;=0,"E","Undefined")))))))</f>
        <v>E</v>
      </c>
      <c r="R729" s="1" t="str">
        <f aca="false">(IF(P729&lt;40,"FAILED","PASSED"))</f>
        <v>FAILED</v>
      </c>
    </row>
    <row r="730" customFormat="false" ht="12.8" hidden="false" customHeight="false" outlineLevel="0" collapsed="false">
      <c r="A730" s="1" t="n">
        <v>728</v>
      </c>
      <c r="B730" s="1" t="s">
        <v>1473</v>
      </c>
      <c r="C730" s="1" t="s">
        <v>1474</v>
      </c>
      <c r="E730" s="1" t="n">
        <v>16</v>
      </c>
      <c r="F730" s="1" t="s">
        <v>20</v>
      </c>
      <c r="G730" s="1" t="n">
        <v>10</v>
      </c>
      <c r="H730" s="1" t="s">
        <v>20</v>
      </c>
      <c r="I730" s="1" t="n">
        <v>15</v>
      </c>
      <c r="J730" s="1" t="s">
        <v>20</v>
      </c>
      <c r="K730" s="1" t="s">
        <v>20</v>
      </c>
      <c r="L730" s="1" t="n">
        <v>12</v>
      </c>
      <c r="M730" s="1" t="s">
        <v>20</v>
      </c>
      <c r="N730" s="1" t="s">
        <v>20</v>
      </c>
      <c r="O730" s="1" t="n">
        <f aca="false">SUM(E730:N730)</f>
        <v>53</v>
      </c>
      <c r="P730" s="1" t="n">
        <f aca="false">(O730*0.6)</f>
        <v>31.8</v>
      </c>
      <c r="Q730" s="1" t="str">
        <f aca="false">IF(P730&gt;100,"Undefined",IF(P730&gt;=70,"A",IF(P730&gt;=60,"B+",IF(P730&gt;=50,"B",IF(P730&gt;=40,"C",IF(P730&gt;=35,"D",IF(P730&gt;=0,"E","Undefined")))))))</f>
        <v>E</v>
      </c>
      <c r="R730" s="1" t="str">
        <f aca="false">(IF(P730&lt;40,"FAILED","PASSED"))</f>
        <v>FAILED</v>
      </c>
    </row>
    <row r="731" customFormat="false" ht="12.8" hidden="false" customHeight="false" outlineLevel="0" collapsed="false">
      <c r="A731" s="1" t="n">
        <v>729</v>
      </c>
      <c r="B731" s="1" t="s">
        <v>1475</v>
      </c>
      <c r="C731" s="1" t="s">
        <v>1476</v>
      </c>
      <c r="E731" s="1" t="n">
        <v>16</v>
      </c>
      <c r="F731" s="1" t="s">
        <v>20</v>
      </c>
      <c r="G731" s="1" t="n">
        <v>10</v>
      </c>
      <c r="H731" s="1" t="s">
        <v>20</v>
      </c>
      <c r="I731" s="1" t="n">
        <v>15</v>
      </c>
      <c r="J731" s="1" t="s">
        <v>20</v>
      </c>
      <c r="K731" s="1" t="s">
        <v>20</v>
      </c>
      <c r="L731" s="1" t="n">
        <v>12</v>
      </c>
      <c r="M731" s="1" t="s">
        <v>20</v>
      </c>
      <c r="N731" s="1" t="s">
        <v>20</v>
      </c>
      <c r="O731" s="1" t="n">
        <f aca="false">SUM(E731:N731)</f>
        <v>53</v>
      </c>
      <c r="P731" s="1" t="n">
        <f aca="false">(O731*0.6)</f>
        <v>31.8</v>
      </c>
      <c r="Q731" s="1" t="str">
        <f aca="false">IF(P731&gt;100,"Undefined",IF(P731&gt;=70,"A",IF(P731&gt;=60,"B+",IF(P731&gt;=50,"B",IF(P731&gt;=40,"C",IF(P731&gt;=35,"D",IF(P731&gt;=0,"E","Undefined")))))))</f>
        <v>E</v>
      </c>
      <c r="R731" s="1" t="str">
        <f aca="false">(IF(P731&lt;40,"FAILED","PASSED"))</f>
        <v>FAILED</v>
      </c>
    </row>
    <row r="732" customFormat="false" ht="12.8" hidden="false" customHeight="false" outlineLevel="0" collapsed="false">
      <c r="A732" s="1" t="n">
        <v>730</v>
      </c>
      <c r="B732" s="1" t="s">
        <v>1477</v>
      </c>
      <c r="C732" s="1" t="s">
        <v>1478</v>
      </c>
      <c r="E732" s="1" t="n">
        <v>16</v>
      </c>
      <c r="F732" s="1" t="s">
        <v>20</v>
      </c>
      <c r="G732" s="1" t="n">
        <v>10</v>
      </c>
      <c r="H732" s="1" t="s">
        <v>20</v>
      </c>
      <c r="I732" s="1" t="n">
        <v>15</v>
      </c>
      <c r="J732" s="1" t="s">
        <v>20</v>
      </c>
      <c r="K732" s="1" t="s">
        <v>20</v>
      </c>
      <c r="L732" s="1" t="n">
        <v>12</v>
      </c>
      <c r="M732" s="1" t="s">
        <v>20</v>
      </c>
      <c r="N732" s="1" t="s">
        <v>20</v>
      </c>
      <c r="O732" s="1" t="n">
        <f aca="false">SUM(E732:N732)</f>
        <v>53</v>
      </c>
      <c r="P732" s="1" t="n">
        <f aca="false">(O732*0.6)</f>
        <v>31.8</v>
      </c>
      <c r="Q732" s="1" t="str">
        <f aca="false">IF(P732&gt;100,"Undefined",IF(P732&gt;=70,"A",IF(P732&gt;=60,"B+",IF(P732&gt;=50,"B",IF(P732&gt;=40,"C",IF(P732&gt;=35,"D",IF(P732&gt;=0,"E","Undefined")))))))</f>
        <v>E</v>
      </c>
      <c r="R732" s="1" t="str">
        <f aca="false">(IF(P732&lt;40,"FAILED","PASSED"))</f>
        <v>FAILED</v>
      </c>
    </row>
    <row r="733" customFormat="false" ht="12.8" hidden="false" customHeight="false" outlineLevel="0" collapsed="false">
      <c r="A733" s="1" t="n">
        <v>731</v>
      </c>
      <c r="B733" s="1" t="s">
        <v>1479</v>
      </c>
      <c r="C733" s="1" t="s">
        <v>1480</v>
      </c>
      <c r="E733" s="1" t="n">
        <v>16</v>
      </c>
      <c r="F733" s="1" t="s">
        <v>20</v>
      </c>
      <c r="G733" s="1" t="n">
        <v>10</v>
      </c>
      <c r="H733" s="1" t="s">
        <v>20</v>
      </c>
      <c r="I733" s="1" t="n">
        <v>15</v>
      </c>
      <c r="J733" s="1" t="s">
        <v>20</v>
      </c>
      <c r="K733" s="1" t="s">
        <v>20</v>
      </c>
      <c r="L733" s="1" t="n">
        <v>12</v>
      </c>
      <c r="M733" s="1" t="s">
        <v>20</v>
      </c>
      <c r="N733" s="1" t="s">
        <v>20</v>
      </c>
      <c r="O733" s="1" t="n">
        <f aca="false">SUM(E733:N733)</f>
        <v>53</v>
      </c>
      <c r="P733" s="1" t="n">
        <f aca="false">(O733*0.6)</f>
        <v>31.8</v>
      </c>
      <c r="Q733" s="1" t="str">
        <f aca="false">IF(P733&gt;100,"Undefined",IF(P733&gt;=70,"A",IF(P733&gt;=60,"B+",IF(P733&gt;=50,"B",IF(P733&gt;=40,"C",IF(P733&gt;=35,"D",IF(P733&gt;=0,"E","Undefined")))))))</f>
        <v>E</v>
      </c>
      <c r="R733" s="1" t="str">
        <f aca="false">(IF(P733&lt;40,"FAILED","PASSED"))</f>
        <v>FAILED</v>
      </c>
    </row>
    <row r="734" customFormat="false" ht="12.8" hidden="false" customHeight="false" outlineLevel="0" collapsed="false">
      <c r="A734" s="1" t="n">
        <v>732</v>
      </c>
      <c r="B734" s="1" t="s">
        <v>1481</v>
      </c>
      <c r="C734" s="1" t="s">
        <v>1482</v>
      </c>
      <c r="E734" s="1" t="n">
        <v>16</v>
      </c>
      <c r="F734" s="1" t="s">
        <v>20</v>
      </c>
      <c r="G734" s="1" t="n">
        <v>10</v>
      </c>
      <c r="H734" s="1" t="s">
        <v>20</v>
      </c>
      <c r="I734" s="1" t="n">
        <v>15</v>
      </c>
      <c r="J734" s="1" t="s">
        <v>20</v>
      </c>
      <c r="K734" s="1" t="s">
        <v>20</v>
      </c>
      <c r="L734" s="1" t="n">
        <v>12</v>
      </c>
      <c r="M734" s="1" t="s">
        <v>20</v>
      </c>
      <c r="N734" s="1" t="s">
        <v>20</v>
      </c>
      <c r="O734" s="1" t="n">
        <f aca="false">SUM(E734:N734)</f>
        <v>53</v>
      </c>
      <c r="P734" s="1" t="n">
        <f aca="false">(O734*0.6)</f>
        <v>31.8</v>
      </c>
      <c r="Q734" s="1" t="str">
        <f aca="false">IF(P734&gt;100,"Undefined",IF(P734&gt;=70,"A",IF(P734&gt;=60,"B+",IF(P734&gt;=50,"B",IF(P734&gt;=40,"C",IF(P734&gt;=35,"D",IF(P734&gt;=0,"E","Undefined")))))))</f>
        <v>E</v>
      </c>
      <c r="R734" s="1" t="str">
        <f aca="false">(IF(P734&lt;40,"FAILED","PASSED"))</f>
        <v>FAILED</v>
      </c>
    </row>
    <row r="735" customFormat="false" ht="12.8" hidden="false" customHeight="false" outlineLevel="0" collapsed="false">
      <c r="A735" s="1" t="n">
        <v>733</v>
      </c>
      <c r="B735" s="1" t="s">
        <v>1483</v>
      </c>
      <c r="C735" s="1" t="s">
        <v>1484</v>
      </c>
      <c r="E735" s="1" t="n">
        <v>16</v>
      </c>
      <c r="F735" s="1" t="s">
        <v>20</v>
      </c>
      <c r="G735" s="1" t="n">
        <v>10</v>
      </c>
      <c r="H735" s="1" t="s">
        <v>20</v>
      </c>
      <c r="I735" s="1" t="n">
        <v>15</v>
      </c>
      <c r="J735" s="1" t="s">
        <v>20</v>
      </c>
      <c r="K735" s="1" t="s">
        <v>20</v>
      </c>
      <c r="L735" s="1" t="n">
        <v>12</v>
      </c>
      <c r="M735" s="1" t="s">
        <v>20</v>
      </c>
      <c r="N735" s="1" t="s">
        <v>20</v>
      </c>
      <c r="O735" s="1" t="n">
        <f aca="false">SUM(E735:N735)</f>
        <v>53</v>
      </c>
      <c r="P735" s="1" t="n">
        <f aca="false">(O735*0.6)</f>
        <v>31.8</v>
      </c>
      <c r="Q735" s="1" t="str">
        <f aca="false">IF(P735&gt;100,"Undefined",IF(P735&gt;=70,"A",IF(P735&gt;=60,"B+",IF(P735&gt;=50,"B",IF(P735&gt;=40,"C",IF(P735&gt;=35,"D",IF(P735&gt;=0,"E","Undefined")))))))</f>
        <v>E</v>
      </c>
      <c r="R735" s="1" t="str">
        <f aca="false">(IF(P735&lt;40,"FAILED","PASSED"))</f>
        <v>FAILED</v>
      </c>
    </row>
    <row r="736" customFormat="false" ht="12.8" hidden="false" customHeight="false" outlineLevel="0" collapsed="false">
      <c r="A736" s="1" t="n">
        <v>734</v>
      </c>
      <c r="B736" s="1" t="s">
        <v>1485</v>
      </c>
      <c r="C736" s="1" t="s">
        <v>1486</v>
      </c>
      <c r="E736" s="1" t="n">
        <v>16</v>
      </c>
      <c r="F736" s="1" t="s">
        <v>20</v>
      </c>
      <c r="G736" s="1" t="n">
        <v>10</v>
      </c>
      <c r="H736" s="1" t="s">
        <v>20</v>
      </c>
      <c r="I736" s="1" t="n">
        <v>15</v>
      </c>
      <c r="J736" s="1" t="s">
        <v>20</v>
      </c>
      <c r="K736" s="1" t="s">
        <v>20</v>
      </c>
      <c r="L736" s="1" t="n">
        <v>12</v>
      </c>
      <c r="M736" s="1" t="s">
        <v>20</v>
      </c>
      <c r="N736" s="1" t="s">
        <v>20</v>
      </c>
      <c r="O736" s="1" t="n">
        <f aca="false">SUM(E736:N736)</f>
        <v>53</v>
      </c>
      <c r="P736" s="1" t="n">
        <f aca="false">(O736*0.6)</f>
        <v>31.8</v>
      </c>
      <c r="Q736" s="1" t="str">
        <f aca="false">IF(P736&gt;100,"Undefined",IF(P736&gt;=70,"A",IF(P736&gt;=60,"B+",IF(P736&gt;=50,"B",IF(P736&gt;=40,"C",IF(P736&gt;=35,"D",IF(P736&gt;=0,"E","Undefined")))))))</f>
        <v>E</v>
      </c>
      <c r="R736" s="1" t="str">
        <f aca="false">(IF(P736&lt;40,"FAILED","PASSED"))</f>
        <v>FAILED</v>
      </c>
    </row>
    <row r="737" customFormat="false" ht="12.8" hidden="false" customHeight="false" outlineLevel="0" collapsed="false">
      <c r="A737" s="1" t="n">
        <v>735</v>
      </c>
      <c r="B737" s="1" t="s">
        <v>1487</v>
      </c>
      <c r="C737" s="1" t="s">
        <v>1488</v>
      </c>
      <c r="E737" s="1" t="n">
        <v>16</v>
      </c>
      <c r="F737" s="1" t="s">
        <v>20</v>
      </c>
      <c r="G737" s="1" t="n">
        <v>10</v>
      </c>
      <c r="H737" s="1" t="s">
        <v>20</v>
      </c>
      <c r="I737" s="1" t="n">
        <v>15</v>
      </c>
      <c r="J737" s="1" t="s">
        <v>20</v>
      </c>
      <c r="K737" s="1" t="s">
        <v>20</v>
      </c>
      <c r="L737" s="1" t="n">
        <v>12</v>
      </c>
      <c r="M737" s="1" t="s">
        <v>20</v>
      </c>
      <c r="N737" s="1" t="s">
        <v>20</v>
      </c>
      <c r="O737" s="1" t="n">
        <f aca="false">SUM(E737:N737)</f>
        <v>53</v>
      </c>
      <c r="P737" s="1" t="n">
        <f aca="false">(O737*0.6)</f>
        <v>31.8</v>
      </c>
      <c r="Q737" s="1" t="str">
        <f aca="false">IF(P737&gt;100,"Undefined",IF(P737&gt;=70,"A",IF(P737&gt;=60,"B+",IF(P737&gt;=50,"B",IF(P737&gt;=40,"C",IF(P737&gt;=35,"D",IF(P737&gt;=0,"E","Undefined")))))))</f>
        <v>E</v>
      </c>
      <c r="R737" s="1" t="str">
        <f aca="false">(IF(P737&lt;40,"FAILED","PASSED"))</f>
        <v>FAILED</v>
      </c>
    </row>
    <row r="738" customFormat="false" ht="12.8" hidden="false" customHeight="false" outlineLevel="0" collapsed="false">
      <c r="A738" s="1" t="n">
        <v>736</v>
      </c>
      <c r="B738" s="1" t="s">
        <v>1489</v>
      </c>
      <c r="C738" s="1" t="s">
        <v>1490</v>
      </c>
      <c r="E738" s="1" t="n">
        <v>16</v>
      </c>
      <c r="F738" s="1" t="s">
        <v>20</v>
      </c>
      <c r="G738" s="1" t="n">
        <v>10</v>
      </c>
      <c r="H738" s="1" t="s">
        <v>20</v>
      </c>
      <c r="I738" s="1" t="n">
        <v>15</v>
      </c>
      <c r="J738" s="1" t="s">
        <v>20</v>
      </c>
      <c r="K738" s="1" t="s">
        <v>20</v>
      </c>
      <c r="L738" s="1" t="n">
        <v>12</v>
      </c>
      <c r="M738" s="1" t="s">
        <v>20</v>
      </c>
      <c r="N738" s="1" t="s">
        <v>20</v>
      </c>
      <c r="O738" s="1" t="n">
        <f aca="false">SUM(E738:N738)</f>
        <v>53</v>
      </c>
      <c r="P738" s="1" t="n">
        <f aca="false">(O738*0.6)</f>
        <v>31.8</v>
      </c>
      <c r="Q738" s="1" t="str">
        <f aca="false">IF(P738&gt;100,"Undefined",IF(P738&gt;=70,"A",IF(P738&gt;=60,"B+",IF(P738&gt;=50,"B",IF(P738&gt;=40,"C",IF(P738&gt;=35,"D",IF(P738&gt;=0,"E","Undefined")))))))</f>
        <v>E</v>
      </c>
      <c r="R738" s="1" t="str">
        <f aca="false">(IF(P738&lt;40,"FAILED","PASSED"))</f>
        <v>FAILED</v>
      </c>
    </row>
    <row r="739" customFormat="false" ht="12.8" hidden="false" customHeight="false" outlineLevel="0" collapsed="false">
      <c r="A739" s="1" t="n">
        <v>737</v>
      </c>
      <c r="B739" s="1" t="s">
        <v>1491</v>
      </c>
      <c r="C739" s="1" t="s">
        <v>1492</v>
      </c>
      <c r="E739" s="1" t="n">
        <v>16</v>
      </c>
      <c r="F739" s="1" t="s">
        <v>20</v>
      </c>
      <c r="G739" s="1" t="n">
        <v>10</v>
      </c>
      <c r="H739" s="1" t="s">
        <v>20</v>
      </c>
      <c r="I739" s="1" t="n">
        <v>15</v>
      </c>
      <c r="J739" s="1" t="s">
        <v>20</v>
      </c>
      <c r="K739" s="1" t="s">
        <v>20</v>
      </c>
      <c r="L739" s="1" t="n">
        <v>12</v>
      </c>
      <c r="M739" s="1" t="s">
        <v>20</v>
      </c>
      <c r="N739" s="1" t="s">
        <v>20</v>
      </c>
      <c r="O739" s="1" t="n">
        <f aca="false">SUM(E739:N739)</f>
        <v>53</v>
      </c>
      <c r="P739" s="1" t="n">
        <f aca="false">(O739*0.6)</f>
        <v>31.8</v>
      </c>
      <c r="Q739" s="1" t="str">
        <f aca="false">IF(P739&gt;100,"Undefined",IF(P739&gt;=70,"A",IF(P739&gt;=60,"B+",IF(P739&gt;=50,"B",IF(P739&gt;=40,"C",IF(P739&gt;=35,"D",IF(P739&gt;=0,"E","Undefined")))))))</f>
        <v>E</v>
      </c>
      <c r="R739" s="1" t="str">
        <f aca="false">(IF(P739&lt;40,"FAILED","PASSED"))</f>
        <v>FAILED</v>
      </c>
    </row>
    <row r="740" customFormat="false" ht="12.8" hidden="false" customHeight="false" outlineLevel="0" collapsed="false">
      <c r="A740" s="1" t="n">
        <v>738</v>
      </c>
      <c r="B740" s="1" t="s">
        <v>1493</v>
      </c>
      <c r="C740" s="1" t="s">
        <v>1494</v>
      </c>
      <c r="E740" s="1" t="n">
        <v>16</v>
      </c>
      <c r="F740" s="1" t="s">
        <v>20</v>
      </c>
      <c r="G740" s="1" t="n">
        <v>10</v>
      </c>
      <c r="H740" s="1" t="s">
        <v>20</v>
      </c>
      <c r="I740" s="1" t="n">
        <v>15</v>
      </c>
      <c r="J740" s="1" t="s">
        <v>20</v>
      </c>
      <c r="K740" s="1" t="s">
        <v>20</v>
      </c>
      <c r="L740" s="1" t="n">
        <v>12</v>
      </c>
      <c r="M740" s="1" t="s">
        <v>20</v>
      </c>
      <c r="N740" s="1" t="s">
        <v>20</v>
      </c>
      <c r="O740" s="1" t="n">
        <f aca="false">SUM(E740:N740)</f>
        <v>53</v>
      </c>
      <c r="P740" s="1" t="n">
        <f aca="false">(O740*0.6)</f>
        <v>31.8</v>
      </c>
      <c r="Q740" s="1" t="str">
        <f aca="false">IF(P740&gt;100,"Undefined",IF(P740&gt;=70,"A",IF(P740&gt;=60,"B+",IF(P740&gt;=50,"B",IF(P740&gt;=40,"C",IF(P740&gt;=35,"D",IF(P740&gt;=0,"E","Undefined")))))))</f>
        <v>E</v>
      </c>
      <c r="R740" s="1" t="str">
        <f aca="false">(IF(P740&lt;40,"FAILED","PASSED"))</f>
        <v>FAILED</v>
      </c>
    </row>
    <row r="741" customFormat="false" ht="12.8" hidden="false" customHeight="false" outlineLevel="0" collapsed="false">
      <c r="A741" s="1" t="n">
        <v>739</v>
      </c>
      <c r="B741" s="1" t="s">
        <v>1495</v>
      </c>
      <c r="C741" s="1" t="s">
        <v>1496</v>
      </c>
      <c r="E741" s="1" t="n">
        <v>16</v>
      </c>
      <c r="F741" s="1" t="s">
        <v>20</v>
      </c>
      <c r="G741" s="1" t="n">
        <v>10</v>
      </c>
      <c r="H741" s="1" t="s">
        <v>20</v>
      </c>
      <c r="I741" s="1" t="n">
        <v>15</v>
      </c>
      <c r="J741" s="1" t="s">
        <v>20</v>
      </c>
      <c r="K741" s="1" t="s">
        <v>20</v>
      </c>
      <c r="L741" s="1" t="n">
        <v>12</v>
      </c>
      <c r="M741" s="1" t="s">
        <v>20</v>
      </c>
      <c r="N741" s="1" t="s">
        <v>20</v>
      </c>
      <c r="O741" s="1" t="n">
        <f aca="false">SUM(E741:N741)</f>
        <v>53</v>
      </c>
      <c r="P741" s="1" t="n">
        <f aca="false">(O741*0.6)</f>
        <v>31.8</v>
      </c>
      <c r="Q741" s="1" t="str">
        <f aca="false">IF(P741&gt;100,"Undefined",IF(P741&gt;=70,"A",IF(P741&gt;=60,"B+",IF(P741&gt;=50,"B",IF(P741&gt;=40,"C",IF(P741&gt;=35,"D",IF(P741&gt;=0,"E","Undefined")))))))</f>
        <v>E</v>
      </c>
      <c r="R741" s="1" t="str">
        <f aca="false">(IF(P741&lt;40,"FAILED","PASSED"))</f>
        <v>FAILED</v>
      </c>
    </row>
    <row r="742" customFormat="false" ht="12.8" hidden="false" customHeight="false" outlineLevel="0" collapsed="false">
      <c r="A742" s="1" t="n">
        <v>740</v>
      </c>
      <c r="B742" s="1" t="s">
        <v>1497</v>
      </c>
      <c r="C742" s="1" t="s">
        <v>1498</v>
      </c>
      <c r="E742" s="1" t="n">
        <v>16</v>
      </c>
      <c r="F742" s="1" t="s">
        <v>20</v>
      </c>
      <c r="G742" s="1" t="n">
        <v>10</v>
      </c>
      <c r="H742" s="1" t="s">
        <v>20</v>
      </c>
      <c r="I742" s="1" t="n">
        <v>15</v>
      </c>
      <c r="J742" s="1" t="s">
        <v>20</v>
      </c>
      <c r="K742" s="1" t="s">
        <v>20</v>
      </c>
      <c r="L742" s="1" t="n">
        <v>12</v>
      </c>
      <c r="M742" s="1" t="s">
        <v>20</v>
      </c>
      <c r="N742" s="1" t="s">
        <v>20</v>
      </c>
      <c r="O742" s="1" t="n">
        <f aca="false">SUM(E742:N742)</f>
        <v>53</v>
      </c>
      <c r="P742" s="1" t="n">
        <f aca="false">(O742*0.6)</f>
        <v>31.8</v>
      </c>
      <c r="Q742" s="1" t="str">
        <f aca="false">IF(P742&gt;100,"Undefined",IF(P742&gt;=70,"A",IF(P742&gt;=60,"B+",IF(P742&gt;=50,"B",IF(P742&gt;=40,"C",IF(P742&gt;=35,"D",IF(P742&gt;=0,"E","Undefined")))))))</f>
        <v>E</v>
      </c>
      <c r="R742" s="1" t="str">
        <f aca="false">(IF(P742&lt;40,"FAILED","PASSED"))</f>
        <v>FAILED</v>
      </c>
    </row>
    <row r="743" customFormat="false" ht="12.8" hidden="false" customHeight="false" outlineLevel="0" collapsed="false">
      <c r="A743" s="1" t="n">
        <v>741</v>
      </c>
      <c r="B743" s="1" t="s">
        <v>1499</v>
      </c>
      <c r="C743" s="1" t="s">
        <v>1500</v>
      </c>
      <c r="E743" s="1" t="n">
        <v>16</v>
      </c>
      <c r="F743" s="1" t="s">
        <v>20</v>
      </c>
      <c r="G743" s="1" t="n">
        <v>10</v>
      </c>
      <c r="H743" s="1" t="s">
        <v>20</v>
      </c>
      <c r="I743" s="1" t="n">
        <v>15</v>
      </c>
      <c r="J743" s="1" t="s">
        <v>20</v>
      </c>
      <c r="K743" s="1" t="s">
        <v>20</v>
      </c>
      <c r="L743" s="1" t="n">
        <v>12</v>
      </c>
      <c r="M743" s="1" t="s">
        <v>20</v>
      </c>
      <c r="N743" s="1" t="s">
        <v>20</v>
      </c>
      <c r="O743" s="1" t="n">
        <f aca="false">SUM(E743:N743)</f>
        <v>53</v>
      </c>
      <c r="P743" s="1" t="n">
        <f aca="false">(O743*0.6)</f>
        <v>31.8</v>
      </c>
      <c r="Q743" s="1" t="str">
        <f aca="false">IF(P743&gt;100,"Undefined",IF(P743&gt;=70,"A",IF(P743&gt;=60,"B+",IF(P743&gt;=50,"B",IF(P743&gt;=40,"C",IF(P743&gt;=35,"D",IF(P743&gt;=0,"E","Undefined")))))))</f>
        <v>E</v>
      </c>
      <c r="R743" s="1" t="str">
        <f aca="false">(IF(P743&lt;40,"FAILED","PASSED"))</f>
        <v>FAILED</v>
      </c>
    </row>
    <row r="744" customFormat="false" ht="12.8" hidden="false" customHeight="false" outlineLevel="0" collapsed="false">
      <c r="A744" s="1" t="n">
        <v>742</v>
      </c>
      <c r="B744" s="1" t="s">
        <v>1501</v>
      </c>
      <c r="C744" s="1" t="s">
        <v>1502</v>
      </c>
      <c r="E744" s="1" t="n">
        <v>16</v>
      </c>
      <c r="F744" s="1" t="s">
        <v>20</v>
      </c>
      <c r="G744" s="1" t="n">
        <v>10</v>
      </c>
      <c r="H744" s="1" t="s">
        <v>20</v>
      </c>
      <c r="I744" s="1" t="n">
        <v>15</v>
      </c>
      <c r="J744" s="1" t="s">
        <v>20</v>
      </c>
      <c r="K744" s="1" t="s">
        <v>20</v>
      </c>
      <c r="L744" s="1" t="n">
        <v>12</v>
      </c>
      <c r="M744" s="1" t="s">
        <v>20</v>
      </c>
      <c r="N744" s="1" t="s">
        <v>20</v>
      </c>
      <c r="O744" s="1" t="n">
        <f aca="false">SUM(E744:N744)</f>
        <v>53</v>
      </c>
      <c r="P744" s="1" t="n">
        <f aca="false">(O744*0.6)</f>
        <v>31.8</v>
      </c>
      <c r="Q744" s="1" t="str">
        <f aca="false">IF(P744&gt;100,"Undefined",IF(P744&gt;=70,"A",IF(P744&gt;=60,"B+",IF(P744&gt;=50,"B",IF(P744&gt;=40,"C",IF(P744&gt;=35,"D",IF(P744&gt;=0,"E","Undefined")))))))</f>
        <v>E</v>
      </c>
      <c r="R744" s="1" t="str">
        <f aca="false">(IF(P744&lt;40,"FAILED","PASSED"))</f>
        <v>FAILED</v>
      </c>
    </row>
    <row r="745" customFormat="false" ht="12.8" hidden="false" customHeight="false" outlineLevel="0" collapsed="false">
      <c r="A745" s="1" t="n">
        <v>743</v>
      </c>
      <c r="B745" s="1" t="s">
        <v>1503</v>
      </c>
      <c r="C745" s="1" t="s">
        <v>1504</v>
      </c>
      <c r="E745" s="1" t="n">
        <v>16</v>
      </c>
      <c r="F745" s="1" t="s">
        <v>20</v>
      </c>
      <c r="G745" s="1" t="n">
        <v>10</v>
      </c>
      <c r="H745" s="1" t="s">
        <v>20</v>
      </c>
      <c r="I745" s="1" t="n">
        <v>15</v>
      </c>
      <c r="J745" s="1" t="s">
        <v>20</v>
      </c>
      <c r="K745" s="1" t="s">
        <v>20</v>
      </c>
      <c r="L745" s="1" t="n">
        <v>12</v>
      </c>
      <c r="M745" s="1" t="s">
        <v>20</v>
      </c>
      <c r="N745" s="1" t="s">
        <v>20</v>
      </c>
      <c r="O745" s="1" t="n">
        <f aca="false">SUM(E745:N745)</f>
        <v>53</v>
      </c>
      <c r="P745" s="1" t="n">
        <f aca="false">(O745*0.6)</f>
        <v>31.8</v>
      </c>
      <c r="Q745" s="1" t="str">
        <f aca="false">IF(P745&gt;100,"Undefined",IF(P745&gt;=70,"A",IF(P745&gt;=60,"B+",IF(P745&gt;=50,"B",IF(P745&gt;=40,"C",IF(P745&gt;=35,"D",IF(P745&gt;=0,"E","Undefined")))))))</f>
        <v>E</v>
      </c>
      <c r="R745" s="1" t="str">
        <f aca="false">(IF(P745&lt;40,"FAILED","PASSED"))</f>
        <v>FAILED</v>
      </c>
    </row>
    <row r="746" customFormat="false" ht="12.8" hidden="false" customHeight="false" outlineLevel="0" collapsed="false">
      <c r="A746" s="1" t="n">
        <v>744</v>
      </c>
      <c r="B746" s="1" t="s">
        <v>1505</v>
      </c>
      <c r="C746" s="1" t="s">
        <v>1506</v>
      </c>
      <c r="E746" s="1" t="n">
        <v>16</v>
      </c>
      <c r="F746" s="1" t="s">
        <v>20</v>
      </c>
      <c r="G746" s="1" t="n">
        <v>10</v>
      </c>
      <c r="H746" s="1" t="s">
        <v>20</v>
      </c>
      <c r="I746" s="1" t="n">
        <v>15</v>
      </c>
      <c r="J746" s="1" t="s">
        <v>20</v>
      </c>
      <c r="K746" s="1" t="s">
        <v>20</v>
      </c>
      <c r="L746" s="1" t="n">
        <v>12</v>
      </c>
      <c r="M746" s="1" t="s">
        <v>20</v>
      </c>
      <c r="N746" s="1" t="s">
        <v>20</v>
      </c>
      <c r="O746" s="1" t="n">
        <f aca="false">SUM(E746:N746)</f>
        <v>53</v>
      </c>
      <c r="P746" s="1" t="n">
        <f aca="false">(O746*0.6)</f>
        <v>31.8</v>
      </c>
      <c r="Q746" s="1" t="str">
        <f aca="false">IF(P746&gt;100,"Undefined",IF(P746&gt;=70,"A",IF(P746&gt;=60,"B+",IF(P746&gt;=50,"B",IF(P746&gt;=40,"C",IF(P746&gt;=35,"D",IF(P746&gt;=0,"E","Undefined")))))))</f>
        <v>E</v>
      </c>
      <c r="R746" s="1" t="str">
        <f aca="false">(IF(P746&lt;40,"FAILED","PASSED"))</f>
        <v>FAILED</v>
      </c>
    </row>
    <row r="747" customFormat="false" ht="12.8" hidden="false" customHeight="false" outlineLevel="0" collapsed="false">
      <c r="A747" s="1" t="n">
        <v>745</v>
      </c>
      <c r="B747" s="1" t="s">
        <v>1507</v>
      </c>
      <c r="C747" s="1" t="s">
        <v>1508</v>
      </c>
      <c r="E747" s="1" t="n">
        <v>16</v>
      </c>
      <c r="F747" s="1" t="s">
        <v>20</v>
      </c>
      <c r="G747" s="1" t="n">
        <v>10</v>
      </c>
      <c r="H747" s="1" t="s">
        <v>20</v>
      </c>
      <c r="I747" s="1" t="n">
        <v>15</v>
      </c>
      <c r="J747" s="1" t="s">
        <v>20</v>
      </c>
      <c r="K747" s="1" t="s">
        <v>20</v>
      </c>
      <c r="L747" s="1" t="n">
        <v>12</v>
      </c>
      <c r="M747" s="1" t="s">
        <v>20</v>
      </c>
      <c r="N747" s="1" t="s">
        <v>20</v>
      </c>
      <c r="O747" s="1" t="n">
        <f aca="false">SUM(E747:N747)</f>
        <v>53</v>
      </c>
      <c r="P747" s="1" t="n">
        <f aca="false">(O747*0.6)</f>
        <v>31.8</v>
      </c>
      <c r="Q747" s="1" t="str">
        <f aca="false">IF(P747&gt;100,"Undefined",IF(P747&gt;=70,"A",IF(P747&gt;=60,"B+",IF(P747&gt;=50,"B",IF(P747&gt;=40,"C",IF(P747&gt;=35,"D",IF(P747&gt;=0,"E","Undefined")))))))</f>
        <v>E</v>
      </c>
      <c r="R747" s="1" t="str">
        <f aca="false">(IF(P747&lt;40,"FAILED","PASSED"))</f>
        <v>FAILED</v>
      </c>
    </row>
    <row r="748" customFormat="false" ht="12.8" hidden="false" customHeight="false" outlineLevel="0" collapsed="false">
      <c r="A748" s="1" t="n">
        <v>746</v>
      </c>
      <c r="B748" s="1" t="s">
        <v>1509</v>
      </c>
      <c r="C748" s="1" t="s">
        <v>1510</v>
      </c>
      <c r="E748" s="1" t="n">
        <v>16</v>
      </c>
      <c r="F748" s="1" t="s">
        <v>20</v>
      </c>
      <c r="G748" s="1" t="n">
        <v>10</v>
      </c>
      <c r="H748" s="1" t="s">
        <v>20</v>
      </c>
      <c r="I748" s="1" t="n">
        <v>15</v>
      </c>
      <c r="J748" s="1" t="s">
        <v>20</v>
      </c>
      <c r="K748" s="1" t="s">
        <v>20</v>
      </c>
      <c r="L748" s="1" t="n">
        <v>12</v>
      </c>
      <c r="M748" s="1" t="s">
        <v>20</v>
      </c>
      <c r="N748" s="1" t="s">
        <v>20</v>
      </c>
      <c r="O748" s="1" t="n">
        <f aca="false">SUM(E748:N748)</f>
        <v>53</v>
      </c>
      <c r="P748" s="1" t="n">
        <f aca="false">(O748*0.6)</f>
        <v>31.8</v>
      </c>
      <c r="Q748" s="1" t="str">
        <f aca="false">IF(P748&gt;100,"Undefined",IF(P748&gt;=70,"A",IF(P748&gt;=60,"B+",IF(P748&gt;=50,"B",IF(P748&gt;=40,"C",IF(P748&gt;=35,"D",IF(P748&gt;=0,"E","Undefined")))))))</f>
        <v>E</v>
      </c>
      <c r="R748" s="1" t="str">
        <f aca="false">(IF(P748&lt;40,"FAILED","PASSED"))</f>
        <v>FAILED</v>
      </c>
    </row>
    <row r="749" customFormat="false" ht="12.8" hidden="false" customHeight="false" outlineLevel="0" collapsed="false">
      <c r="A749" s="1" t="n">
        <v>747</v>
      </c>
      <c r="B749" s="1" t="s">
        <v>1511</v>
      </c>
      <c r="C749" s="1" t="s">
        <v>1512</v>
      </c>
      <c r="E749" s="1" t="n">
        <v>16</v>
      </c>
      <c r="F749" s="1" t="s">
        <v>20</v>
      </c>
      <c r="G749" s="1" t="n">
        <v>10</v>
      </c>
      <c r="H749" s="1" t="s">
        <v>20</v>
      </c>
      <c r="I749" s="1" t="n">
        <v>15</v>
      </c>
      <c r="J749" s="1" t="s">
        <v>20</v>
      </c>
      <c r="K749" s="1" t="s">
        <v>20</v>
      </c>
      <c r="L749" s="1" t="n">
        <v>12</v>
      </c>
      <c r="M749" s="1" t="s">
        <v>20</v>
      </c>
      <c r="N749" s="1" t="s">
        <v>20</v>
      </c>
      <c r="O749" s="1" t="n">
        <f aca="false">SUM(E749:N749)</f>
        <v>53</v>
      </c>
      <c r="P749" s="1" t="n">
        <f aca="false">(O749*0.6)</f>
        <v>31.8</v>
      </c>
      <c r="Q749" s="1" t="str">
        <f aca="false">IF(P749&gt;100,"Undefined",IF(P749&gt;=70,"A",IF(P749&gt;=60,"B+",IF(P749&gt;=50,"B",IF(P749&gt;=40,"C",IF(P749&gt;=35,"D",IF(P749&gt;=0,"E","Undefined")))))))</f>
        <v>E</v>
      </c>
      <c r="R749" s="1" t="str">
        <f aca="false">(IF(P749&lt;40,"FAILED","PASSED"))</f>
        <v>FAILED</v>
      </c>
    </row>
    <row r="750" customFormat="false" ht="12.8" hidden="false" customHeight="false" outlineLevel="0" collapsed="false">
      <c r="A750" s="1" t="n">
        <v>748</v>
      </c>
      <c r="B750" s="1" t="s">
        <v>1513</v>
      </c>
      <c r="C750" s="1" t="s">
        <v>1514</v>
      </c>
      <c r="E750" s="1" t="n">
        <v>16</v>
      </c>
      <c r="F750" s="1" t="s">
        <v>20</v>
      </c>
      <c r="G750" s="1" t="n">
        <v>10</v>
      </c>
      <c r="H750" s="1" t="s">
        <v>20</v>
      </c>
      <c r="I750" s="1" t="n">
        <v>15</v>
      </c>
      <c r="J750" s="1" t="s">
        <v>20</v>
      </c>
      <c r="K750" s="1" t="s">
        <v>20</v>
      </c>
      <c r="L750" s="1" t="n">
        <v>12</v>
      </c>
      <c r="M750" s="1" t="s">
        <v>20</v>
      </c>
      <c r="N750" s="1" t="s">
        <v>20</v>
      </c>
      <c r="O750" s="1" t="n">
        <f aca="false">SUM(E750:N750)</f>
        <v>53</v>
      </c>
      <c r="P750" s="1" t="n">
        <f aca="false">(O750*0.6)</f>
        <v>31.8</v>
      </c>
      <c r="Q750" s="1" t="str">
        <f aca="false">IF(P750&gt;100,"Undefined",IF(P750&gt;=70,"A",IF(P750&gt;=60,"B+",IF(P750&gt;=50,"B",IF(P750&gt;=40,"C",IF(P750&gt;=35,"D",IF(P750&gt;=0,"E","Undefined")))))))</f>
        <v>E</v>
      </c>
      <c r="R750" s="1" t="str">
        <f aca="false">(IF(P750&lt;40,"FAILED","PASSED"))</f>
        <v>FAILED</v>
      </c>
    </row>
    <row r="751" customFormat="false" ht="12.8" hidden="false" customHeight="false" outlineLevel="0" collapsed="false">
      <c r="A751" s="1" t="n">
        <v>749</v>
      </c>
      <c r="B751" s="1" t="s">
        <v>1515</v>
      </c>
      <c r="C751" s="1" t="s">
        <v>1516</v>
      </c>
      <c r="E751" s="1" t="n">
        <v>16</v>
      </c>
      <c r="F751" s="1" t="s">
        <v>20</v>
      </c>
      <c r="G751" s="1" t="n">
        <v>10</v>
      </c>
      <c r="H751" s="1" t="s">
        <v>20</v>
      </c>
      <c r="I751" s="1" t="n">
        <v>15</v>
      </c>
      <c r="J751" s="1" t="s">
        <v>20</v>
      </c>
      <c r="K751" s="1" t="s">
        <v>20</v>
      </c>
      <c r="L751" s="1" t="n">
        <v>12</v>
      </c>
      <c r="M751" s="1" t="s">
        <v>20</v>
      </c>
      <c r="N751" s="1" t="s">
        <v>20</v>
      </c>
      <c r="O751" s="1" t="n">
        <f aca="false">SUM(E751:N751)</f>
        <v>53</v>
      </c>
      <c r="P751" s="1" t="n">
        <f aca="false">(O751*0.6)</f>
        <v>31.8</v>
      </c>
      <c r="Q751" s="1" t="str">
        <f aca="false">IF(P751&gt;100,"Undefined",IF(P751&gt;=70,"A",IF(P751&gt;=60,"B+",IF(P751&gt;=50,"B",IF(P751&gt;=40,"C",IF(P751&gt;=35,"D",IF(P751&gt;=0,"E","Undefined")))))))</f>
        <v>E</v>
      </c>
      <c r="R751" s="1" t="str">
        <f aca="false">(IF(P751&lt;40,"FAILED","PASSED"))</f>
        <v>FAILED</v>
      </c>
    </row>
    <row r="752" customFormat="false" ht="12.8" hidden="false" customHeight="false" outlineLevel="0" collapsed="false">
      <c r="A752" s="1" t="n">
        <v>750</v>
      </c>
      <c r="B752" s="1" t="s">
        <v>1517</v>
      </c>
      <c r="C752" s="1" t="s">
        <v>1518</v>
      </c>
      <c r="E752" s="1" t="n">
        <v>16</v>
      </c>
      <c r="F752" s="1" t="s">
        <v>20</v>
      </c>
      <c r="G752" s="1" t="n">
        <v>10</v>
      </c>
      <c r="H752" s="1" t="s">
        <v>20</v>
      </c>
      <c r="I752" s="1" t="n">
        <v>15</v>
      </c>
      <c r="J752" s="1" t="s">
        <v>20</v>
      </c>
      <c r="K752" s="1" t="s">
        <v>20</v>
      </c>
      <c r="L752" s="1" t="n">
        <v>12</v>
      </c>
      <c r="M752" s="1" t="s">
        <v>20</v>
      </c>
      <c r="N752" s="1" t="s">
        <v>20</v>
      </c>
      <c r="O752" s="1" t="n">
        <f aca="false">SUM(E752:N752)</f>
        <v>53</v>
      </c>
      <c r="P752" s="1" t="n">
        <f aca="false">(O752*0.6)</f>
        <v>31.8</v>
      </c>
      <c r="Q752" s="1" t="str">
        <f aca="false">IF(P752&gt;100,"Undefined",IF(P752&gt;=70,"A",IF(P752&gt;=60,"B+",IF(P752&gt;=50,"B",IF(P752&gt;=40,"C",IF(P752&gt;=35,"D",IF(P752&gt;=0,"E","Undefined")))))))</f>
        <v>E</v>
      </c>
      <c r="R752" s="1" t="str">
        <f aca="false">(IF(P752&lt;40,"FAILED","PASSED"))</f>
        <v>FAILED</v>
      </c>
    </row>
    <row r="753" customFormat="false" ht="12.8" hidden="false" customHeight="false" outlineLevel="0" collapsed="false">
      <c r="A753" s="1" t="n">
        <v>751</v>
      </c>
      <c r="B753" s="1" t="s">
        <v>1519</v>
      </c>
      <c r="C753" s="1" t="s">
        <v>1520</v>
      </c>
      <c r="E753" s="1" t="n">
        <v>16</v>
      </c>
      <c r="F753" s="1" t="s">
        <v>20</v>
      </c>
      <c r="G753" s="1" t="n">
        <v>10</v>
      </c>
      <c r="H753" s="1" t="s">
        <v>20</v>
      </c>
      <c r="I753" s="1" t="n">
        <v>15</v>
      </c>
      <c r="J753" s="1" t="s">
        <v>20</v>
      </c>
      <c r="K753" s="1" t="s">
        <v>20</v>
      </c>
      <c r="L753" s="1" t="n">
        <v>12</v>
      </c>
      <c r="M753" s="1" t="s">
        <v>20</v>
      </c>
      <c r="N753" s="1" t="s">
        <v>20</v>
      </c>
      <c r="O753" s="1" t="n">
        <f aca="false">SUM(E753:N753)</f>
        <v>53</v>
      </c>
      <c r="P753" s="1" t="n">
        <f aca="false">(O753*0.6)</f>
        <v>31.8</v>
      </c>
      <c r="Q753" s="1" t="str">
        <f aca="false">IF(P753&gt;100,"Undefined",IF(P753&gt;=70,"A",IF(P753&gt;=60,"B+",IF(P753&gt;=50,"B",IF(P753&gt;=40,"C",IF(P753&gt;=35,"D",IF(P753&gt;=0,"E","Undefined")))))))</f>
        <v>E</v>
      </c>
      <c r="R753" s="1" t="str">
        <f aca="false">(IF(P753&lt;40,"FAILED","PASSED"))</f>
        <v>FAILED</v>
      </c>
    </row>
    <row r="754" customFormat="false" ht="12.8" hidden="false" customHeight="false" outlineLevel="0" collapsed="false">
      <c r="A754" s="1" t="n">
        <v>752</v>
      </c>
      <c r="B754" s="1" t="s">
        <v>1521</v>
      </c>
      <c r="C754" s="1" t="s">
        <v>1522</v>
      </c>
      <c r="E754" s="1" t="n">
        <v>16</v>
      </c>
      <c r="F754" s="1" t="s">
        <v>20</v>
      </c>
      <c r="G754" s="1" t="n">
        <v>10</v>
      </c>
      <c r="H754" s="1" t="s">
        <v>20</v>
      </c>
      <c r="I754" s="1" t="n">
        <v>15</v>
      </c>
      <c r="J754" s="1" t="s">
        <v>20</v>
      </c>
      <c r="K754" s="1" t="s">
        <v>20</v>
      </c>
      <c r="L754" s="1" t="n">
        <v>12</v>
      </c>
      <c r="M754" s="1" t="s">
        <v>20</v>
      </c>
      <c r="N754" s="1" t="s">
        <v>20</v>
      </c>
      <c r="O754" s="1" t="n">
        <f aca="false">SUM(E754:N754)</f>
        <v>53</v>
      </c>
      <c r="P754" s="1" t="n">
        <f aca="false">(O754*0.6)</f>
        <v>31.8</v>
      </c>
      <c r="Q754" s="1" t="str">
        <f aca="false">IF(P754&gt;100,"Undefined",IF(P754&gt;=70,"A",IF(P754&gt;=60,"B+",IF(P754&gt;=50,"B",IF(P754&gt;=40,"C",IF(P754&gt;=35,"D",IF(P754&gt;=0,"E","Undefined")))))))</f>
        <v>E</v>
      </c>
      <c r="R754" s="1" t="str">
        <f aca="false">(IF(P754&lt;40,"FAILED","PASSED"))</f>
        <v>FAILED</v>
      </c>
    </row>
    <row r="755" customFormat="false" ht="12.8" hidden="false" customHeight="false" outlineLevel="0" collapsed="false">
      <c r="A755" s="1" t="n">
        <v>753</v>
      </c>
      <c r="B755" s="1" t="s">
        <v>1523</v>
      </c>
      <c r="C755" s="1" t="s">
        <v>1524</v>
      </c>
      <c r="E755" s="1" t="n">
        <v>16</v>
      </c>
      <c r="F755" s="1" t="s">
        <v>20</v>
      </c>
      <c r="G755" s="1" t="n">
        <v>10</v>
      </c>
      <c r="H755" s="1" t="s">
        <v>20</v>
      </c>
      <c r="I755" s="1" t="n">
        <v>15</v>
      </c>
      <c r="J755" s="1" t="s">
        <v>20</v>
      </c>
      <c r="K755" s="1" t="s">
        <v>20</v>
      </c>
      <c r="L755" s="1" t="n">
        <v>12</v>
      </c>
      <c r="M755" s="1" t="s">
        <v>20</v>
      </c>
      <c r="N755" s="1" t="s">
        <v>20</v>
      </c>
      <c r="O755" s="1" t="n">
        <f aca="false">SUM(E755:N755)</f>
        <v>53</v>
      </c>
      <c r="P755" s="1" t="n">
        <f aca="false">(O755*0.6)</f>
        <v>31.8</v>
      </c>
      <c r="Q755" s="1" t="str">
        <f aca="false">IF(P755&gt;100,"Undefined",IF(P755&gt;=70,"A",IF(P755&gt;=60,"B+",IF(P755&gt;=50,"B",IF(P755&gt;=40,"C",IF(P755&gt;=35,"D",IF(P755&gt;=0,"E","Undefined")))))))</f>
        <v>E</v>
      </c>
      <c r="R755" s="1" t="str">
        <f aca="false">(IF(P755&lt;40,"FAILED","PASSED"))</f>
        <v>FAILED</v>
      </c>
    </row>
    <row r="756" customFormat="false" ht="12.8" hidden="false" customHeight="false" outlineLevel="0" collapsed="false">
      <c r="A756" s="1" t="n">
        <v>754</v>
      </c>
      <c r="B756" s="1" t="s">
        <v>1525</v>
      </c>
      <c r="C756" s="1" t="s">
        <v>1526</v>
      </c>
      <c r="E756" s="1" t="n">
        <v>16</v>
      </c>
      <c r="F756" s="1" t="s">
        <v>20</v>
      </c>
      <c r="G756" s="1" t="n">
        <v>10</v>
      </c>
      <c r="H756" s="1" t="s">
        <v>20</v>
      </c>
      <c r="I756" s="1" t="n">
        <v>15</v>
      </c>
      <c r="J756" s="1" t="s">
        <v>20</v>
      </c>
      <c r="K756" s="1" t="s">
        <v>20</v>
      </c>
      <c r="L756" s="1" t="n">
        <v>12</v>
      </c>
      <c r="M756" s="1" t="s">
        <v>20</v>
      </c>
      <c r="N756" s="1" t="s">
        <v>20</v>
      </c>
      <c r="O756" s="1" t="n">
        <f aca="false">SUM(E756:N756)</f>
        <v>53</v>
      </c>
      <c r="P756" s="1" t="n">
        <f aca="false">(O756*0.6)</f>
        <v>31.8</v>
      </c>
      <c r="Q756" s="1" t="str">
        <f aca="false">IF(P756&gt;100,"Undefined",IF(P756&gt;=70,"A",IF(P756&gt;=60,"B+",IF(P756&gt;=50,"B",IF(P756&gt;=40,"C",IF(P756&gt;=35,"D",IF(P756&gt;=0,"E","Undefined")))))))</f>
        <v>E</v>
      </c>
      <c r="R756" s="1" t="str">
        <f aca="false">(IF(P756&lt;40,"FAILED","PASSED"))</f>
        <v>FAILED</v>
      </c>
    </row>
    <row r="757" customFormat="false" ht="12.8" hidden="false" customHeight="false" outlineLevel="0" collapsed="false">
      <c r="A757" s="1" t="n">
        <v>755</v>
      </c>
      <c r="B757" s="1" t="s">
        <v>1527</v>
      </c>
      <c r="C757" s="1" t="s">
        <v>1528</v>
      </c>
      <c r="E757" s="1" t="n">
        <v>16</v>
      </c>
      <c r="F757" s="1" t="s">
        <v>20</v>
      </c>
      <c r="G757" s="1" t="n">
        <v>10</v>
      </c>
      <c r="H757" s="1" t="s">
        <v>20</v>
      </c>
      <c r="I757" s="1" t="n">
        <v>15</v>
      </c>
      <c r="J757" s="1" t="s">
        <v>20</v>
      </c>
      <c r="K757" s="1" t="s">
        <v>20</v>
      </c>
      <c r="L757" s="1" t="n">
        <v>12</v>
      </c>
      <c r="M757" s="1" t="s">
        <v>20</v>
      </c>
      <c r="N757" s="1" t="s">
        <v>20</v>
      </c>
      <c r="O757" s="1" t="n">
        <f aca="false">SUM(E757:N757)</f>
        <v>53</v>
      </c>
      <c r="P757" s="1" t="n">
        <f aca="false">(O757*0.6)</f>
        <v>31.8</v>
      </c>
      <c r="Q757" s="1" t="str">
        <f aca="false">IF(P757&gt;100,"Undefined",IF(P757&gt;=70,"A",IF(P757&gt;=60,"B+",IF(P757&gt;=50,"B",IF(P757&gt;=40,"C",IF(P757&gt;=35,"D",IF(P757&gt;=0,"E","Undefined")))))))</f>
        <v>E</v>
      </c>
      <c r="R757" s="1" t="str">
        <f aca="false">(IF(P757&lt;40,"FAILED","PASSED"))</f>
        <v>FAILED</v>
      </c>
    </row>
    <row r="758" customFormat="false" ht="12.8" hidden="false" customHeight="false" outlineLevel="0" collapsed="false">
      <c r="A758" s="1" t="n">
        <v>756</v>
      </c>
      <c r="B758" s="1" t="s">
        <v>1529</v>
      </c>
      <c r="C758" s="1" t="s">
        <v>1530</v>
      </c>
      <c r="E758" s="1" t="n">
        <v>16</v>
      </c>
      <c r="F758" s="1" t="s">
        <v>20</v>
      </c>
      <c r="G758" s="1" t="n">
        <v>10</v>
      </c>
      <c r="H758" s="1" t="s">
        <v>20</v>
      </c>
      <c r="I758" s="1" t="n">
        <v>15</v>
      </c>
      <c r="J758" s="1" t="s">
        <v>20</v>
      </c>
      <c r="K758" s="1" t="s">
        <v>20</v>
      </c>
      <c r="L758" s="1" t="n">
        <v>12</v>
      </c>
      <c r="M758" s="1" t="s">
        <v>20</v>
      </c>
      <c r="N758" s="1" t="s">
        <v>20</v>
      </c>
      <c r="O758" s="1" t="n">
        <f aca="false">SUM(E758:N758)</f>
        <v>53</v>
      </c>
      <c r="P758" s="1" t="n">
        <f aca="false">(O758*0.6)</f>
        <v>31.8</v>
      </c>
      <c r="Q758" s="1" t="str">
        <f aca="false">IF(P758&gt;100,"Undefined",IF(P758&gt;=70,"A",IF(P758&gt;=60,"B+",IF(P758&gt;=50,"B",IF(P758&gt;=40,"C",IF(P758&gt;=35,"D",IF(P758&gt;=0,"E","Undefined")))))))</f>
        <v>E</v>
      </c>
      <c r="R758" s="1" t="str">
        <f aca="false">(IF(P758&lt;40,"FAILED","PASSED"))</f>
        <v>FAILED</v>
      </c>
    </row>
    <row r="759" customFormat="false" ht="12.8" hidden="false" customHeight="false" outlineLevel="0" collapsed="false">
      <c r="A759" s="1" t="n">
        <v>757</v>
      </c>
      <c r="B759" s="1" t="s">
        <v>1531</v>
      </c>
      <c r="C759" s="1" t="s">
        <v>1532</v>
      </c>
      <c r="E759" s="1" t="n">
        <v>16</v>
      </c>
      <c r="F759" s="1" t="s">
        <v>20</v>
      </c>
      <c r="G759" s="1" t="n">
        <v>10</v>
      </c>
      <c r="H759" s="1" t="s">
        <v>20</v>
      </c>
      <c r="I759" s="1" t="n">
        <v>15</v>
      </c>
      <c r="J759" s="1" t="s">
        <v>20</v>
      </c>
      <c r="K759" s="1" t="s">
        <v>20</v>
      </c>
      <c r="L759" s="1" t="n">
        <v>12</v>
      </c>
      <c r="M759" s="1" t="s">
        <v>20</v>
      </c>
      <c r="N759" s="1" t="s">
        <v>20</v>
      </c>
      <c r="O759" s="1" t="n">
        <f aca="false">SUM(E759:N759)</f>
        <v>53</v>
      </c>
      <c r="P759" s="1" t="n">
        <f aca="false">(O759*0.6)</f>
        <v>31.8</v>
      </c>
      <c r="Q759" s="1" t="str">
        <f aca="false">IF(P759&gt;100,"Undefined",IF(P759&gt;=70,"A",IF(P759&gt;=60,"B+",IF(P759&gt;=50,"B",IF(P759&gt;=40,"C",IF(P759&gt;=35,"D",IF(P759&gt;=0,"E","Undefined")))))))</f>
        <v>E</v>
      </c>
      <c r="R759" s="1" t="str">
        <f aca="false">(IF(P759&lt;40,"FAILED","PASSED"))</f>
        <v>FAILED</v>
      </c>
    </row>
    <row r="760" customFormat="false" ht="12.8" hidden="false" customHeight="false" outlineLevel="0" collapsed="false">
      <c r="A760" s="1" t="n">
        <v>758</v>
      </c>
      <c r="B760" s="1" t="s">
        <v>1533</v>
      </c>
      <c r="C760" s="1" t="s">
        <v>1534</v>
      </c>
      <c r="E760" s="1" t="n">
        <v>16</v>
      </c>
      <c r="F760" s="1" t="s">
        <v>20</v>
      </c>
      <c r="G760" s="1" t="n">
        <v>10</v>
      </c>
      <c r="H760" s="1" t="s">
        <v>20</v>
      </c>
      <c r="I760" s="1" t="n">
        <v>15</v>
      </c>
      <c r="J760" s="1" t="s">
        <v>20</v>
      </c>
      <c r="K760" s="1" t="s">
        <v>20</v>
      </c>
      <c r="L760" s="1" t="n">
        <v>12</v>
      </c>
      <c r="M760" s="1" t="s">
        <v>20</v>
      </c>
      <c r="N760" s="1" t="s">
        <v>20</v>
      </c>
      <c r="O760" s="1" t="n">
        <f aca="false">SUM(E760:N760)</f>
        <v>53</v>
      </c>
      <c r="P760" s="1" t="n">
        <f aca="false">(O760*0.6)</f>
        <v>31.8</v>
      </c>
      <c r="Q760" s="1" t="str">
        <f aca="false">IF(P760&gt;100,"Undefined",IF(P760&gt;=70,"A",IF(P760&gt;=60,"B+",IF(P760&gt;=50,"B",IF(P760&gt;=40,"C",IF(P760&gt;=35,"D",IF(P760&gt;=0,"E","Undefined")))))))</f>
        <v>E</v>
      </c>
      <c r="R760" s="1" t="str">
        <f aca="false">(IF(P760&lt;40,"FAILED","PASSED"))</f>
        <v>FAILED</v>
      </c>
    </row>
    <row r="761" customFormat="false" ht="12.8" hidden="false" customHeight="false" outlineLevel="0" collapsed="false">
      <c r="A761" s="1" t="n">
        <v>759</v>
      </c>
      <c r="B761" s="1" t="s">
        <v>1535</v>
      </c>
      <c r="C761" s="1" t="s">
        <v>1536</v>
      </c>
      <c r="E761" s="1" t="n">
        <v>16</v>
      </c>
      <c r="F761" s="1" t="s">
        <v>20</v>
      </c>
      <c r="G761" s="1" t="n">
        <v>10</v>
      </c>
      <c r="H761" s="1" t="s">
        <v>20</v>
      </c>
      <c r="I761" s="1" t="n">
        <v>15</v>
      </c>
      <c r="J761" s="1" t="s">
        <v>20</v>
      </c>
      <c r="K761" s="1" t="s">
        <v>20</v>
      </c>
      <c r="L761" s="1" t="n">
        <v>12</v>
      </c>
      <c r="M761" s="1" t="s">
        <v>20</v>
      </c>
      <c r="N761" s="1" t="s">
        <v>20</v>
      </c>
      <c r="O761" s="1" t="n">
        <f aca="false">SUM(E761:N761)</f>
        <v>53</v>
      </c>
      <c r="P761" s="1" t="n">
        <f aca="false">(O761*0.6)</f>
        <v>31.8</v>
      </c>
      <c r="Q761" s="1" t="str">
        <f aca="false">IF(P761&gt;100,"Undefined",IF(P761&gt;=70,"A",IF(P761&gt;=60,"B+",IF(P761&gt;=50,"B",IF(P761&gt;=40,"C",IF(P761&gt;=35,"D",IF(P761&gt;=0,"E","Undefined")))))))</f>
        <v>E</v>
      </c>
      <c r="R761" s="1" t="str">
        <f aca="false">(IF(P761&lt;40,"FAILED","PASSED"))</f>
        <v>FAILED</v>
      </c>
    </row>
    <row r="762" customFormat="false" ht="12.8" hidden="false" customHeight="false" outlineLevel="0" collapsed="false">
      <c r="A762" s="1" t="n">
        <v>760</v>
      </c>
      <c r="B762" s="1" t="s">
        <v>1537</v>
      </c>
      <c r="C762" s="1" t="s">
        <v>1538</v>
      </c>
      <c r="E762" s="1" t="n">
        <v>16</v>
      </c>
      <c r="F762" s="1" t="s">
        <v>20</v>
      </c>
      <c r="G762" s="1" t="n">
        <v>10</v>
      </c>
      <c r="H762" s="1" t="s">
        <v>20</v>
      </c>
      <c r="I762" s="1" t="n">
        <v>15</v>
      </c>
      <c r="J762" s="1" t="s">
        <v>20</v>
      </c>
      <c r="K762" s="1" t="s">
        <v>20</v>
      </c>
      <c r="L762" s="1" t="n">
        <v>12</v>
      </c>
      <c r="M762" s="1" t="s">
        <v>20</v>
      </c>
      <c r="N762" s="1" t="s">
        <v>20</v>
      </c>
      <c r="O762" s="1" t="n">
        <f aca="false">SUM(E762:N762)</f>
        <v>53</v>
      </c>
      <c r="P762" s="1" t="n">
        <f aca="false">(O762*0.6)</f>
        <v>31.8</v>
      </c>
      <c r="Q762" s="1" t="str">
        <f aca="false">IF(P762&gt;100,"Undefined",IF(P762&gt;=70,"A",IF(P762&gt;=60,"B+",IF(P762&gt;=50,"B",IF(P762&gt;=40,"C",IF(P762&gt;=35,"D",IF(P762&gt;=0,"E","Undefined")))))))</f>
        <v>E</v>
      </c>
      <c r="R762" s="1" t="str">
        <f aca="false">(IF(P762&lt;40,"FAILED","PASSED"))</f>
        <v>FAILED</v>
      </c>
    </row>
    <row r="763" customFormat="false" ht="12.8" hidden="false" customHeight="false" outlineLevel="0" collapsed="false">
      <c r="A763" s="1" t="n">
        <v>761</v>
      </c>
      <c r="B763" s="1" t="s">
        <v>1539</v>
      </c>
      <c r="C763" s="1" t="s">
        <v>1540</v>
      </c>
      <c r="E763" s="1" t="n">
        <v>16</v>
      </c>
      <c r="F763" s="1" t="s">
        <v>20</v>
      </c>
      <c r="G763" s="1" t="n">
        <v>10</v>
      </c>
      <c r="H763" s="1" t="s">
        <v>20</v>
      </c>
      <c r="I763" s="1" t="n">
        <v>15</v>
      </c>
      <c r="J763" s="1" t="s">
        <v>20</v>
      </c>
      <c r="K763" s="1" t="s">
        <v>20</v>
      </c>
      <c r="L763" s="1" t="n">
        <v>12</v>
      </c>
      <c r="M763" s="1" t="s">
        <v>20</v>
      </c>
      <c r="N763" s="1" t="s">
        <v>20</v>
      </c>
      <c r="O763" s="1" t="n">
        <f aca="false">SUM(E763:N763)</f>
        <v>53</v>
      </c>
      <c r="P763" s="1" t="n">
        <f aca="false">(O763*0.6)</f>
        <v>31.8</v>
      </c>
      <c r="Q763" s="1" t="str">
        <f aca="false">IF(P763&gt;100,"Undefined",IF(P763&gt;=70,"A",IF(P763&gt;=60,"B+",IF(P763&gt;=50,"B",IF(P763&gt;=40,"C",IF(P763&gt;=35,"D",IF(P763&gt;=0,"E","Undefined")))))))</f>
        <v>E</v>
      </c>
      <c r="R763" s="1" t="str">
        <f aca="false">(IF(P763&lt;40,"FAILED","PASSED"))</f>
        <v>FAILED</v>
      </c>
    </row>
    <row r="764" customFormat="false" ht="12.8" hidden="false" customHeight="false" outlineLevel="0" collapsed="false">
      <c r="A764" s="1" t="n">
        <v>762</v>
      </c>
      <c r="B764" s="1" t="s">
        <v>1541</v>
      </c>
      <c r="C764" s="1" t="s">
        <v>1542</v>
      </c>
      <c r="E764" s="1" t="n">
        <v>16</v>
      </c>
      <c r="F764" s="1" t="s">
        <v>20</v>
      </c>
      <c r="G764" s="1" t="n">
        <v>10</v>
      </c>
      <c r="H764" s="1" t="s">
        <v>20</v>
      </c>
      <c r="I764" s="1" t="n">
        <v>15</v>
      </c>
      <c r="J764" s="1" t="s">
        <v>20</v>
      </c>
      <c r="K764" s="1" t="s">
        <v>20</v>
      </c>
      <c r="L764" s="1" t="n">
        <v>12</v>
      </c>
      <c r="M764" s="1" t="s">
        <v>20</v>
      </c>
      <c r="N764" s="1" t="s">
        <v>20</v>
      </c>
      <c r="O764" s="1" t="n">
        <f aca="false">SUM(E764:N764)</f>
        <v>53</v>
      </c>
      <c r="P764" s="1" t="n">
        <f aca="false">(O764*0.6)</f>
        <v>31.8</v>
      </c>
      <c r="Q764" s="1" t="str">
        <f aca="false">IF(P764&gt;100,"Undefined",IF(P764&gt;=70,"A",IF(P764&gt;=60,"B+",IF(P764&gt;=50,"B",IF(P764&gt;=40,"C",IF(P764&gt;=35,"D",IF(P764&gt;=0,"E","Undefined")))))))</f>
        <v>E</v>
      </c>
      <c r="R764" s="1" t="str">
        <f aca="false">(IF(P764&lt;40,"FAILED","PASSED"))</f>
        <v>FAILED</v>
      </c>
    </row>
    <row r="765" customFormat="false" ht="12.8" hidden="false" customHeight="false" outlineLevel="0" collapsed="false">
      <c r="A765" s="1" t="n">
        <v>763</v>
      </c>
      <c r="B765" s="1" t="s">
        <v>1543</v>
      </c>
      <c r="C765" s="1" t="s">
        <v>1544</v>
      </c>
      <c r="E765" s="1" t="n">
        <v>16</v>
      </c>
      <c r="F765" s="1" t="s">
        <v>20</v>
      </c>
      <c r="G765" s="1" t="n">
        <v>10</v>
      </c>
      <c r="H765" s="1" t="s">
        <v>20</v>
      </c>
      <c r="I765" s="1" t="n">
        <v>15</v>
      </c>
      <c r="J765" s="1" t="s">
        <v>20</v>
      </c>
      <c r="K765" s="1" t="s">
        <v>20</v>
      </c>
      <c r="L765" s="1" t="n">
        <v>12</v>
      </c>
      <c r="M765" s="1" t="s">
        <v>20</v>
      </c>
      <c r="N765" s="1" t="s">
        <v>20</v>
      </c>
      <c r="O765" s="1" t="n">
        <f aca="false">SUM(E765:N765)</f>
        <v>53</v>
      </c>
      <c r="P765" s="1" t="n">
        <f aca="false">(O765*0.6)</f>
        <v>31.8</v>
      </c>
      <c r="Q765" s="1" t="str">
        <f aca="false">IF(P765&gt;100,"Undefined",IF(P765&gt;=70,"A",IF(P765&gt;=60,"B+",IF(P765&gt;=50,"B",IF(P765&gt;=40,"C",IF(P765&gt;=35,"D",IF(P765&gt;=0,"E","Undefined")))))))</f>
        <v>E</v>
      </c>
      <c r="R765" s="1" t="str">
        <f aca="false">(IF(P765&lt;40,"FAILED","PASSED"))</f>
        <v>FAILED</v>
      </c>
    </row>
    <row r="766" customFormat="false" ht="12.8" hidden="false" customHeight="false" outlineLevel="0" collapsed="false">
      <c r="A766" s="1" t="n">
        <v>764</v>
      </c>
      <c r="B766" s="1" t="s">
        <v>1545</v>
      </c>
      <c r="C766" s="1" t="s">
        <v>1546</v>
      </c>
      <c r="E766" s="1" t="n">
        <v>16</v>
      </c>
      <c r="F766" s="1" t="s">
        <v>20</v>
      </c>
      <c r="G766" s="1" t="n">
        <v>10</v>
      </c>
      <c r="H766" s="1" t="s">
        <v>20</v>
      </c>
      <c r="I766" s="1" t="n">
        <v>15</v>
      </c>
      <c r="J766" s="1" t="s">
        <v>20</v>
      </c>
      <c r="K766" s="1" t="s">
        <v>20</v>
      </c>
      <c r="L766" s="1" t="n">
        <v>12</v>
      </c>
      <c r="M766" s="1" t="s">
        <v>20</v>
      </c>
      <c r="N766" s="1" t="s">
        <v>20</v>
      </c>
      <c r="O766" s="1" t="n">
        <f aca="false">SUM(E766:N766)</f>
        <v>53</v>
      </c>
      <c r="P766" s="1" t="n">
        <f aca="false">(O766*0.6)</f>
        <v>31.8</v>
      </c>
      <c r="Q766" s="1" t="str">
        <f aca="false">IF(P766&gt;100,"Undefined",IF(P766&gt;=70,"A",IF(P766&gt;=60,"B+",IF(P766&gt;=50,"B",IF(P766&gt;=40,"C",IF(P766&gt;=35,"D",IF(P766&gt;=0,"E","Undefined")))))))</f>
        <v>E</v>
      </c>
      <c r="R766" s="1" t="str">
        <f aca="false">(IF(P766&lt;40,"FAILED","PASSED"))</f>
        <v>FAILED</v>
      </c>
    </row>
    <row r="767" customFormat="false" ht="12.8" hidden="false" customHeight="false" outlineLevel="0" collapsed="false">
      <c r="A767" s="1" t="n">
        <v>765</v>
      </c>
      <c r="B767" s="1" t="s">
        <v>1547</v>
      </c>
      <c r="C767" s="1" t="s">
        <v>1548</v>
      </c>
      <c r="E767" s="1" t="n">
        <v>16</v>
      </c>
      <c r="F767" s="1" t="s">
        <v>20</v>
      </c>
      <c r="G767" s="1" t="n">
        <v>10</v>
      </c>
      <c r="H767" s="1" t="s">
        <v>20</v>
      </c>
      <c r="I767" s="1" t="n">
        <v>15</v>
      </c>
      <c r="J767" s="1" t="s">
        <v>20</v>
      </c>
      <c r="K767" s="1" t="s">
        <v>20</v>
      </c>
      <c r="L767" s="1" t="n">
        <v>12</v>
      </c>
      <c r="M767" s="1" t="s">
        <v>20</v>
      </c>
      <c r="N767" s="1" t="s">
        <v>20</v>
      </c>
      <c r="O767" s="1" t="n">
        <f aca="false">SUM(E767:N767)</f>
        <v>53</v>
      </c>
      <c r="P767" s="1" t="n">
        <f aca="false">(O767*0.6)</f>
        <v>31.8</v>
      </c>
      <c r="Q767" s="1" t="str">
        <f aca="false">IF(P767&gt;100,"Undefined",IF(P767&gt;=70,"A",IF(P767&gt;=60,"B+",IF(P767&gt;=50,"B",IF(P767&gt;=40,"C",IF(P767&gt;=35,"D",IF(P767&gt;=0,"E","Undefined")))))))</f>
        <v>E</v>
      </c>
      <c r="R767" s="1" t="str">
        <f aca="false">(IF(P767&lt;40,"FAILED","PASSED"))</f>
        <v>FAILED</v>
      </c>
    </row>
    <row r="768" customFormat="false" ht="12.8" hidden="false" customHeight="false" outlineLevel="0" collapsed="false">
      <c r="A768" s="1" t="n">
        <v>766</v>
      </c>
      <c r="B768" s="1" t="s">
        <v>1549</v>
      </c>
      <c r="C768" s="1" t="s">
        <v>1550</v>
      </c>
      <c r="E768" s="1" t="n">
        <v>16</v>
      </c>
      <c r="F768" s="1" t="s">
        <v>20</v>
      </c>
      <c r="G768" s="1" t="n">
        <v>10</v>
      </c>
      <c r="H768" s="1" t="s">
        <v>20</v>
      </c>
      <c r="I768" s="1" t="n">
        <v>15</v>
      </c>
      <c r="J768" s="1" t="s">
        <v>20</v>
      </c>
      <c r="K768" s="1" t="s">
        <v>20</v>
      </c>
      <c r="L768" s="1" t="n">
        <v>12</v>
      </c>
      <c r="M768" s="1" t="s">
        <v>20</v>
      </c>
      <c r="N768" s="1" t="s">
        <v>20</v>
      </c>
      <c r="O768" s="1" t="n">
        <f aca="false">SUM(E768:N768)</f>
        <v>53</v>
      </c>
      <c r="P768" s="1" t="n">
        <f aca="false">(O768*0.6)</f>
        <v>31.8</v>
      </c>
      <c r="Q768" s="1" t="str">
        <f aca="false">IF(P768&gt;100,"Undefined",IF(P768&gt;=70,"A",IF(P768&gt;=60,"B+",IF(P768&gt;=50,"B",IF(P768&gt;=40,"C",IF(P768&gt;=35,"D",IF(P768&gt;=0,"E","Undefined")))))))</f>
        <v>E</v>
      </c>
      <c r="R768" s="1" t="str">
        <f aca="false">(IF(P768&lt;40,"FAILED","PASSED"))</f>
        <v>FAILED</v>
      </c>
    </row>
    <row r="769" customFormat="false" ht="12.8" hidden="false" customHeight="false" outlineLevel="0" collapsed="false">
      <c r="A769" s="1" t="n">
        <v>767</v>
      </c>
      <c r="B769" s="1" t="s">
        <v>1551</v>
      </c>
      <c r="C769" s="1" t="s">
        <v>1552</v>
      </c>
      <c r="E769" s="1" t="n">
        <v>16</v>
      </c>
      <c r="F769" s="1" t="s">
        <v>20</v>
      </c>
      <c r="G769" s="1" t="n">
        <v>10</v>
      </c>
      <c r="H769" s="1" t="s">
        <v>20</v>
      </c>
      <c r="I769" s="1" t="n">
        <v>15</v>
      </c>
      <c r="J769" s="1" t="s">
        <v>20</v>
      </c>
      <c r="K769" s="1" t="s">
        <v>20</v>
      </c>
      <c r="L769" s="1" t="n">
        <v>12</v>
      </c>
      <c r="M769" s="1" t="s">
        <v>20</v>
      </c>
      <c r="N769" s="1" t="s">
        <v>20</v>
      </c>
      <c r="O769" s="1" t="n">
        <f aca="false">SUM(E769:N769)</f>
        <v>53</v>
      </c>
      <c r="P769" s="1" t="n">
        <f aca="false">(O769*0.6)</f>
        <v>31.8</v>
      </c>
      <c r="Q769" s="1" t="str">
        <f aca="false">IF(P769&gt;100,"Undefined",IF(P769&gt;=70,"A",IF(P769&gt;=60,"B+",IF(P769&gt;=50,"B",IF(P769&gt;=40,"C",IF(P769&gt;=35,"D",IF(P769&gt;=0,"E","Undefined")))))))</f>
        <v>E</v>
      </c>
      <c r="R769" s="1" t="str">
        <f aca="false">(IF(P769&lt;40,"FAILED","PASSED"))</f>
        <v>FAILED</v>
      </c>
    </row>
    <row r="770" customFormat="false" ht="12.8" hidden="false" customHeight="false" outlineLevel="0" collapsed="false">
      <c r="A770" s="1" t="n">
        <v>768</v>
      </c>
      <c r="B770" s="1" t="s">
        <v>1553</v>
      </c>
      <c r="C770" s="1" t="s">
        <v>1554</v>
      </c>
      <c r="E770" s="1" t="n">
        <v>16</v>
      </c>
      <c r="F770" s="1" t="s">
        <v>20</v>
      </c>
      <c r="G770" s="1" t="n">
        <v>10</v>
      </c>
      <c r="H770" s="1" t="s">
        <v>20</v>
      </c>
      <c r="I770" s="1" t="n">
        <v>15</v>
      </c>
      <c r="J770" s="1" t="s">
        <v>20</v>
      </c>
      <c r="K770" s="1" t="s">
        <v>20</v>
      </c>
      <c r="L770" s="1" t="n">
        <v>12</v>
      </c>
      <c r="M770" s="1" t="s">
        <v>20</v>
      </c>
      <c r="N770" s="1" t="s">
        <v>20</v>
      </c>
      <c r="O770" s="1" t="n">
        <f aca="false">SUM(E770:N770)</f>
        <v>53</v>
      </c>
      <c r="P770" s="1" t="n">
        <f aca="false">(O770*0.6)</f>
        <v>31.8</v>
      </c>
      <c r="Q770" s="1" t="str">
        <f aca="false">IF(P770&gt;100,"Undefined",IF(P770&gt;=70,"A",IF(P770&gt;=60,"B+",IF(P770&gt;=50,"B",IF(P770&gt;=40,"C",IF(P770&gt;=35,"D",IF(P770&gt;=0,"E","Undefined")))))))</f>
        <v>E</v>
      </c>
      <c r="R770" s="1" t="str">
        <f aca="false">(IF(P770&lt;40,"FAILED","PASSED"))</f>
        <v>FAILED</v>
      </c>
    </row>
    <row r="771" customFormat="false" ht="12.8" hidden="false" customHeight="false" outlineLevel="0" collapsed="false">
      <c r="A771" s="1" t="n">
        <v>769</v>
      </c>
      <c r="B771" s="1" t="s">
        <v>1555</v>
      </c>
      <c r="C771" s="1" t="s">
        <v>1556</v>
      </c>
      <c r="E771" s="1" t="n">
        <v>16</v>
      </c>
      <c r="F771" s="1" t="s">
        <v>20</v>
      </c>
      <c r="G771" s="1" t="n">
        <v>10</v>
      </c>
      <c r="H771" s="1" t="s">
        <v>20</v>
      </c>
      <c r="I771" s="1" t="n">
        <v>15</v>
      </c>
      <c r="J771" s="1" t="s">
        <v>20</v>
      </c>
      <c r="K771" s="1" t="s">
        <v>20</v>
      </c>
      <c r="L771" s="1" t="n">
        <v>12</v>
      </c>
      <c r="M771" s="1" t="s">
        <v>20</v>
      </c>
      <c r="N771" s="1" t="s">
        <v>20</v>
      </c>
      <c r="O771" s="1" t="n">
        <f aca="false">SUM(E771:N771)</f>
        <v>53</v>
      </c>
      <c r="P771" s="1" t="n">
        <f aca="false">(O771*0.6)</f>
        <v>31.8</v>
      </c>
      <c r="Q771" s="1" t="str">
        <f aca="false">IF(P771&gt;100,"Undefined",IF(P771&gt;=70,"A",IF(P771&gt;=60,"B+",IF(P771&gt;=50,"B",IF(P771&gt;=40,"C",IF(P771&gt;=35,"D",IF(P771&gt;=0,"E","Undefined")))))))</f>
        <v>E</v>
      </c>
      <c r="R771" s="1" t="str">
        <f aca="false">(IF(P771&lt;40,"FAILED","PASSED"))</f>
        <v>FAILED</v>
      </c>
    </row>
    <row r="772" customFormat="false" ht="12.8" hidden="false" customHeight="false" outlineLevel="0" collapsed="false">
      <c r="A772" s="1" t="n">
        <v>770</v>
      </c>
      <c r="B772" s="1" t="s">
        <v>1557</v>
      </c>
      <c r="C772" s="1" t="s">
        <v>1558</v>
      </c>
      <c r="E772" s="1" t="n">
        <v>16</v>
      </c>
      <c r="F772" s="1" t="s">
        <v>20</v>
      </c>
      <c r="G772" s="1" t="n">
        <v>10</v>
      </c>
      <c r="H772" s="1" t="s">
        <v>20</v>
      </c>
      <c r="I772" s="1" t="n">
        <v>15</v>
      </c>
      <c r="J772" s="1" t="s">
        <v>20</v>
      </c>
      <c r="K772" s="1" t="s">
        <v>20</v>
      </c>
      <c r="L772" s="1" t="n">
        <v>12</v>
      </c>
      <c r="M772" s="1" t="s">
        <v>20</v>
      </c>
      <c r="N772" s="1" t="s">
        <v>20</v>
      </c>
      <c r="O772" s="1" t="n">
        <f aca="false">SUM(E772:N772)</f>
        <v>53</v>
      </c>
      <c r="P772" s="1" t="n">
        <f aca="false">(O772*0.6)</f>
        <v>31.8</v>
      </c>
      <c r="Q772" s="1" t="str">
        <f aca="false">IF(P772&gt;100,"Undefined",IF(P772&gt;=70,"A",IF(P772&gt;=60,"B+",IF(P772&gt;=50,"B",IF(P772&gt;=40,"C",IF(P772&gt;=35,"D",IF(P772&gt;=0,"E","Undefined")))))))</f>
        <v>E</v>
      </c>
      <c r="R772" s="1" t="str">
        <f aca="false">(IF(P772&lt;40,"FAILED","PASSED"))</f>
        <v>FAILED</v>
      </c>
    </row>
    <row r="773" customFormat="false" ht="12.8" hidden="false" customHeight="false" outlineLevel="0" collapsed="false">
      <c r="A773" s="1" t="n">
        <v>771</v>
      </c>
      <c r="B773" s="1" t="s">
        <v>1559</v>
      </c>
      <c r="C773" s="1" t="s">
        <v>1560</v>
      </c>
      <c r="E773" s="1" t="n">
        <v>16</v>
      </c>
      <c r="F773" s="1" t="s">
        <v>20</v>
      </c>
      <c r="G773" s="1" t="n">
        <v>10</v>
      </c>
      <c r="H773" s="1" t="s">
        <v>20</v>
      </c>
      <c r="I773" s="1" t="n">
        <v>15</v>
      </c>
      <c r="J773" s="1" t="s">
        <v>20</v>
      </c>
      <c r="K773" s="1" t="s">
        <v>20</v>
      </c>
      <c r="L773" s="1" t="n">
        <v>12</v>
      </c>
      <c r="M773" s="1" t="s">
        <v>20</v>
      </c>
      <c r="N773" s="1" t="s">
        <v>20</v>
      </c>
      <c r="O773" s="1" t="n">
        <f aca="false">SUM(E773:N773)</f>
        <v>53</v>
      </c>
      <c r="P773" s="1" t="n">
        <f aca="false">(O773*0.6)</f>
        <v>31.8</v>
      </c>
      <c r="Q773" s="1" t="str">
        <f aca="false">IF(P773&gt;100,"Undefined",IF(P773&gt;=70,"A",IF(P773&gt;=60,"B+",IF(P773&gt;=50,"B",IF(P773&gt;=40,"C",IF(P773&gt;=35,"D",IF(P773&gt;=0,"E","Undefined")))))))</f>
        <v>E</v>
      </c>
      <c r="R773" s="1" t="str">
        <f aca="false">(IF(P773&lt;40,"FAILED","PASSED"))</f>
        <v>FAILED</v>
      </c>
    </row>
    <row r="774" customFormat="false" ht="12.8" hidden="false" customHeight="false" outlineLevel="0" collapsed="false">
      <c r="A774" s="1" t="n">
        <v>772</v>
      </c>
      <c r="B774" s="1" t="s">
        <v>1561</v>
      </c>
      <c r="C774" s="1" t="s">
        <v>1562</v>
      </c>
      <c r="E774" s="1" t="n">
        <v>16</v>
      </c>
      <c r="F774" s="1" t="s">
        <v>20</v>
      </c>
      <c r="G774" s="1" t="n">
        <v>10</v>
      </c>
      <c r="H774" s="1" t="s">
        <v>20</v>
      </c>
      <c r="I774" s="1" t="n">
        <v>15</v>
      </c>
      <c r="J774" s="1" t="s">
        <v>20</v>
      </c>
      <c r="K774" s="1" t="s">
        <v>20</v>
      </c>
      <c r="L774" s="1" t="n">
        <v>12</v>
      </c>
      <c r="M774" s="1" t="s">
        <v>20</v>
      </c>
      <c r="N774" s="1" t="s">
        <v>20</v>
      </c>
      <c r="O774" s="1" t="n">
        <f aca="false">SUM(E774:N774)</f>
        <v>53</v>
      </c>
      <c r="P774" s="1" t="n">
        <f aca="false">(O774*0.6)</f>
        <v>31.8</v>
      </c>
      <c r="Q774" s="1" t="str">
        <f aca="false">IF(P774&gt;100,"Undefined",IF(P774&gt;=70,"A",IF(P774&gt;=60,"B+",IF(P774&gt;=50,"B",IF(P774&gt;=40,"C",IF(P774&gt;=35,"D",IF(P774&gt;=0,"E","Undefined")))))))</f>
        <v>E</v>
      </c>
      <c r="R774" s="1" t="str">
        <f aca="false">(IF(P774&lt;40,"FAILED","PASSED"))</f>
        <v>FAILED</v>
      </c>
    </row>
    <row r="775" customFormat="false" ht="12.8" hidden="false" customHeight="false" outlineLevel="0" collapsed="false">
      <c r="A775" s="1" t="n">
        <v>773</v>
      </c>
      <c r="B775" s="1" t="s">
        <v>1563</v>
      </c>
      <c r="C775" s="1" t="s">
        <v>1564</v>
      </c>
      <c r="E775" s="1" t="n">
        <v>16</v>
      </c>
      <c r="F775" s="1" t="s">
        <v>20</v>
      </c>
      <c r="G775" s="1" t="n">
        <v>10</v>
      </c>
      <c r="H775" s="1" t="s">
        <v>20</v>
      </c>
      <c r="I775" s="1" t="n">
        <v>15</v>
      </c>
      <c r="J775" s="1" t="s">
        <v>20</v>
      </c>
      <c r="K775" s="1" t="s">
        <v>20</v>
      </c>
      <c r="L775" s="1" t="n">
        <v>12</v>
      </c>
      <c r="M775" s="1" t="s">
        <v>20</v>
      </c>
      <c r="N775" s="1" t="s">
        <v>20</v>
      </c>
      <c r="O775" s="1" t="n">
        <f aca="false">SUM(E775:N775)</f>
        <v>53</v>
      </c>
      <c r="P775" s="1" t="n">
        <f aca="false">(O775*0.6)</f>
        <v>31.8</v>
      </c>
      <c r="Q775" s="1" t="str">
        <f aca="false">IF(P775&gt;100,"Undefined",IF(P775&gt;=70,"A",IF(P775&gt;=60,"B+",IF(P775&gt;=50,"B",IF(P775&gt;=40,"C",IF(P775&gt;=35,"D",IF(P775&gt;=0,"E","Undefined")))))))</f>
        <v>E</v>
      </c>
      <c r="R775" s="1" t="str">
        <f aca="false">(IF(P775&lt;40,"FAILED","PASSED"))</f>
        <v>FAILED</v>
      </c>
    </row>
    <row r="776" customFormat="false" ht="12.8" hidden="false" customHeight="false" outlineLevel="0" collapsed="false">
      <c r="A776" s="1" t="n">
        <v>774</v>
      </c>
      <c r="B776" s="1" t="s">
        <v>1565</v>
      </c>
      <c r="C776" s="1" t="s">
        <v>1566</v>
      </c>
      <c r="E776" s="1" t="n">
        <v>16</v>
      </c>
      <c r="F776" s="1" t="s">
        <v>20</v>
      </c>
      <c r="G776" s="1" t="n">
        <v>10</v>
      </c>
      <c r="H776" s="1" t="s">
        <v>20</v>
      </c>
      <c r="I776" s="1" t="n">
        <v>15</v>
      </c>
      <c r="J776" s="1" t="s">
        <v>20</v>
      </c>
      <c r="K776" s="1" t="s">
        <v>20</v>
      </c>
      <c r="L776" s="1" t="n">
        <v>12</v>
      </c>
      <c r="M776" s="1" t="s">
        <v>20</v>
      </c>
      <c r="N776" s="1" t="s">
        <v>20</v>
      </c>
      <c r="O776" s="1" t="n">
        <f aca="false">SUM(E776:N776)</f>
        <v>53</v>
      </c>
      <c r="P776" s="1" t="n">
        <f aca="false">(O776*0.6)</f>
        <v>31.8</v>
      </c>
      <c r="Q776" s="1" t="str">
        <f aca="false">IF(P776&gt;100,"Undefined",IF(P776&gt;=70,"A",IF(P776&gt;=60,"B+",IF(P776&gt;=50,"B",IF(P776&gt;=40,"C",IF(P776&gt;=35,"D",IF(P776&gt;=0,"E","Undefined")))))))</f>
        <v>E</v>
      </c>
      <c r="R776" s="1" t="str">
        <f aca="false">(IF(P776&lt;40,"FAILED","PASSED"))</f>
        <v>FAILED</v>
      </c>
    </row>
    <row r="777" customFormat="false" ht="12.8" hidden="false" customHeight="false" outlineLevel="0" collapsed="false">
      <c r="A777" s="1" t="n">
        <v>775</v>
      </c>
      <c r="B777" s="1" t="s">
        <v>1567</v>
      </c>
      <c r="C777" s="1" t="s">
        <v>1568</v>
      </c>
      <c r="E777" s="1" t="n">
        <v>16</v>
      </c>
      <c r="F777" s="1" t="s">
        <v>20</v>
      </c>
      <c r="G777" s="1" t="n">
        <v>10</v>
      </c>
      <c r="H777" s="1" t="s">
        <v>20</v>
      </c>
      <c r="I777" s="1" t="n">
        <v>15</v>
      </c>
      <c r="J777" s="1" t="s">
        <v>20</v>
      </c>
      <c r="K777" s="1" t="s">
        <v>20</v>
      </c>
      <c r="L777" s="1" t="n">
        <v>12</v>
      </c>
      <c r="M777" s="1" t="s">
        <v>20</v>
      </c>
      <c r="N777" s="1" t="s">
        <v>20</v>
      </c>
      <c r="O777" s="1" t="n">
        <f aca="false">SUM(E777:N777)</f>
        <v>53</v>
      </c>
      <c r="P777" s="1" t="n">
        <f aca="false">(O777*0.6)</f>
        <v>31.8</v>
      </c>
      <c r="Q777" s="1" t="str">
        <f aca="false">IF(P777&gt;100,"Undefined",IF(P777&gt;=70,"A",IF(P777&gt;=60,"B+",IF(P777&gt;=50,"B",IF(P777&gt;=40,"C",IF(P777&gt;=35,"D",IF(P777&gt;=0,"E","Undefined")))))))</f>
        <v>E</v>
      </c>
      <c r="R777" s="1" t="str">
        <f aca="false">(IF(P777&lt;40,"FAILED","PASSED"))</f>
        <v>FAILED</v>
      </c>
    </row>
    <row r="778" customFormat="false" ht="12.8" hidden="false" customHeight="false" outlineLevel="0" collapsed="false">
      <c r="A778" s="1" t="n">
        <v>776</v>
      </c>
      <c r="B778" s="1" t="s">
        <v>1569</v>
      </c>
      <c r="C778" s="1" t="s">
        <v>1570</v>
      </c>
      <c r="E778" s="1" t="n">
        <v>16</v>
      </c>
      <c r="F778" s="1" t="s">
        <v>20</v>
      </c>
      <c r="G778" s="1" t="n">
        <v>10</v>
      </c>
      <c r="H778" s="1" t="s">
        <v>20</v>
      </c>
      <c r="I778" s="1" t="n">
        <v>15</v>
      </c>
      <c r="J778" s="1" t="s">
        <v>20</v>
      </c>
      <c r="K778" s="1" t="s">
        <v>20</v>
      </c>
      <c r="L778" s="1" t="n">
        <v>12</v>
      </c>
      <c r="M778" s="1" t="s">
        <v>20</v>
      </c>
      <c r="N778" s="1" t="s">
        <v>20</v>
      </c>
      <c r="O778" s="1" t="n">
        <f aca="false">SUM(E778:N778)</f>
        <v>53</v>
      </c>
      <c r="P778" s="1" t="n">
        <f aca="false">(O778*0.6)</f>
        <v>31.8</v>
      </c>
      <c r="Q778" s="1" t="str">
        <f aca="false">IF(P778&gt;100,"Undefined",IF(P778&gt;=70,"A",IF(P778&gt;=60,"B+",IF(P778&gt;=50,"B",IF(P778&gt;=40,"C",IF(P778&gt;=35,"D",IF(P778&gt;=0,"E","Undefined")))))))</f>
        <v>E</v>
      </c>
      <c r="R778" s="1" t="str">
        <f aca="false">(IF(P778&lt;40,"FAILED","PASSED"))</f>
        <v>FAILED</v>
      </c>
    </row>
    <row r="779" customFormat="false" ht="12.8" hidden="false" customHeight="false" outlineLevel="0" collapsed="false">
      <c r="A779" s="1" t="n">
        <v>777</v>
      </c>
      <c r="B779" s="1" t="s">
        <v>1571</v>
      </c>
      <c r="C779" s="1" t="s">
        <v>1572</v>
      </c>
      <c r="E779" s="1" t="n">
        <v>16</v>
      </c>
      <c r="F779" s="1" t="s">
        <v>20</v>
      </c>
      <c r="G779" s="1" t="n">
        <v>10</v>
      </c>
      <c r="H779" s="1" t="s">
        <v>20</v>
      </c>
      <c r="I779" s="1" t="n">
        <v>15</v>
      </c>
      <c r="J779" s="1" t="s">
        <v>20</v>
      </c>
      <c r="K779" s="1" t="s">
        <v>20</v>
      </c>
      <c r="L779" s="1" t="n">
        <v>12</v>
      </c>
      <c r="M779" s="1" t="s">
        <v>20</v>
      </c>
      <c r="N779" s="1" t="s">
        <v>20</v>
      </c>
      <c r="O779" s="1" t="n">
        <f aca="false">SUM(E779:N779)</f>
        <v>53</v>
      </c>
      <c r="P779" s="1" t="n">
        <f aca="false">(O779*0.6)</f>
        <v>31.8</v>
      </c>
      <c r="Q779" s="1" t="str">
        <f aca="false">IF(P779&gt;100,"Undefined",IF(P779&gt;=70,"A",IF(P779&gt;=60,"B+",IF(P779&gt;=50,"B",IF(P779&gt;=40,"C",IF(P779&gt;=35,"D",IF(P779&gt;=0,"E","Undefined")))))))</f>
        <v>E</v>
      </c>
      <c r="R779" s="1" t="str">
        <f aca="false">(IF(P779&lt;40,"FAILED","PASSED"))</f>
        <v>FAILED</v>
      </c>
    </row>
    <row r="780" customFormat="false" ht="12.8" hidden="false" customHeight="false" outlineLevel="0" collapsed="false">
      <c r="A780" s="1" t="n">
        <v>778</v>
      </c>
      <c r="B780" s="1" t="s">
        <v>1573</v>
      </c>
      <c r="C780" s="1" t="s">
        <v>1574</v>
      </c>
      <c r="E780" s="1" t="n">
        <v>16</v>
      </c>
      <c r="F780" s="1" t="s">
        <v>20</v>
      </c>
      <c r="G780" s="1" t="n">
        <v>10</v>
      </c>
      <c r="H780" s="1" t="s">
        <v>20</v>
      </c>
      <c r="I780" s="1" t="n">
        <v>15</v>
      </c>
      <c r="J780" s="1" t="s">
        <v>20</v>
      </c>
      <c r="K780" s="1" t="s">
        <v>20</v>
      </c>
      <c r="L780" s="1" t="n">
        <v>12</v>
      </c>
      <c r="M780" s="1" t="s">
        <v>20</v>
      </c>
      <c r="N780" s="1" t="s">
        <v>20</v>
      </c>
      <c r="O780" s="1" t="n">
        <f aca="false">SUM(E780:N780)</f>
        <v>53</v>
      </c>
      <c r="P780" s="1" t="n">
        <f aca="false">(O780*0.6)</f>
        <v>31.8</v>
      </c>
      <c r="Q780" s="1" t="str">
        <f aca="false">IF(P780&gt;100,"Undefined",IF(P780&gt;=70,"A",IF(P780&gt;=60,"B+",IF(P780&gt;=50,"B",IF(P780&gt;=40,"C",IF(P780&gt;=35,"D",IF(P780&gt;=0,"E","Undefined")))))))</f>
        <v>E</v>
      </c>
      <c r="R780" s="1" t="str">
        <f aca="false">(IF(P780&lt;40,"FAILED","PASSED"))</f>
        <v>FAILED</v>
      </c>
    </row>
    <row r="781" customFormat="false" ht="12.8" hidden="false" customHeight="false" outlineLevel="0" collapsed="false">
      <c r="A781" s="1" t="n">
        <v>779</v>
      </c>
      <c r="B781" s="1" t="s">
        <v>1575</v>
      </c>
      <c r="C781" s="1" t="s">
        <v>1576</v>
      </c>
      <c r="E781" s="1" t="n">
        <v>16</v>
      </c>
      <c r="F781" s="1" t="s">
        <v>20</v>
      </c>
      <c r="G781" s="1" t="n">
        <v>10</v>
      </c>
      <c r="H781" s="1" t="s">
        <v>20</v>
      </c>
      <c r="I781" s="1" t="n">
        <v>15</v>
      </c>
      <c r="J781" s="1" t="s">
        <v>20</v>
      </c>
      <c r="K781" s="1" t="s">
        <v>20</v>
      </c>
      <c r="L781" s="1" t="n">
        <v>12</v>
      </c>
      <c r="M781" s="1" t="s">
        <v>20</v>
      </c>
      <c r="N781" s="1" t="s">
        <v>20</v>
      </c>
      <c r="O781" s="1" t="n">
        <f aca="false">SUM(E781:N781)</f>
        <v>53</v>
      </c>
      <c r="P781" s="1" t="n">
        <f aca="false">(O781*0.6)</f>
        <v>31.8</v>
      </c>
      <c r="Q781" s="1" t="str">
        <f aca="false">IF(P781&gt;100,"Undefined",IF(P781&gt;=70,"A",IF(P781&gt;=60,"B+",IF(P781&gt;=50,"B",IF(P781&gt;=40,"C",IF(P781&gt;=35,"D",IF(P781&gt;=0,"E","Undefined")))))))</f>
        <v>E</v>
      </c>
      <c r="R781" s="1" t="str">
        <f aca="false">(IF(P781&lt;40,"FAILED","PASSED"))</f>
        <v>FAILED</v>
      </c>
    </row>
    <row r="782" customFormat="false" ht="12.8" hidden="false" customHeight="false" outlineLevel="0" collapsed="false">
      <c r="A782" s="1" t="n">
        <v>780</v>
      </c>
      <c r="B782" s="1" t="s">
        <v>1577</v>
      </c>
      <c r="C782" s="1" t="s">
        <v>1578</v>
      </c>
      <c r="E782" s="1" t="n">
        <v>16</v>
      </c>
      <c r="F782" s="1" t="s">
        <v>20</v>
      </c>
      <c r="G782" s="1" t="n">
        <v>10</v>
      </c>
      <c r="H782" s="1" t="s">
        <v>20</v>
      </c>
      <c r="I782" s="1" t="n">
        <v>15</v>
      </c>
      <c r="J782" s="1" t="s">
        <v>20</v>
      </c>
      <c r="K782" s="1" t="s">
        <v>20</v>
      </c>
      <c r="L782" s="1" t="n">
        <v>12</v>
      </c>
      <c r="M782" s="1" t="s">
        <v>20</v>
      </c>
      <c r="N782" s="1" t="s">
        <v>20</v>
      </c>
      <c r="O782" s="1" t="n">
        <f aca="false">SUM(E782:N782)</f>
        <v>53</v>
      </c>
      <c r="P782" s="1" t="n">
        <f aca="false">(O782*0.6)</f>
        <v>31.8</v>
      </c>
      <c r="Q782" s="1" t="str">
        <f aca="false">IF(P782&gt;100,"Undefined",IF(P782&gt;=70,"A",IF(P782&gt;=60,"B+",IF(P782&gt;=50,"B",IF(P782&gt;=40,"C",IF(P782&gt;=35,"D",IF(P782&gt;=0,"E","Undefined")))))))</f>
        <v>E</v>
      </c>
      <c r="R782" s="1" t="str">
        <f aca="false">(IF(P782&lt;40,"FAILED","PASSED"))</f>
        <v>FAILED</v>
      </c>
    </row>
    <row r="783" customFormat="false" ht="12.8" hidden="false" customHeight="false" outlineLevel="0" collapsed="false">
      <c r="A783" s="1" t="n">
        <v>781</v>
      </c>
      <c r="B783" s="1" t="s">
        <v>1579</v>
      </c>
      <c r="C783" s="1" t="s">
        <v>1580</v>
      </c>
      <c r="E783" s="1" t="n">
        <v>16</v>
      </c>
      <c r="F783" s="1" t="s">
        <v>20</v>
      </c>
      <c r="G783" s="1" t="n">
        <v>10</v>
      </c>
      <c r="H783" s="1" t="s">
        <v>20</v>
      </c>
      <c r="I783" s="1" t="n">
        <v>15</v>
      </c>
      <c r="J783" s="1" t="s">
        <v>20</v>
      </c>
      <c r="K783" s="1" t="s">
        <v>20</v>
      </c>
      <c r="L783" s="1" t="n">
        <v>12</v>
      </c>
      <c r="M783" s="1" t="s">
        <v>20</v>
      </c>
      <c r="N783" s="1" t="s">
        <v>20</v>
      </c>
      <c r="O783" s="1" t="n">
        <f aca="false">SUM(E783:N783)</f>
        <v>53</v>
      </c>
      <c r="P783" s="1" t="n">
        <f aca="false">(O783*0.6)</f>
        <v>31.8</v>
      </c>
      <c r="Q783" s="1" t="str">
        <f aca="false">IF(P783&gt;100,"Undefined",IF(P783&gt;=70,"A",IF(P783&gt;=60,"B+",IF(P783&gt;=50,"B",IF(P783&gt;=40,"C",IF(P783&gt;=35,"D",IF(P783&gt;=0,"E","Undefined")))))))</f>
        <v>E</v>
      </c>
      <c r="R783" s="1" t="str">
        <f aca="false">(IF(P783&lt;40,"FAILED","PASSED"))</f>
        <v>FAILED</v>
      </c>
    </row>
    <row r="784" customFormat="false" ht="12.8" hidden="false" customHeight="false" outlineLevel="0" collapsed="false">
      <c r="A784" s="1" t="n">
        <v>782</v>
      </c>
      <c r="B784" s="1" t="s">
        <v>1581</v>
      </c>
      <c r="C784" s="1" t="s">
        <v>1582</v>
      </c>
      <c r="E784" s="1" t="n">
        <v>16</v>
      </c>
      <c r="F784" s="1" t="s">
        <v>20</v>
      </c>
      <c r="G784" s="1" t="n">
        <v>10</v>
      </c>
      <c r="H784" s="1" t="s">
        <v>20</v>
      </c>
      <c r="I784" s="1" t="n">
        <v>15</v>
      </c>
      <c r="J784" s="1" t="s">
        <v>20</v>
      </c>
      <c r="K784" s="1" t="s">
        <v>20</v>
      </c>
      <c r="L784" s="1" t="n">
        <v>12</v>
      </c>
      <c r="M784" s="1" t="s">
        <v>20</v>
      </c>
      <c r="N784" s="1" t="s">
        <v>20</v>
      </c>
      <c r="O784" s="1" t="n">
        <f aca="false">SUM(E784:N784)</f>
        <v>53</v>
      </c>
      <c r="P784" s="1" t="n">
        <f aca="false">(O784*0.6)</f>
        <v>31.8</v>
      </c>
      <c r="Q784" s="1" t="str">
        <f aca="false">IF(P784&gt;100,"Undefined",IF(P784&gt;=70,"A",IF(P784&gt;=60,"B+",IF(P784&gt;=50,"B",IF(P784&gt;=40,"C",IF(P784&gt;=35,"D",IF(P784&gt;=0,"E","Undefined")))))))</f>
        <v>E</v>
      </c>
      <c r="R784" s="1" t="str">
        <f aca="false">(IF(P784&lt;40,"FAILED","PASSED"))</f>
        <v>FAILED</v>
      </c>
    </row>
    <row r="785" customFormat="false" ht="12.8" hidden="false" customHeight="false" outlineLevel="0" collapsed="false">
      <c r="A785" s="1" t="n">
        <v>783</v>
      </c>
      <c r="B785" s="1" t="s">
        <v>1583</v>
      </c>
      <c r="C785" s="1" t="s">
        <v>1584</v>
      </c>
      <c r="E785" s="1" t="n">
        <v>16</v>
      </c>
      <c r="F785" s="1" t="s">
        <v>20</v>
      </c>
      <c r="G785" s="1" t="n">
        <v>10</v>
      </c>
      <c r="H785" s="1" t="s">
        <v>20</v>
      </c>
      <c r="I785" s="1" t="n">
        <v>15</v>
      </c>
      <c r="J785" s="1" t="s">
        <v>20</v>
      </c>
      <c r="K785" s="1" t="s">
        <v>20</v>
      </c>
      <c r="L785" s="1" t="n">
        <v>12</v>
      </c>
      <c r="M785" s="1" t="s">
        <v>20</v>
      </c>
      <c r="N785" s="1" t="s">
        <v>20</v>
      </c>
      <c r="O785" s="1" t="n">
        <f aca="false">SUM(E785:N785)</f>
        <v>53</v>
      </c>
      <c r="P785" s="1" t="n">
        <f aca="false">(O785*0.6)</f>
        <v>31.8</v>
      </c>
      <c r="Q785" s="1" t="str">
        <f aca="false">IF(P785&gt;100,"Undefined",IF(P785&gt;=70,"A",IF(P785&gt;=60,"B+",IF(P785&gt;=50,"B",IF(P785&gt;=40,"C",IF(P785&gt;=35,"D",IF(P785&gt;=0,"E","Undefined")))))))</f>
        <v>E</v>
      </c>
      <c r="R785" s="1" t="str">
        <f aca="false">(IF(P785&lt;40,"FAILED","PASSED"))</f>
        <v>FAILED</v>
      </c>
    </row>
    <row r="786" customFormat="false" ht="12.8" hidden="false" customHeight="false" outlineLevel="0" collapsed="false">
      <c r="A786" s="1" t="n">
        <v>784</v>
      </c>
      <c r="B786" s="1" t="s">
        <v>1585</v>
      </c>
      <c r="C786" s="1" t="s">
        <v>1586</v>
      </c>
      <c r="E786" s="1" t="n">
        <v>16</v>
      </c>
      <c r="F786" s="1" t="s">
        <v>20</v>
      </c>
      <c r="G786" s="1" t="n">
        <v>10</v>
      </c>
      <c r="H786" s="1" t="s">
        <v>20</v>
      </c>
      <c r="I786" s="1" t="n">
        <v>15</v>
      </c>
      <c r="J786" s="1" t="s">
        <v>20</v>
      </c>
      <c r="K786" s="1" t="s">
        <v>20</v>
      </c>
      <c r="L786" s="1" t="n">
        <v>12</v>
      </c>
      <c r="M786" s="1" t="s">
        <v>20</v>
      </c>
      <c r="N786" s="1" t="s">
        <v>20</v>
      </c>
      <c r="O786" s="1" t="n">
        <f aca="false">SUM(E786:N786)</f>
        <v>53</v>
      </c>
      <c r="P786" s="1" t="n">
        <f aca="false">(O786*0.6)</f>
        <v>31.8</v>
      </c>
      <c r="Q786" s="1" t="str">
        <f aca="false">IF(P786&gt;100,"Undefined",IF(P786&gt;=70,"A",IF(P786&gt;=60,"B+",IF(P786&gt;=50,"B",IF(P786&gt;=40,"C",IF(P786&gt;=35,"D",IF(P786&gt;=0,"E","Undefined")))))))</f>
        <v>E</v>
      </c>
      <c r="R786" s="1" t="str">
        <f aca="false">(IF(P786&lt;40,"FAILED","PASSED"))</f>
        <v>FAILED</v>
      </c>
    </row>
    <row r="787" customFormat="false" ht="12.8" hidden="false" customHeight="false" outlineLevel="0" collapsed="false">
      <c r="A787" s="1" t="n">
        <v>785</v>
      </c>
      <c r="B787" s="1" t="s">
        <v>1587</v>
      </c>
      <c r="C787" s="1" t="s">
        <v>1588</v>
      </c>
      <c r="E787" s="1" t="n">
        <v>16</v>
      </c>
      <c r="F787" s="1" t="s">
        <v>20</v>
      </c>
      <c r="G787" s="1" t="n">
        <v>10</v>
      </c>
      <c r="H787" s="1" t="s">
        <v>20</v>
      </c>
      <c r="I787" s="1" t="n">
        <v>15</v>
      </c>
      <c r="J787" s="1" t="s">
        <v>20</v>
      </c>
      <c r="K787" s="1" t="s">
        <v>20</v>
      </c>
      <c r="L787" s="1" t="n">
        <v>12</v>
      </c>
      <c r="M787" s="1" t="s">
        <v>20</v>
      </c>
      <c r="N787" s="1" t="s">
        <v>20</v>
      </c>
      <c r="O787" s="1" t="n">
        <f aca="false">SUM(E787:N787)</f>
        <v>53</v>
      </c>
      <c r="P787" s="1" t="n">
        <f aca="false">(O787*0.6)</f>
        <v>31.8</v>
      </c>
      <c r="Q787" s="1" t="str">
        <f aca="false">IF(P787&gt;100,"Undefined",IF(P787&gt;=70,"A",IF(P787&gt;=60,"B+",IF(P787&gt;=50,"B",IF(P787&gt;=40,"C",IF(P787&gt;=35,"D",IF(P787&gt;=0,"E","Undefined")))))))</f>
        <v>E</v>
      </c>
      <c r="R787" s="1" t="str">
        <f aca="false">(IF(P787&lt;40,"FAILED","PASSED"))</f>
        <v>FAILED</v>
      </c>
    </row>
    <row r="788" customFormat="false" ht="12.8" hidden="false" customHeight="false" outlineLevel="0" collapsed="false">
      <c r="A788" s="1" t="n">
        <v>786</v>
      </c>
      <c r="B788" s="1" t="s">
        <v>1589</v>
      </c>
      <c r="C788" s="1" t="s">
        <v>1590</v>
      </c>
      <c r="E788" s="1" t="n">
        <v>16</v>
      </c>
      <c r="F788" s="1" t="s">
        <v>20</v>
      </c>
      <c r="G788" s="1" t="n">
        <v>10</v>
      </c>
      <c r="H788" s="1" t="s">
        <v>20</v>
      </c>
      <c r="I788" s="1" t="n">
        <v>15</v>
      </c>
      <c r="J788" s="1" t="s">
        <v>20</v>
      </c>
      <c r="K788" s="1" t="s">
        <v>20</v>
      </c>
      <c r="L788" s="1" t="n">
        <v>12</v>
      </c>
      <c r="M788" s="1" t="s">
        <v>20</v>
      </c>
      <c r="N788" s="1" t="s">
        <v>20</v>
      </c>
      <c r="O788" s="1" t="n">
        <f aca="false">SUM(E788:N788)</f>
        <v>53</v>
      </c>
      <c r="P788" s="1" t="n">
        <f aca="false">(O788*0.6)</f>
        <v>31.8</v>
      </c>
      <c r="Q788" s="1" t="str">
        <f aca="false">IF(P788&gt;100,"Undefined",IF(P788&gt;=70,"A",IF(P788&gt;=60,"B+",IF(P788&gt;=50,"B",IF(P788&gt;=40,"C",IF(P788&gt;=35,"D",IF(P788&gt;=0,"E","Undefined")))))))</f>
        <v>E</v>
      </c>
      <c r="R788" s="1" t="str">
        <f aca="false">(IF(P788&lt;40,"FAILED","PASSED"))</f>
        <v>FAILED</v>
      </c>
    </row>
    <row r="789" customFormat="false" ht="12.8" hidden="false" customHeight="false" outlineLevel="0" collapsed="false">
      <c r="A789" s="1" t="n">
        <v>787</v>
      </c>
      <c r="B789" s="1" t="s">
        <v>1591</v>
      </c>
      <c r="C789" s="1" t="s">
        <v>1592</v>
      </c>
      <c r="E789" s="1" t="n">
        <v>16</v>
      </c>
      <c r="F789" s="1" t="s">
        <v>20</v>
      </c>
      <c r="G789" s="1" t="n">
        <v>10</v>
      </c>
      <c r="H789" s="1" t="s">
        <v>20</v>
      </c>
      <c r="I789" s="1" t="n">
        <v>15</v>
      </c>
      <c r="J789" s="1" t="s">
        <v>20</v>
      </c>
      <c r="K789" s="1" t="s">
        <v>20</v>
      </c>
      <c r="L789" s="1" t="n">
        <v>12</v>
      </c>
      <c r="M789" s="1" t="s">
        <v>20</v>
      </c>
      <c r="N789" s="1" t="s">
        <v>20</v>
      </c>
      <c r="O789" s="1" t="n">
        <f aca="false">SUM(E789:N789)</f>
        <v>53</v>
      </c>
      <c r="P789" s="1" t="n">
        <f aca="false">(O789*0.6)</f>
        <v>31.8</v>
      </c>
      <c r="Q789" s="1" t="str">
        <f aca="false">IF(P789&gt;100,"Undefined",IF(P789&gt;=70,"A",IF(P789&gt;=60,"B+",IF(P789&gt;=50,"B",IF(P789&gt;=40,"C",IF(P789&gt;=35,"D",IF(P789&gt;=0,"E","Undefined")))))))</f>
        <v>E</v>
      </c>
      <c r="R789" s="1" t="str">
        <f aca="false">(IF(P789&lt;40,"FAILED","PASSED"))</f>
        <v>FAILED</v>
      </c>
    </row>
    <row r="790" customFormat="false" ht="12.8" hidden="false" customHeight="false" outlineLevel="0" collapsed="false">
      <c r="A790" s="1" t="n">
        <v>788</v>
      </c>
      <c r="B790" s="1" t="s">
        <v>1593</v>
      </c>
      <c r="C790" s="1" t="s">
        <v>1594</v>
      </c>
      <c r="E790" s="1" t="n">
        <v>16</v>
      </c>
      <c r="F790" s="1" t="s">
        <v>20</v>
      </c>
      <c r="G790" s="1" t="n">
        <v>10</v>
      </c>
      <c r="H790" s="1" t="s">
        <v>20</v>
      </c>
      <c r="I790" s="1" t="n">
        <v>15</v>
      </c>
      <c r="J790" s="1" t="s">
        <v>20</v>
      </c>
      <c r="K790" s="1" t="s">
        <v>20</v>
      </c>
      <c r="L790" s="1" t="n">
        <v>12</v>
      </c>
      <c r="M790" s="1" t="s">
        <v>20</v>
      </c>
      <c r="N790" s="1" t="s">
        <v>20</v>
      </c>
      <c r="O790" s="1" t="n">
        <f aca="false">SUM(E790:N790)</f>
        <v>53</v>
      </c>
      <c r="P790" s="1" t="n">
        <f aca="false">(O790*0.6)</f>
        <v>31.8</v>
      </c>
      <c r="Q790" s="1" t="str">
        <f aca="false">IF(P790&gt;100,"Undefined",IF(P790&gt;=70,"A",IF(P790&gt;=60,"B+",IF(P790&gt;=50,"B",IF(P790&gt;=40,"C",IF(P790&gt;=35,"D",IF(P790&gt;=0,"E","Undefined")))))))</f>
        <v>E</v>
      </c>
      <c r="R790" s="1" t="str">
        <f aca="false">(IF(P790&lt;40,"FAILED","PASSED"))</f>
        <v>FAILED</v>
      </c>
    </row>
    <row r="791" customFormat="false" ht="12.8" hidden="false" customHeight="false" outlineLevel="0" collapsed="false">
      <c r="A791" s="1" t="n">
        <v>789</v>
      </c>
      <c r="B791" s="1" t="s">
        <v>1595</v>
      </c>
      <c r="C791" s="1" t="s">
        <v>1596</v>
      </c>
      <c r="E791" s="1" t="n">
        <v>16</v>
      </c>
      <c r="F791" s="1" t="s">
        <v>20</v>
      </c>
      <c r="G791" s="1" t="n">
        <v>10</v>
      </c>
      <c r="H791" s="1" t="s">
        <v>20</v>
      </c>
      <c r="I791" s="1" t="n">
        <v>15</v>
      </c>
      <c r="J791" s="1" t="s">
        <v>20</v>
      </c>
      <c r="K791" s="1" t="s">
        <v>20</v>
      </c>
      <c r="L791" s="1" t="n">
        <v>12</v>
      </c>
      <c r="M791" s="1" t="s">
        <v>20</v>
      </c>
      <c r="N791" s="1" t="s">
        <v>20</v>
      </c>
      <c r="O791" s="1" t="n">
        <f aca="false">SUM(E791:N791)</f>
        <v>53</v>
      </c>
      <c r="P791" s="1" t="n">
        <f aca="false">(O791*0.6)</f>
        <v>31.8</v>
      </c>
      <c r="Q791" s="1" t="str">
        <f aca="false">IF(P791&gt;100,"Undefined",IF(P791&gt;=70,"A",IF(P791&gt;=60,"B+",IF(P791&gt;=50,"B",IF(P791&gt;=40,"C",IF(P791&gt;=35,"D",IF(P791&gt;=0,"E","Undefined")))))))</f>
        <v>E</v>
      </c>
      <c r="R791" s="1" t="str">
        <f aca="false">(IF(P791&lt;40,"FAILED","PASSED"))</f>
        <v>FAILED</v>
      </c>
    </row>
    <row r="792" customFormat="false" ht="12.8" hidden="false" customHeight="false" outlineLevel="0" collapsed="false">
      <c r="A792" s="1" t="n">
        <v>790</v>
      </c>
      <c r="B792" s="1" t="s">
        <v>1597</v>
      </c>
      <c r="C792" s="1" t="s">
        <v>1598</v>
      </c>
      <c r="E792" s="1" t="n">
        <v>16</v>
      </c>
      <c r="F792" s="1" t="s">
        <v>20</v>
      </c>
      <c r="G792" s="1" t="n">
        <v>10</v>
      </c>
      <c r="H792" s="1" t="s">
        <v>20</v>
      </c>
      <c r="I792" s="1" t="n">
        <v>15</v>
      </c>
      <c r="J792" s="1" t="s">
        <v>20</v>
      </c>
      <c r="K792" s="1" t="s">
        <v>20</v>
      </c>
      <c r="L792" s="1" t="n">
        <v>12</v>
      </c>
      <c r="M792" s="1" t="s">
        <v>20</v>
      </c>
      <c r="N792" s="1" t="s">
        <v>20</v>
      </c>
      <c r="O792" s="1" t="n">
        <f aca="false">SUM(E792:N792)</f>
        <v>53</v>
      </c>
      <c r="P792" s="1" t="n">
        <f aca="false">(O792*0.6)</f>
        <v>31.8</v>
      </c>
      <c r="Q792" s="1" t="str">
        <f aca="false">IF(P792&gt;100,"Undefined",IF(P792&gt;=70,"A",IF(P792&gt;=60,"B+",IF(P792&gt;=50,"B",IF(P792&gt;=40,"C",IF(P792&gt;=35,"D",IF(P792&gt;=0,"E","Undefined")))))))</f>
        <v>E</v>
      </c>
      <c r="R792" s="1" t="str">
        <f aca="false">(IF(P792&lt;40,"FAILED","PASSED"))</f>
        <v>FAILED</v>
      </c>
    </row>
    <row r="793" customFormat="false" ht="12.8" hidden="false" customHeight="false" outlineLevel="0" collapsed="false">
      <c r="A793" s="1" t="n">
        <v>791</v>
      </c>
      <c r="B793" s="1" t="s">
        <v>1599</v>
      </c>
      <c r="C793" s="1" t="s">
        <v>1600</v>
      </c>
      <c r="E793" s="1" t="n">
        <v>16</v>
      </c>
      <c r="F793" s="1" t="s">
        <v>20</v>
      </c>
      <c r="G793" s="1" t="n">
        <v>10</v>
      </c>
      <c r="H793" s="1" t="s">
        <v>20</v>
      </c>
      <c r="I793" s="1" t="n">
        <v>15</v>
      </c>
      <c r="J793" s="1" t="s">
        <v>20</v>
      </c>
      <c r="K793" s="1" t="s">
        <v>20</v>
      </c>
      <c r="L793" s="1" t="n">
        <v>12</v>
      </c>
      <c r="M793" s="1" t="s">
        <v>20</v>
      </c>
      <c r="N793" s="1" t="s">
        <v>20</v>
      </c>
      <c r="O793" s="1" t="n">
        <f aca="false">SUM(E793:N793)</f>
        <v>53</v>
      </c>
      <c r="P793" s="1" t="n">
        <f aca="false">(O793*0.6)</f>
        <v>31.8</v>
      </c>
      <c r="Q793" s="1" t="str">
        <f aca="false">IF(P793&gt;100,"Undefined",IF(P793&gt;=70,"A",IF(P793&gt;=60,"B+",IF(P793&gt;=50,"B",IF(P793&gt;=40,"C",IF(P793&gt;=35,"D",IF(P793&gt;=0,"E","Undefined")))))))</f>
        <v>E</v>
      </c>
      <c r="R793" s="1" t="str">
        <f aca="false">(IF(P793&lt;40,"FAILED","PASSED"))</f>
        <v>FAILED</v>
      </c>
    </row>
    <row r="794" customFormat="false" ht="12.8" hidden="false" customHeight="false" outlineLevel="0" collapsed="false">
      <c r="A794" s="1" t="n">
        <v>792</v>
      </c>
      <c r="B794" s="1" t="s">
        <v>1601</v>
      </c>
      <c r="C794" s="1" t="s">
        <v>1602</v>
      </c>
      <c r="E794" s="1" t="n">
        <v>16</v>
      </c>
      <c r="F794" s="1" t="s">
        <v>20</v>
      </c>
      <c r="G794" s="1" t="n">
        <v>10</v>
      </c>
      <c r="H794" s="1" t="s">
        <v>20</v>
      </c>
      <c r="I794" s="1" t="n">
        <v>15</v>
      </c>
      <c r="J794" s="1" t="s">
        <v>20</v>
      </c>
      <c r="K794" s="1" t="s">
        <v>20</v>
      </c>
      <c r="L794" s="1" t="n">
        <v>12</v>
      </c>
      <c r="M794" s="1" t="s">
        <v>20</v>
      </c>
      <c r="N794" s="1" t="s">
        <v>20</v>
      </c>
      <c r="O794" s="1" t="n">
        <f aca="false">SUM(E794:N794)</f>
        <v>53</v>
      </c>
      <c r="P794" s="1" t="n">
        <f aca="false">(O794*0.6)</f>
        <v>31.8</v>
      </c>
      <c r="Q794" s="1" t="str">
        <f aca="false">IF(P794&gt;100,"Undefined",IF(P794&gt;=70,"A",IF(P794&gt;=60,"B+",IF(P794&gt;=50,"B",IF(P794&gt;=40,"C",IF(P794&gt;=35,"D",IF(P794&gt;=0,"E","Undefined")))))))</f>
        <v>E</v>
      </c>
      <c r="R794" s="1" t="str">
        <f aca="false">(IF(P794&lt;40,"FAILED","PASSED"))</f>
        <v>FAILED</v>
      </c>
    </row>
    <row r="795" customFormat="false" ht="12.8" hidden="false" customHeight="false" outlineLevel="0" collapsed="false">
      <c r="A795" s="1" t="n">
        <v>793</v>
      </c>
      <c r="B795" s="1" t="s">
        <v>1603</v>
      </c>
      <c r="C795" s="1" t="s">
        <v>1604</v>
      </c>
      <c r="E795" s="1" t="n">
        <v>16</v>
      </c>
      <c r="F795" s="1" t="s">
        <v>20</v>
      </c>
      <c r="G795" s="1" t="n">
        <v>10</v>
      </c>
      <c r="H795" s="1" t="s">
        <v>20</v>
      </c>
      <c r="I795" s="1" t="n">
        <v>15</v>
      </c>
      <c r="J795" s="1" t="s">
        <v>20</v>
      </c>
      <c r="K795" s="1" t="s">
        <v>20</v>
      </c>
      <c r="L795" s="1" t="n">
        <v>12</v>
      </c>
      <c r="M795" s="1" t="s">
        <v>20</v>
      </c>
      <c r="N795" s="1" t="s">
        <v>20</v>
      </c>
      <c r="O795" s="1" t="n">
        <f aca="false">SUM(E795:N795)</f>
        <v>53</v>
      </c>
      <c r="P795" s="1" t="n">
        <f aca="false">(O795*0.6)</f>
        <v>31.8</v>
      </c>
      <c r="Q795" s="1" t="str">
        <f aca="false">IF(P795&gt;100,"Undefined",IF(P795&gt;=70,"A",IF(P795&gt;=60,"B+",IF(P795&gt;=50,"B",IF(P795&gt;=40,"C",IF(P795&gt;=35,"D",IF(P795&gt;=0,"E","Undefined")))))))</f>
        <v>E</v>
      </c>
      <c r="R795" s="1" t="str">
        <f aca="false">(IF(P795&lt;40,"FAILED","PASSED"))</f>
        <v>FAILED</v>
      </c>
    </row>
    <row r="796" customFormat="false" ht="12.8" hidden="false" customHeight="false" outlineLevel="0" collapsed="false">
      <c r="A796" s="1" t="n">
        <v>794</v>
      </c>
      <c r="B796" s="1" t="s">
        <v>1605</v>
      </c>
      <c r="C796" s="1" t="s">
        <v>1606</v>
      </c>
      <c r="E796" s="1" t="n">
        <v>16</v>
      </c>
      <c r="F796" s="1" t="s">
        <v>20</v>
      </c>
      <c r="G796" s="1" t="n">
        <v>10</v>
      </c>
      <c r="H796" s="1" t="s">
        <v>20</v>
      </c>
      <c r="I796" s="1" t="n">
        <v>15</v>
      </c>
      <c r="J796" s="1" t="s">
        <v>20</v>
      </c>
      <c r="K796" s="1" t="s">
        <v>20</v>
      </c>
      <c r="L796" s="1" t="n">
        <v>12</v>
      </c>
      <c r="M796" s="1" t="s">
        <v>20</v>
      </c>
      <c r="N796" s="1" t="s">
        <v>20</v>
      </c>
      <c r="O796" s="1" t="n">
        <f aca="false">SUM(E796:N796)</f>
        <v>53</v>
      </c>
      <c r="P796" s="1" t="n">
        <f aca="false">(O796*0.6)</f>
        <v>31.8</v>
      </c>
      <c r="Q796" s="1" t="str">
        <f aca="false">IF(P796&gt;100,"Undefined",IF(P796&gt;=70,"A",IF(P796&gt;=60,"B+",IF(P796&gt;=50,"B",IF(P796&gt;=40,"C",IF(P796&gt;=35,"D",IF(P796&gt;=0,"E","Undefined")))))))</f>
        <v>E</v>
      </c>
      <c r="R796" s="1" t="str">
        <f aca="false">(IF(P796&lt;40,"FAILED","PASSED"))</f>
        <v>FAILED</v>
      </c>
    </row>
    <row r="797" customFormat="false" ht="12.8" hidden="false" customHeight="false" outlineLevel="0" collapsed="false">
      <c r="A797" s="1" t="n">
        <v>795</v>
      </c>
      <c r="B797" s="1" t="s">
        <v>1607</v>
      </c>
      <c r="C797" s="1" t="s">
        <v>1608</v>
      </c>
      <c r="E797" s="1" t="n">
        <v>16</v>
      </c>
      <c r="F797" s="1" t="s">
        <v>20</v>
      </c>
      <c r="G797" s="1" t="n">
        <v>10</v>
      </c>
      <c r="H797" s="1" t="s">
        <v>20</v>
      </c>
      <c r="I797" s="1" t="n">
        <v>15</v>
      </c>
      <c r="J797" s="1" t="s">
        <v>20</v>
      </c>
      <c r="K797" s="1" t="s">
        <v>20</v>
      </c>
      <c r="L797" s="1" t="n">
        <v>12</v>
      </c>
      <c r="M797" s="1" t="s">
        <v>20</v>
      </c>
      <c r="N797" s="1" t="s">
        <v>20</v>
      </c>
      <c r="O797" s="1" t="n">
        <f aca="false">SUM(E797:N797)</f>
        <v>53</v>
      </c>
      <c r="P797" s="1" t="n">
        <f aca="false">(O797*0.6)</f>
        <v>31.8</v>
      </c>
      <c r="Q797" s="1" t="str">
        <f aca="false">IF(P797&gt;100,"Undefined",IF(P797&gt;=70,"A",IF(P797&gt;=60,"B+",IF(P797&gt;=50,"B",IF(P797&gt;=40,"C",IF(P797&gt;=35,"D",IF(P797&gt;=0,"E","Undefined")))))))</f>
        <v>E</v>
      </c>
      <c r="R797" s="1" t="str">
        <f aca="false">(IF(P797&lt;40,"FAILED","PASSED"))</f>
        <v>FAILED</v>
      </c>
    </row>
    <row r="798" customFormat="false" ht="12.8" hidden="false" customHeight="false" outlineLevel="0" collapsed="false">
      <c r="A798" s="1" t="n">
        <v>796</v>
      </c>
      <c r="B798" s="1" t="s">
        <v>1609</v>
      </c>
      <c r="C798" s="1" t="s">
        <v>1610</v>
      </c>
      <c r="E798" s="1" t="n">
        <v>16</v>
      </c>
      <c r="F798" s="1" t="s">
        <v>20</v>
      </c>
      <c r="G798" s="1" t="n">
        <v>10</v>
      </c>
      <c r="H798" s="1" t="s">
        <v>20</v>
      </c>
      <c r="I798" s="1" t="n">
        <v>15</v>
      </c>
      <c r="J798" s="1" t="s">
        <v>20</v>
      </c>
      <c r="K798" s="1" t="s">
        <v>20</v>
      </c>
      <c r="L798" s="1" t="n">
        <v>12</v>
      </c>
      <c r="M798" s="1" t="s">
        <v>20</v>
      </c>
      <c r="N798" s="1" t="s">
        <v>20</v>
      </c>
      <c r="O798" s="1" t="n">
        <f aca="false">SUM(E798:N798)</f>
        <v>53</v>
      </c>
      <c r="P798" s="1" t="n">
        <f aca="false">(O798*0.6)</f>
        <v>31.8</v>
      </c>
      <c r="Q798" s="1" t="str">
        <f aca="false">IF(P798&gt;100,"Undefined",IF(P798&gt;=70,"A",IF(P798&gt;=60,"B+",IF(P798&gt;=50,"B",IF(P798&gt;=40,"C",IF(P798&gt;=35,"D",IF(P798&gt;=0,"E","Undefined")))))))</f>
        <v>E</v>
      </c>
      <c r="R798" s="1" t="str">
        <f aca="false">(IF(P798&lt;40,"FAILED","PASSED"))</f>
        <v>FAILED</v>
      </c>
    </row>
    <row r="799" customFormat="false" ht="12.8" hidden="false" customHeight="false" outlineLevel="0" collapsed="false">
      <c r="A799" s="1" t="n">
        <v>797</v>
      </c>
      <c r="B799" s="1" t="s">
        <v>1611</v>
      </c>
      <c r="C799" s="1" t="s">
        <v>1612</v>
      </c>
      <c r="E799" s="1" t="n">
        <v>16</v>
      </c>
      <c r="F799" s="1" t="s">
        <v>20</v>
      </c>
      <c r="G799" s="1" t="n">
        <v>10</v>
      </c>
      <c r="H799" s="1" t="s">
        <v>20</v>
      </c>
      <c r="I799" s="1" t="n">
        <v>15</v>
      </c>
      <c r="J799" s="1" t="s">
        <v>20</v>
      </c>
      <c r="K799" s="1" t="s">
        <v>20</v>
      </c>
      <c r="L799" s="1" t="n">
        <v>12</v>
      </c>
      <c r="M799" s="1" t="s">
        <v>20</v>
      </c>
      <c r="N799" s="1" t="s">
        <v>20</v>
      </c>
      <c r="O799" s="1" t="n">
        <f aca="false">SUM(E799:N799)</f>
        <v>53</v>
      </c>
      <c r="P799" s="1" t="n">
        <f aca="false">(O799*0.6)</f>
        <v>31.8</v>
      </c>
      <c r="Q799" s="1" t="str">
        <f aca="false">IF(P799&gt;100,"Undefined",IF(P799&gt;=70,"A",IF(P799&gt;=60,"B+",IF(P799&gt;=50,"B",IF(P799&gt;=40,"C",IF(P799&gt;=35,"D",IF(P799&gt;=0,"E","Undefined")))))))</f>
        <v>E</v>
      </c>
      <c r="R799" s="1" t="str">
        <f aca="false">(IF(P799&lt;40,"FAILED","PASSED"))</f>
        <v>FAILED</v>
      </c>
    </row>
    <row r="800" customFormat="false" ht="12.8" hidden="false" customHeight="false" outlineLevel="0" collapsed="false">
      <c r="A800" s="1" t="n">
        <v>798</v>
      </c>
      <c r="B800" s="1" t="s">
        <v>1613</v>
      </c>
      <c r="C800" s="1" t="s">
        <v>1614</v>
      </c>
      <c r="E800" s="1" t="n">
        <v>16</v>
      </c>
      <c r="F800" s="1" t="s">
        <v>20</v>
      </c>
      <c r="G800" s="1" t="n">
        <v>10</v>
      </c>
      <c r="H800" s="1" t="s">
        <v>20</v>
      </c>
      <c r="I800" s="1" t="n">
        <v>15</v>
      </c>
      <c r="J800" s="1" t="s">
        <v>20</v>
      </c>
      <c r="K800" s="1" t="s">
        <v>20</v>
      </c>
      <c r="L800" s="1" t="n">
        <v>12</v>
      </c>
      <c r="M800" s="1" t="s">
        <v>20</v>
      </c>
      <c r="N800" s="1" t="s">
        <v>20</v>
      </c>
      <c r="O800" s="1" t="n">
        <f aca="false">SUM(E800:N800)</f>
        <v>53</v>
      </c>
      <c r="P800" s="1" t="n">
        <f aca="false">(O800*0.6)</f>
        <v>31.8</v>
      </c>
      <c r="Q800" s="1" t="str">
        <f aca="false">IF(P800&gt;100,"Undefined",IF(P800&gt;=70,"A",IF(P800&gt;=60,"B+",IF(P800&gt;=50,"B",IF(P800&gt;=40,"C",IF(P800&gt;=35,"D",IF(P800&gt;=0,"E","Undefined")))))))</f>
        <v>E</v>
      </c>
      <c r="R800" s="1" t="str">
        <f aca="false">(IF(P800&lt;40,"FAILED","PASSED"))</f>
        <v>FAILED</v>
      </c>
    </row>
    <row r="801" customFormat="false" ht="12.8" hidden="false" customHeight="false" outlineLevel="0" collapsed="false">
      <c r="A801" s="1" t="n">
        <v>799</v>
      </c>
      <c r="B801" s="1" t="s">
        <v>1615</v>
      </c>
      <c r="C801" s="1" t="s">
        <v>1616</v>
      </c>
      <c r="E801" s="1" t="n">
        <v>16</v>
      </c>
      <c r="F801" s="1" t="s">
        <v>20</v>
      </c>
      <c r="G801" s="1" t="n">
        <v>10</v>
      </c>
      <c r="H801" s="1" t="s">
        <v>20</v>
      </c>
      <c r="I801" s="1" t="n">
        <v>15</v>
      </c>
      <c r="J801" s="1" t="s">
        <v>20</v>
      </c>
      <c r="K801" s="1" t="s">
        <v>20</v>
      </c>
      <c r="L801" s="1" t="n">
        <v>12</v>
      </c>
      <c r="M801" s="1" t="s">
        <v>20</v>
      </c>
      <c r="N801" s="1" t="s">
        <v>20</v>
      </c>
      <c r="O801" s="1" t="n">
        <f aca="false">SUM(E801:N801)</f>
        <v>53</v>
      </c>
      <c r="P801" s="1" t="n">
        <f aca="false">(O801*0.6)</f>
        <v>31.8</v>
      </c>
      <c r="Q801" s="1" t="str">
        <f aca="false">IF(P801&gt;100,"Undefined",IF(P801&gt;=70,"A",IF(P801&gt;=60,"B+",IF(P801&gt;=50,"B",IF(P801&gt;=40,"C",IF(P801&gt;=35,"D",IF(P801&gt;=0,"E","Undefined")))))))</f>
        <v>E</v>
      </c>
      <c r="R801" s="1" t="str">
        <f aca="false">(IF(P801&lt;40,"FAILED","PASSED"))</f>
        <v>FAILED</v>
      </c>
    </row>
    <row r="802" customFormat="false" ht="12.8" hidden="false" customHeight="false" outlineLevel="0" collapsed="false">
      <c r="A802" s="1" t="n">
        <v>800</v>
      </c>
      <c r="B802" s="1" t="s">
        <v>1617</v>
      </c>
      <c r="C802" s="1" t="s">
        <v>1618</v>
      </c>
      <c r="E802" s="1" t="n">
        <v>16</v>
      </c>
      <c r="F802" s="1" t="s">
        <v>20</v>
      </c>
      <c r="G802" s="1" t="n">
        <v>10</v>
      </c>
      <c r="H802" s="1" t="s">
        <v>20</v>
      </c>
      <c r="I802" s="1" t="n">
        <v>15</v>
      </c>
      <c r="J802" s="1" t="s">
        <v>20</v>
      </c>
      <c r="K802" s="1" t="s">
        <v>20</v>
      </c>
      <c r="L802" s="1" t="n">
        <v>12</v>
      </c>
      <c r="M802" s="1" t="s">
        <v>20</v>
      </c>
      <c r="N802" s="1" t="s">
        <v>20</v>
      </c>
      <c r="O802" s="1" t="n">
        <f aca="false">SUM(E802:N802)</f>
        <v>53</v>
      </c>
      <c r="P802" s="1" t="n">
        <f aca="false">(O802*0.6)</f>
        <v>31.8</v>
      </c>
      <c r="Q802" s="1" t="str">
        <f aca="false">IF(P802&gt;100,"Undefined",IF(P802&gt;=70,"A",IF(P802&gt;=60,"B+",IF(P802&gt;=50,"B",IF(P802&gt;=40,"C",IF(P802&gt;=35,"D",IF(P802&gt;=0,"E","Undefined")))))))</f>
        <v>E</v>
      </c>
      <c r="R802" s="1" t="str">
        <f aca="false">(IF(P802&lt;40,"FAILED","PASSED"))</f>
        <v>FAILED</v>
      </c>
    </row>
    <row r="803" customFormat="false" ht="12.8" hidden="false" customHeight="false" outlineLevel="0" collapsed="false">
      <c r="A803" s="1" t="n">
        <v>801</v>
      </c>
      <c r="B803" s="1" t="s">
        <v>1619</v>
      </c>
      <c r="C803" s="1" t="s">
        <v>1620</v>
      </c>
      <c r="E803" s="1" t="n">
        <v>16</v>
      </c>
      <c r="F803" s="1" t="s">
        <v>20</v>
      </c>
      <c r="G803" s="1" t="n">
        <v>10</v>
      </c>
      <c r="H803" s="1" t="s">
        <v>20</v>
      </c>
      <c r="I803" s="1" t="n">
        <v>15</v>
      </c>
      <c r="J803" s="1" t="s">
        <v>20</v>
      </c>
      <c r="K803" s="1" t="s">
        <v>20</v>
      </c>
      <c r="L803" s="1" t="n">
        <v>12</v>
      </c>
      <c r="M803" s="1" t="s">
        <v>20</v>
      </c>
      <c r="N803" s="1" t="s">
        <v>20</v>
      </c>
      <c r="O803" s="1" t="n">
        <f aca="false">SUM(E803:N803)</f>
        <v>53</v>
      </c>
      <c r="P803" s="1" t="n">
        <f aca="false">(O803*0.6)</f>
        <v>31.8</v>
      </c>
      <c r="Q803" s="1" t="str">
        <f aca="false">IF(P803&gt;100,"Undefined",IF(P803&gt;=70,"A",IF(P803&gt;=60,"B+",IF(P803&gt;=50,"B",IF(P803&gt;=40,"C",IF(P803&gt;=35,"D",IF(P803&gt;=0,"E","Undefined")))))))</f>
        <v>E</v>
      </c>
      <c r="R803" s="1" t="str">
        <f aca="false">(IF(P803&lt;40,"FAILED","PASSED"))</f>
        <v>FAILED</v>
      </c>
    </row>
    <row r="804" customFormat="false" ht="12.8" hidden="false" customHeight="false" outlineLevel="0" collapsed="false">
      <c r="A804" s="1" t="n">
        <v>802</v>
      </c>
      <c r="B804" s="1" t="s">
        <v>1621</v>
      </c>
      <c r="C804" s="1" t="s">
        <v>1622</v>
      </c>
      <c r="E804" s="1" t="n">
        <v>16</v>
      </c>
      <c r="F804" s="1" t="s">
        <v>20</v>
      </c>
      <c r="G804" s="1" t="n">
        <v>10</v>
      </c>
      <c r="H804" s="1" t="s">
        <v>20</v>
      </c>
      <c r="I804" s="1" t="n">
        <v>15</v>
      </c>
      <c r="J804" s="1" t="s">
        <v>20</v>
      </c>
      <c r="K804" s="1" t="s">
        <v>20</v>
      </c>
      <c r="L804" s="1" t="n">
        <v>12</v>
      </c>
      <c r="M804" s="1" t="s">
        <v>20</v>
      </c>
      <c r="N804" s="1" t="s">
        <v>20</v>
      </c>
      <c r="O804" s="1" t="n">
        <f aca="false">SUM(E804:N804)</f>
        <v>53</v>
      </c>
      <c r="P804" s="1" t="n">
        <f aca="false">(O804*0.6)</f>
        <v>31.8</v>
      </c>
      <c r="Q804" s="1" t="str">
        <f aca="false">IF(P804&gt;100,"Undefined",IF(P804&gt;=70,"A",IF(P804&gt;=60,"B+",IF(P804&gt;=50,"B",IF(P804&gt;=40,"C",IF(P804&gt;=35,"D",IF(P804&gt;=0,"E","Undefined")))))))</f>
        <v>E</v>
      </c>
      <c r="R804" s="1" t="str">
        <f aca="false">(IF(P804&lt;40,"FAILED","PASSED"))</f>
        <v>FAILED</v>
      </c>
    </row>
    <row r="805" customFormat="false" ht="12.8" hidden="false" customHeight="false" outlineLevel="0" collapsed="false">
      <c r="A805" s="1" t="n">
        <v>803</v>
      </c>
      <c r="B805" s="1" t="s">
        <v>1623</v>
      </c>
      <c r="C805" s="1" t="s">
        <v>1624</v>
      </c>
      <c r="E805" s="1" t="n">
        <v>16</v>
      </c>
      <c r="F805" s="1" t="s">
        <v>20</v>
      </c>
      <c r="G805" s="1" t="n">
        <v>10</v>
      </c>
      <c r="H805" s="1" t="s">
        <v>20</v>
      </c>
      <c r="I805" s="1" t="n">
        <v>15</v>
      </c>
      <c r="J805" s="1" t="s">
        <v>20</v>
      </c>
      <c r="K805" s="1" t="s">
        <v>20</v>
      </c>
      <c r="L805" s="1" t="n">
        <v>12</v>
      </c>
      <c r="M805" s="1" t="s">
        <v>20</v>
      </c>
      <c r="N805" s="1" t="s">
        <v>20</v>
      </c>
      <c r="O805" s="1" t="n">
        <f aca="false">SUM(E805:N805)</f>
        <v>53</v>
      </c>
      <c r="P805" s="1" t="n">
        <f aca="false">(O805*0.6)</f>
        <v>31.8</v>
      </c>
      <c r="Q805" s="1" t="str">
        <f aca="false">IF(P805&gt;100,"Undefined",IF(P805&gt;=70,"A",IF(P805&gt;=60,"B+",IF(P805&gt;=50,"B",IF(P805&gt;=40,"C",IF(P805&gt;=35,"D",IF(P805&gt;=0,"E","Undefined")))))))</f>
        <v>E</v>
      </c>
      <c r="R805" s="1" t="str">
        <f aca="false">(IF(P805&lt;40,"FAILED","PASSED"))</f>
        <v>FAILED</v>
      </c>
    </row>
    <row r="806" customFormat="false" ht="12.8" hidden="false" customHeight="false" outlineLevel="0" collapsed="false">
      <c r="A806" s="1" t="n">
        <v>804</v>
      </c>
      <c r="B806" s="1" t="s">
        <v>1625</v>
      </c>
      <c r="C806" s="1" t="s">
        <v>1626</v>
      </c>
      <c r="E806" s="1" t="n">
        <v>16</v>
      </c>
      <c r="F806" s="1" t="s">
        <v>20</v>
      </c>
      <c r="G806" s="1" t="n">
        <v>10</v>
      </c>
      <c r="H806" s="1" t="s">
        <v>20</v>
      </c>
      <c r="I806" s="1" t="n">
        <v>15</v>
      </c>
      <c r="J806" s="1" t="s">
        <v>20</v>
      </c>
      <c r="K806" s="1" t="s">
        <v>20</v>
      </c>
      <c r="L806" s="1" t="n">
        <v>12</v>
      </c>
      <c r="M806" s="1" t="s">
        <v>20</v>
      </c>
      <c r="N806" s="1" t="s">
        <v>20</v>
      </c>
      <c r="O806" s="1" t="n">
        <f aca="false">SUM(E806:N806)</f>
        <v>53</v>
      </c>
      <c r="P806" s="1" t="n">
        <f aca="false">(O806*0.6)</f>
        <v>31.8</v>
      </c>
      <c r="Q806" s="1" t="str">
        <f aca="false">IF(P806&gt;100,"Undefined",IF(P806&gt;=70,"A",IF(P806&gt;=60,"B+",IF(P806&gt;=50,"B",IF(P806&gt;=40,"C",IF(P806&gt;=35,"D",IF(P806&gt;=0,"E","Undefined")))))))</f>
        <v>E</v>
      </c>
      <c r="R806" s="1" t="str">
        <f aca="false">(IF(P806&lt;40,"FAILED","PASSED"))</f>
        <v>FAILED</v>
      </c>
    </row>
    <row r="807" customFormat="false" ht="12.8" hidden="false" customHeight="false" outlineLevel="0" collapsed="false">
      <c r="A807" s="1" t="n">
        <v>805</v>
      </c>
      <c r="B807" s="1" t="s">
        <v>1627</v>
      </c>
      <c r="C807" s="1" t="s">
        <v>1628</v>
      </c>
      <c r="E807" s="1" t="n">
        <v>16</v>
      </c>
      <c r="F807" s="1" t="s">
        <v>20</v>
      </c>
      <c r="G807" s="1" t="n">
        <v>10</v>
      </c>
      <c r="H807" s="1" t="s">
        <v>20</v>
      </c>
      <c r="I807" s="1" t="n">
        <v>15</v>
      </c>
      <c r="J807" s="1" t="s">
        <v>20</v>
      </c>
      <c r="K807" s="1" t="s">
        <v>20</v>
      </c>
      <c r="L807" s="1" t="n">
        <v>12</v>
      </c>
      <c r="M807" s="1" t="s">
        <v>20</v>
      </c>
      <c r="N807" s="1" t="s">
        <v>20</v>
      </c>
      <c r="O807" s="1" t="n">
        <f aca="false">SUM(E807:N807)</f>
        <v>53</v>
      </c>
      <c r="P807" s="1" t="n">
        <f aca="false">(O807*0.6)</f>
        <v>31.8</v>
      </c>
      <c r="Q807" s="1" t="str">
        <f aca="false">IF(P807&gt;100,"Undefined",IF(P807&gt;=70,"A",IF(P807&gt;=60,"B+",IF(P807&gt;=50,"B",IF(P807&gt;=40,"C",IF(P807&gt;=35,"D",IF(P807&gt;=0,"E","Undefined")))))))</f>
        <v>E</v>
      </c>
      <c r="R807" s="1" t="str">
        <f aca="false">(IF(P807&lt;40,"FAILED","PASSED"))</f>
        <v>FAILED</v>
      </c>
    </row>
    <row r="808" customFormat="false" ht="12.8" hidden="false" customHeight="false" outlineLevel="0" collapsed="false">
      <c r="A808" s="1" t="n">
        <v>806</v>
      </c>
      <c r="B808" s="1" t="s">
        <v>1629</v>
      </c>
      <c r="C808" s="1" t="s">
        <v>1630</v>
      </c>
      <c r="E808" s="1" t="n">
        <v>16</v>
      </c>
      <c r="F808" s="1" t="s">
        <v>20</v>
      </c>
      <c r="G808" s="1" t="n">
        <v>10</v>
      </c>
      <c r="H808" s="1" t="s">
        <v>20</v>
      </c>
      <c r="I808" s="1" t="n">
        <v>15</v>
      </c>
      <c r="J808" s="1" t="s">
        <v>20</v>
      </c>
      <c r="K808" s="1" t="s">
        <v>20</v>
      </c>
      <c r="L808" s="1" t="n">
        <v>12</v>
      </c>
      <c r="M808" s="1" t="s">
        <v>20</v>
      </c>
      <c r="N808" s="1" t="s">
        <v>20</v>
      </c>
      <c r="O808" s="1" t="n">
        <f aca="false">SUM(E808:N808)</f>
        <v>53</v>
      </c>
      <c r="P808" s="1" t="n">
        <f aca="false">(O808*0.6)</f>
        <v>31.8</v>
      </c>
      <c r="Q808" s="1" t="str">
        <f aca="false">IF(P808&gt;100,"Undefined",IF(P808&gt;=70,"A",IF(P808&gt;=60,"B+",IF(P808&gt;=50,"B",IF(P808&gt;=40,"C",IF(P808&gt;=35,"D",IF(P808&gt;=0,"E","Undefined")))))))</f>
        <v>E</v>
      </c>
      <c r="R808" s="1" t="str">
        <f aca="false">(IF(P808&lt;40,"FAILED","PASSED"))</f>
        <v>FAILED</v>
      </c>
    </row>
    <row r="809" customFormat="false" ht="12.8" hidden="false" customHeight="false" outlineLevel="0" collapsed="false">
      <c r="A809" s="1" t="n">
        <v>807</v>
      </c>
      <c r="B809" s="1" t="s">
        <v>1631</v>
      </c>
      <c r="C809" s="1" t="s">
        <v>1632</v>
      </c>
      <c r="E809" s="1" t="n">
        <v>16</v>
      </c>
      <c r="F809" s="1" t="s">
        <v>20</v>
      </c>
      <c r="G809" s="1" t="n">
        <v>10</v>
      </c>
      <c r="H809" s="1" t="s">
        <v>20</v>
      </c>
      <c r="I809" s="1" t="n">
        <v>15</v>
      </c>
      <c r="J809" s="1" t="s">
        <v>20</v>
      </c>
      <c r="K809" s="1" t="s">
        <v>20</v>
      </c>
      <c r="L809" s="1" t="n">
        <v>12</v>
      </c>
      <c r="M809" s="1" t="s">
        <v>20</v>
      </c>
      <c r="N809" s="1" t="s">
        <v>20</v>
      </c>
      <c r="O809" s="1" t="n">
        <f aca="false">SUM(E809:N809)</f>
        <v>53</v>
      </c>
      <c r="P809" s="1" t="n">
        <f aca="false">(O809*0.6)</f>
        <v>31.8</v>
      </c>
      <c r="Q809" s="1" t="str">
        <f aca="false">IF(P809&gt;100,"Undefined",IF(P809&gt;=70,"A",IF(P809&gt;=60,"B+",IF(P809&gt;=50,"B",IF(P809&gt;=40,"C",IF(P809&gt;=35,"D",IF(P809&gt;=0,"E","Undefined")))))))</f>
        <v>E</v>
      </c>
      <c r="R809" s="1" t="str">
        <f aca="false">(IF(P809&lt;40,"FAILED","PASSED"))</f>
        <v>FAILED</v>
      </c>
    </row>
    <row r="810" customFormat="false" ht="12.8" hidden="false" customHeight="false" outlineLevel="0" collapsed="false">
      <c r="A810" s="1" t="n">
        <v>808</v>
      </c>
      <c r="B810" s="1" t="s">
        <v>1633</v>
      </c>
      <c r="C810" s="1" t="s">
        <v>1634</v>
      </c>
      <c r="E810" s="1" t="n">
        <v>16</v>
      </c>
      <c r="F810" s="1" t="s">
        <v>20</v>
      </c>
      <c r="G810" s="1" t="n">
        <v>10</v>
      </c>
      <c r="H810" s="1" t="s">
        <v>20</v>
      </c>
      <c r="I810" s="1" t="n">
        <v>15</v>
      </c>
      <c r="J810" s="1" t="s">
        <v>20</v>
      </c>
      <c r="K810" s="1" t="s">
        <v>20</v>
      </c>
      <c r="L810" s="1" t="n">
        <v>12</v>
      </c>
      <c r="M810" s="1" t="s">
        <v>20</v>
      </c>
      <c r="N810" s="1" t="s">
        <v>20</v>
      </c>
      <c r="O810" s="1" t="n">
        <f aca="false">SUM(E810:N810)</f>
        <v>53</v>
      </c>
      <c r="P810" s="1" t="n">
        <f aca="false">(O810*0.6)</f>
        <v>31.8</v>
      </c>
      <c r="Q810" s="1" t="str">
        <f aca="false">IF(P810&gt;100,"Undefined",IF(P810&gt;=70,"A",IF(P810&gt;=60,"B+",IF(P810&gt;=50,"B",IF(P810&gt;=40,"C",IF(P810&gt;=35,"D",IF(P810&gt;=0,"E","Undefined")))))))</f>
        <v>E</v>
      </c>
      <c r="R810" s="1" t="str">
        <f aca="false">(IF(P810&lt;40,"FAILED","PASSED"))</f>
        <v>FAILED</v>
      </c>
    </row>
    <row r="811" customFormat="false" ht="12.8" hidden="false" customHeight="false" outlineLevel="0" collapsed="false">
      <c r="A811" s="1" t="n">
        <v>809</v>
      </c>
      <c r="B811" s="1" t="s">
        <v>1635</v>
      </c>
      <c r="C811" s="1" t="s">
        <v>1636</v>
      </c>
      <c r="E811" s="1" t="n">
        <v>16</v>
      </c>
      <c r="F811" s="1" t="s">
        <v>20</v>
      </c>
      <c r="G811" s="1" t="n">
        <v>10</v>
      </c>
      <c r="H811" s="1" t="s">
        <v>20</v>
      </c>
      <c r="I811" s="1" t="n">
        <v>15</v>
      </c>
      <c r="J811" s="1" t="s">
        <v>20</v>
      </c>
      <c r="K811" s="1" t="s">
        <v>20</v>
      </c>
      <c r="L811" s="1" t="n">
        <v>12</v>
      </c>
      <c r="M811" s="1" t="s">
        <v>20</v>
      </c>
      <c r="N811" s="1" t="s">
        <v>20</v>
      </c>
      <c r="O811" s="1" t="n">
        <f aca="false">SUM(E811:N811)</f>
        <v>53</v>
      </c>
      <c r="P811" s="1" t="n">
        <f aca="false">(O811*0.6)</f>
        <v>31.8</v>
      </c>
      <c r="Q811" s="1" t="str">
        <f aca="false">IF(P811&gt;100,"Undefined",IF(P811&gt;=70,"A",IF(P811&gt;=60,"B+",IF(P811&gt;=50,"B",IF(P811&gt;=40,"C",IF(P811&gt;=35,"D",IF(P811&gt;=0,"E","Undefined")))))))</f>
        <v>E</v>
      </c>
      <c r="R811" s="1" t="str">
        <f aca="false">(IF(P811&lt;40,"FAILED","PASSED"))</f>
        <v>FAILED</v>
      </c>
    </row>
    <row r="812" customFormat="false" ht="12.8" hidden="false" customHeight="false" outlineLevel="0" collapsed="false">
      <c r="A812" s="1" t="n">
        <v>810</v>
      </c>
      <c r="B812" s="1" t="s">
        <v>1637</v>
      </c>
      <c r="C812" s="1" t="s">
        <v>1638</v>
      </c>
      <c r="E812" s="1" t="n">
        <v>16</v>
      </c>
      <c r="F812" s="1" t="s">
        <v>20</v>
      </c>
      <c r="G812" s="1" t="n">
        <v>10</v>
      </c>
      <c r="H812" s="1" t="s">
        <v>20</v>
      </c>
      <c r="I812" s="1" t="n">
        <v>15</v>
      </c>
      <c r="J812" s="1" t="s">
        <v>20</v>
      </c>
      <c r="K812" s="1" t="s">
        <v>20</v>
      </c>
      <c r="L812" s="1" t="n">
        <v>12</v>
      </c>
      <c r="M812" s="1" t="s">
        <v>20</v>
      </c>
      <c r="N812" s="1" t="s">
        <v>20</v>
      </c>
      <c r="O812" s="1" t="n">
        <f aca="false">SUM(E812:N812)</f>
        <v>53</v>
      </c>
      <c r="P812" s="1" t="n">
        <f aca="false">(O812*0.6)</f>
        <v>31.8</v>
      </c>
      <c r="Q812" s="1" t="str">
        <f aca="false">IF(P812&gt;100,"Undefined",IF(P812&gt;=70,"A",IF(P812&gt;=60,"B+",IF(P812&gt;=50,"B",IF(P812&gt;=40,"C",IF(P812&gt;=35,"D",IF(P812&gt;=0,"E","Undefined")))))))</f>
        <v>E</v>
      </c>
      <c r="R812" s="1" t="str">
        <f aca="false">(IF(P812&lt;40,"FAILED","PASSED"))</f>
        <v>FAILED</v>
      </c>
    </row>
    <row r="813" customFormat="false" ht="12.8" hidden="false" customHeight="false" outlineLevel="0" collapsed="false">
      <c r="A813" s="1" t="n">
        <v>811</v>
      </c>
      <c r="B813" s="1" t="s">
        <v>1639</v>
      </c>
      <c r="C813" s="1" t="s">
        <v>1640</v>
      </c>
      <c r="E813" s="1" t="n">
        <v>16</v>
      </c>
      <c r="F813" s="1" t="s">
        <v>20</v>
      </c>
      <c r="G813" s="1" t="n">
        <v>10</v>
      </c>
      <c r="H813" s="1" t="s">
        <v>20</v>
      </c>
      <c r="I813" s="1" t="n">
        <v>15</v>
      </c>
      <c r="J813" s="1" t="s">
        <v>20</v>
      </c>
      <c r="K813" s="1" t="s">
        <v>20</v>
      </c>
      <c r="L813" s="1" t="n">
        <v>12</v>
      </c>
      <c r="M813" s="1" t="s">
        <v>20</v>
      </c>
      <c r="N813" s="1" t="s">
        <v>20</v>
      </c>
      <c r="O813" s="1" t="n">
        <f aca="false">SUM(E813:N813)</f>
        <v>53</v>
      </c>
      <c r="P813" s="1" t="n">
        <f aca="false">(O813*0.6)</f>
        <v>31.8</v>
      </c>
      <c r="Q813" s="1" t="str">
        <f aca="false">IF(P813&gt;100,"Undefined",IF(P813&gt;=70,"A",IF(P813&gt;=60,"B+",IF(P813&gt;=50,"B",IF(P813&gt;=40,"C",IF(P813&gt;=35,"D",IF(P813&gt;=0,"E","Undefined")))))))</f>
        <v>E</v>
      </c>
      <c r="R813" s="1" t="str">
        <f aca="false">(IF(P813&lt;40,"FAILED","PASSED"))</f>
        <v>FAILED</v>
      </c>
    </row>
    <row r="814" customFormat="false" ht="12.8" hidden="false" customHeight="false" outlineLevel="0" collapsed="false">
      <c r="A814" s="1" t="n">
        <v>812</v>
      </c>
      <c r="B814" s="1" t="s">
        <v>1641</v>
      </c>
      <c r="C814" s="1" t="s">
        <v>1642</v>
      </c>
      <c r="E814" s="1" t="n">
        <v>16</v>
      </c>
      <c r="F814" s="1" t="s">
        <v>20</v>
      </c>
      <c r="G814" s="1" t="n">
        <v>10</v>
      </c>
      <c r="H814" s="1" t="s">
        <v>20</v>
      </c>
      <c r="I814" s="1" t="n">
        <v>15</v>
      </c>
      <c r="J814" s="1" t="s">
        <v>20</v>
      </c>
      <c r="K814" s="1" t="s">
        <v>20</v>
      </c>
      <c r="L814" s="1" t="n">
        <v>12</v>
      </c>
      <c r="M814" s="1" t="s">
        <v>20</v>
      </c>
      <c r="N814" s="1" t="s">
        <v>20</v>
      </c>
      <c r="O814" s="1" t="n">
        <f aca="false">SUM(E814:N814)</f>
        <v>53</v>
      </c>
      <c r="P814" s="1" t="n">
        <f aca="false">(O814*0.6)</f>
        <v>31.8</v>
      </c>
      <c r="Q814" s="1" t="str">
        <f aca="false">IF(P814&gt;100,"Undefined",IF(P814&gt;=70,"A",IF(P814&gt;=60,"B+",IF(P814&gt;=50,"B",IF(P814&gt;=40,"C",IF(P814&gt;=35,"D",IF(P814&gt;=0,"E","Undefined")))))))</f>
        <v>E</v>
      </c>
      <c r="R814" s="1" t="str">
        <f aca="false">(IF(P814&lt;40,"FAILED","PASSED"))</f>
        <v>FAILED</v>
      </c>
    </row>
    <row r="815" customFormat="false" ht="12.8" hidden="false" customHeight="false" outlineLevel="0" collapsed="false">
      <c r="A815" s="1" t="n">
        <v>813</v>
      </c>
      <c r="B815" s="1" t="s">
        <v>1643</v>
      </c>
      <c r="C815" s="1" t="s">
        <v>1644</v>
      </c>
      <c r="E815" s="1" t="n">
        <v>16</v>
      </c>
      <c r="F815" s="1" t="s">
        <v>20</v>
      </c>
      <c r="G815" s="1" t="n">
        <v>10</v>
      </c>
      <c r="H815" s="1" t="s">
        <v>20</v>
      </c>
      <c r="I815" s="1" t="n">
        <v>15</v>
      </c>
      <c r="J815" s="1" t="s">
        <v>20</v>
      </c>
      <c r="K815" s="1" t="s">
        <v>20</v>
      </c>
      <c r="L815" s="1" t="n">
        <v>12</v>
      </c>
      <c r="M815" s="1" t="s">
        <v>20</v>
      </c>
      <c r="N815" s="1" t="s">
        <v>20</v>
      </c>
      <c r="O815" s="1" t="n">
        <f aca="false">SUM(E815:N815)</f>
        <v>53</v>
      </c>
      <c r="P815" s="1" t="n">
        <f aca="false">(O815*0.6)</f>
        <v>31.8</v>
      </c>
      <c r="Q815" s="1" t="str">
        <f aca="false">IF(P815&gt;100,"Undefined",IF(P815&gt;=70,"A",IF(P815&gt;=60,"B+",IF(P815&gt;=50,"B",IF(P815&gt;=40,"C",IF(P815&gt;=35,"D",IF(P815&gt;=0,"E","Undefined")))))))</f>
        <v>E</v>
      </c>
      <c r="R815" s="1" t="str">
        <f aca="false">(IF(P815&lt;40,"FAILED","PASSED"))</f>
        <v>FAILED</v>
      </c>
    </row>
    <row r="816" customFormat="false" ht="12.8" hidden="false" customHeight="false" outlineLevel="0" collapsed="false">
      <c r="A816" s="1" t="n">
        <v>814</v>
      </c>
      <c r="B816" s="1" t="s">
        <v>1645</v>
      </c>
      <c r="C816" s="1" t="s">
        <v>1646</v>
      </c>
      <c r="E816" s="1" t="n">
        <v>16</v>
      </c>
      <c r="F816" s="1" t="s">
        <v>20</v>
      </c>
      <c r="G816" s="1" t="n">
        <v>10</v>
      </c>
      <c r="H816" s="1" t="s">
        <v>20</v>
      </c>
      <c r="I816" s="1" t="n">
        <v>15</v>
      </c>
      <c r="J816" s="1" t="s">
        <v>20</v>
      </c>
      <c r="K816" s="1" t="s">
        <v>20</v>
      </c>
      <c r="L816" s="1" t="n">
        <v>12</v>
      </c>
      <c r="M816" s="1" t="s">
        <v>20</v>
      </c>
      <c r="N816" s="1" t="s">
        <v>20</v>
      </c>
      <c r="O816" s="1" t="n">
        <f aca="false">SUM(E816:N816)</f>
        <v>53</v>
      </c>
      <c r="P816" s="1" t="n">
        <f aca="false">(O816*0.6)</f>
        <v>31.8</v>
      </c>
      <c r="Q816" s="1" t="str">
        <f aca="false">IF(P816&gt;100,"Undefined",IF(P816&gt;=70,"A",IF(P816&gt;=60,"B+",IF(P816&gt;=50,"B",IF(P816&gt;=40,"C",IF(P816&gt;=35,"D",IF(P816&gt;=0,"E","Undefined")))))))</f>
        <v>E</v>
      </c>
      <c r="R816" s="1" t="str">
        <f aca="false">(IF(P816&lt;40,"FAILED","PASSED"))</f>
        <v>FAILED</v>
      </c>
    </row>
    <row r="817" customFormat="false" ht="12.8" hidden="false" customHeight="false" outlineLevel="0" collapsed="false">
      <c r="A817" s="1" t="n">
        <v>815</v>
      </c>
      <c r="B817" s="1" t="s">
        <v>1647</v>
      </c>
      <c r="C817" s="1" t="s">
        <v>1648</v>
      </c>
      <c r="E817" s="1" t="n">
        <v>16</v>
      </c>
      <c r="F817" s="1" t="s">
        <v>20</v>
      </c>
      <c r="G817" s="1" t="n">
        <v>10</v>
      </c>
      <c r="H817" s="1" t="s">
        <v>20</v>
      </c>
      <c r="I817" s="1" t="n">
        <v>15</v>
      </c>
      <c r="J817" s="1" t="s">
        <v>20</v>
      </c>
      <c r="K817" s="1" t="s">
        <v>20</v>
      </c>
      <c r="L817" s="1" t="n">
        <v>12</v>
      </c>
      <c r="M817" s="1" t="s">
        <v>20</v>
      </c>
      <c r="N817" s="1" t="s">
        <v>20</v>
      </c>
      <c r="O817" s="1" t="n">
        <f aca="false">SUM(E817:N817)</f>
        <v>53</v>
      </c>
      <c r="P817" s="1" t="n">
        <f aca="false">(O817*0.6)</f>
        <v>31.8</v>
      </c>
      <c r="Q817" s="1" t="str">
        <f aca="false">IF(P817&gt;100,"Undefined",IF(P817&gt;=70,"A",IF(P817&gt;=60,"B+",IF(P817&gt;=50,"B",IF(P817&gt;=40,"C",IF(P817&gt;=35,"D",IF(P817&gt;=0,"E","Undefined")))))))</f>
        <v>E</v>
      </c>
      <c r="R817" s="1" t="str">
        <f aca="false">(IF(P817&lt;40,"FAILED","PASSED"))</f>
        <v>FAILED</v>
      </c>
    </row>
    <row r="818" customFormat="false" ht="12.8" hidden="false" customHeight="false" outlineLevel="0" collapsed="false">
      <c r="A818" s="1" t="n">
        <v>816</v>
      </c>
      <c r="B818" s="1" t="s">
        <v>1649</v>
      </c>
      <c r="C818" s="1" t="s">
        <v>1650</v>
      </c>
      <c r="E818" s="1" t="n">
        <v>16</v>
      </c>
      <c r="F818" s="1" t="s">
        <v>20</v>
      </c>
      <c r="G818" s="1" t="n">
        <v>10</v>
      </c>
      <c r="H818" s="1" t="s">
        <v>20</v>
      </c>
      <c r="I818" s="1" t="n">
        <v>15</v>
      </c>
      <c r="J818" s="1" t="s">
        <v>20</v>
      </c>
      <c r="K818" s="1" t="s">
        <v>20</v>
      </c>
      <c r="L818" s="1" t="n">
        <v>12</v>
      </c>
      <c r="M818" s="1" t="s">
        <v>20</v>
      </c>
      <c r="N818" s="1" t="s">
        <v>20</v>
      </c>
      <c r="O818" s="1" t="n">
        <f aca="false">SUM(E818:N818)</f>
        <v>53</v>
      </c>
      <c r="P818" s="1" t="n">
        <f aca="false">(O818*0.6)</f>
        <v>31.8</v>
      </c>
      <c r="Q818" s="1" t="str">
        <f aca="false">IF(P818&gt;100,"Undefined",IF(P818&gt;=70,"A",IF(P818&gt;=60,"B+",IF(P818&gt;=50,"B",IF(P818&gt;=40,"C",IF(P818&gt;=35,"D",IF(P818&gt;=0,"E","Undefined")))))))</f>
        <v>E</v>
      </c>
      <c r="R818" s="1" t="str">
        <f aca="false">(IF(P818&lt;40,"FAILED","PASSED"))</f>
        <v>FAILED</v>
      </c>
    </row>
    <row r="819" customFormat="false" ht="12.8" hidden="false" customHeight="false" outlineLevel="0" collapsed="false">
      <c r="A819" s="1" t="n">
        <v>817</v>
      </c>
      <c r="B819" s="1" t="s">
        <v>1651</v>
      </c>
      <c r="C819" s="1" t="s">
        <v>1652</v>
      </c>
      <c r="E819" s="1" t="n">
        <v>16</v>
      </c>
      <c r="F819" s="1" t="s">
        <v>20</v>
      </c>
      <c r="G819" s="1" t="n">
        <v>10</v>
      </c>
      <c r="H819" s="1" t="s">
        <v>20</v>
      </c>
      <c r="I819" s="1" t="n">
        <v>15</v>
      </c>
      <c r="J819" s="1" t="s">
        <v>20</v>
      </c>
      <c r="K819" s="1" t="s">
        <v>20</v>
      </c>
      <c r="L819" s="1" t="n">
        <v>12</v>
      </c>
      <c r="M819" s="1" t="s">
        <v>20</v>
      </c>
      <c r="N819" s="1" t="s">
        <v>20</v>
      </c>
      <c r="O819" s="1" t="n">
        <f aca="false">SUM(E819:N819)</f>
        <v>53</v>
      </c>
      <c r="P819" s="1" t="n">
        <f aca="false">(O819*0.6)</f>
        <v>31.8</v>
      </c>
      <c r="Q819" s="1" t="str">
        <f aca="false">IF(P819&gt;100,"Undefined",IF(P819&gt;=70,"A",IF(P819&gt;=60,"B+",IF(P819&gt;=50,"B",IF(P819&gt;=40,"C",IF(P819&gt;=35,"D",IF(P819&gt;=0,"E","Undefined")))))))</f>
        <v>E</v>
      </c>
      <c r="R819" s="1" t="str">
        <f aca="false">(IF(P819&lt;40,"FAILED","PASSED"))</f>
        <v>FAILED</v>
      </c>
    </row>
    <row r="820" customFormat="false" ht="12.8" hidden="false" customHeight="false" outlineLevel="0" collapsed="false">
      <c r="A820" s="1" t="n">
        <v>818</v>
      </c>
      <c r="B820" s="1" t="s">
        <v>1653</v>
      </c>
      <c r="C820" s="1" t="s">
        <v>1654</v>
      </c>
      <c r="E820" s="1" t="n">
        <v>16</v>
      </c>
      <c r="F820" s="1" t="s">
        <v>20</v>
      </c>
      <c r="G820" s="1" t="n">
        <v>10</v>
      </c>
      <c r="H820" s="1" t="s">
        <v>20</v>
      </c>
      <c r="I820" s="1" t="n">
        <v>15</v>
      </c>
      <c r="J820" s="1" t="s">
        <v>20</v>
      </c>
      <c r="K820" s="1" t="s">
        <v>20</v>
      </c>
      <c r="L820" s="1" t="n">
        <v>12</v>
      </c>
      <c r="M820" s="1" t="s">
        <v>20</v>
      </c>
      <c r="N820" s="1" t="s">
        <v>20</v>
      </c>
      <c r="O820" s="1" t="n">
        <f aca="false">SUM(E820:N820)</f>
        <v>53</v>
      </c>
      <c r="P820" s="1" t="n">
        <f aca="false">(O820*0.6)</f>
        <v>31.8</v>
      </c>
      <c r="Q820" s="1" t="str">
        <f aca="false">IF(P820&gt;100,"Undefined",IF(P820&gt;=70,"A",IF(P820&gt;=60,"B+",IF(P820&gt;=50,"B",IF(P820&gt;=40,"C",IF(P820&gt;=35,"D",IF(P820&gt;=0,"E","Undefined")))))))</f>
        <v>E</v>
      </c>
      <c r="R820" s="1" t="str">
        <f aca="false">(IF(P820&lt;40,"FAILED","PASSED"))</f>
        <v>FAILED</v>
      </c>
    </row>
    <row r="821" customFormat="false" ht="12.8" hidden="false" customHeight="false" outlineLevel="0" collapsed="false">
      <c r="A821" s="1" t="n">
        <v>819</v>
      </c>
      <c r="B821" s="1" t="s">
        <v>1655</v>
      </c>
      <c r="C821" s="1" t="s">
        <v>1656</v>
      </c>
      <c r="E821" s="1" t="n">
        <v>16</v>
      </c>
      <c r="F821" s="1" t="s">
        <v>20</v>
      </c>
      <c r="G821" s="1" t="n">
        <v>10</v>
      </c>
      <c r="H821" s="1" t="s">
        <v>20</v>
      </c>
      <c r="I821" s="1" t="n">
        <v>15</v>
      </c>
      <c r="J821" s="1" t="s">
        <v>20</v>
      </c>
      <c r="K821" s="1" t="s">
        <v>20</v>
      </c>
      <c r="L821" s="1" t="n">
        <v>12</v>
      </c>
      <c r="M821" s="1" t="s">
        <v>20</v>
      </c>
      <c r="N821" s="1" t="s">
        <v>20</v>
      </c>
      <c r="O821" s="1" t="n">
        <f aca="false">SUM(E821:N821)</f>
        <v>53</v>
      </c>
      <c r="P821" s="1" t="n">
        <f aca="false">(O821*0.6)</f>
        <v>31.8</v>
      </c>
      <c r="Q821" s="1" t="str">
        <f aca="false">IF(P821&gt;100,"Undefined",IF(P821&gt;=70,"A",IF(P821&gt;=60,"B+",IF(P821&gt;=50,"B",IF(P821&gt;=40,"C",IF(P821&gt;=35,"D",IF(P821&gt;=0,"E","Undefined")))))))</f>
        <v>E</v>
      </c>
      <c r="R821" s="1" t="str">
        <f aca="false">(IF(P821&lt;40,"FAILED","PASSED"))</f>
        <v>FAILED</v>
      </c>
    </row>
    <row r="822" customFormat="false" ht="12.8" hidden="false" customHeight="false" outlineLevel="0" collapsed="false">
      <c r="A822" s="1" t="n">
        <v>820</v>
      </c>
      <c r="B822" s="1" t="s">
        <v>1657</v>
      </c>
      <c r="C822" s="1" t="s">
        <v>1658</v>
      </c>
      <c r="E822" s="1" t="n">
        <v>16</v>
      </c>
      <c r="F822" s="1" t="s">
        <v>20</v>
      </c>
      <c r="G822" s="1" t="n">
        <v>10</v>
      </c>
      <c r="H822" s="1" t="s">
        <v>20</v>
      </c>
      <c r="I822" s="1" t="n">
        <v>15</v>
      </c>
      <c r="J822" s="1" t="s">
        <v>20</v>
      </c>
      <c r="K822" s="1" t="s">
        <v>20</v>
      </c>
      <c r="L822" s="1" t="n">
        <v>12</v>
      </c>
      <c r="M822" s="1" t="s">
        <v>20</v>
      </c>
      <c r="N822" s="1" t="s">
        <v>20</v>
      </c>
      <c r="O822" s="1" t="n">
        <f aca="false">SUM(E822:N822)</f>
        <v>53</v>
      </c>
      <c r="P822" s="1" t="n">
        <f aca="false">(O822*0.6)</f>
        <v>31.8</v>
      </c>
      <c r="Q822" s="1" t="str">
        <f aca="false">IF(P822&gt;100,"Undefined",IF(P822&gt;=70,"A",IF(P822&gt;=60,"B+",IF(P822&gt;=50,"B",IF(P822&gt;=40,"C",IF(P822&gt;=35,"D",IF(P822&gt;=0,"E","Undefined")))))))</f>
        <v>E</v>
      </c>
      <c r="R822" s="1" t="str">
        <f aca="false">(IF(P822&lt;40,"FAILED","PASSED"))</f>
        <v>FAILED</v>
      </c>
    </row>
    <row r="823" customFormat="false" ht="12.8" hidden="false" customHeight="false" outlineLevel="0" collapsed="false">
      <c r="A823" s="1" t="n">
        <v>821</v>
      </c>
      <c r="B823" s="1" t="s">
        <v>1659</v>
      </c>
      <c r="C823" s="1" t="s">
        <v>1660</v>
      </c>
      <c r="E823" s="1" t="n">
        <v>16</v>
      </c>
      <c r="F823" s="1" t="s">
        <v>20</v>
      </c>
      <c r="G823" s="1" t="n">
        <v>10</v>
      </c>
      <c r="H823" s="1" t="s">
        <v>20</v>
      </c>
      <c r="I823" s="1" t="n">
        <v>15</v>
      </c>
      <c r="J823" s="1" t="s">
        <v>20</v>
      </c>
      <c r="K823" s="1" t="s">
        <v>20</v>
      </c>
      <c r="L823" s="1" t="n">
        <v>12</v>
      </c>
      <c r="M823" s="1" t="s">
        <v>20</v>
      </c>
      <c r="N823" s="1" t="s">
        <v>20</v>
      </c>
      <c r="O823" s="1" t="n">
        <f aca="false">SUM(E823:N823)</f>
        <v>53</v>
      </c>
      <c r="P823" s="1" t="n">
        <f aca="false">(O823*0.6)</f>
        <v>31.8</v>
      </c>
      <c r="Q823" s="1" t="str">
        <f aca="false">IF(P823&gt;100,"Undefined",IF(P823&gt;=70,"A",IF(P823&gt;=60,"B+",IF(P823&gt;=50,"B",IF(P823&gt;=40,"C",IF(P823&gt;=35,"D",IF(P823&gt;=0,"E","Undefined")))))))</f>
        <v>E</v>
      </c>
      <c r="R823" s="1" t="str">
        <f aca="false">(IF(P823&lt;40,"FAILED","PASSED"))</f>
        <v>FAILED</v>
      </c>
    </row>
    <row r="824" customFormat="false" ht="12.8" hidden="false" customHeight="false" outlineLevel="0" collapsed="false">
      <c r="A824" s="1" t="n">
        <v>822</v>
      </c>
      <c r="B824" s="1" t="s">
        <v>1661</v>
      </c>
      <c r="C824" s="1" t="s">
        <v>1662</v>
      </c>
      <c r="E824" s="1" t="n">
        <v>16</v>
      </c>
      <c r="F824" s="1" t="s">
        <v>20</v>
      </c>
      <c r="G824" s="1" t="n">
        <v>10</v>
      </c>
      <c r="H824" s="1" t="s">
        <v>20</v>
      </c>
      <c r="I824" s="1" t="n">
        <v>15</v>
      </c>
      <c r="J824" s="1" t="s">
        <v>20</v>
      </c>
      <c r="K824" s="1" t="s">
        <v>20</v>
      </c>
      <c r="L824" s="1" t="n">
        <v>12</v>
      </c>
      <c r="M824" s="1" t="s">
        <v>20</v>
      </c>
      <c r="N824" s="1" t="s">
        <v>20</v>
      </c>
      <c r="O824" s="1" t="n">
        <f aca="false">SUM(E824:N824)</f>
        <v>53</v>
      </c>
      <c r="P824" s="1" t="n">
        <f aca="false">(O824*0.6)</f>
        <v>31.8</v>
      </c>
      <c r="Q824" s="1" t="str">
        <f aca="false">IF(P824&gt;100,"Undefined",IF(P824&gt;=70,"A",IF(P824&gt;=60,"B+",IF(P824&gt;=50,"B",IF(P824&gt;=40,"C",IF(P824&gt;=35,"D",IF(P824&gt;=0,"E","Undefined")))))))</f>
        <v>E</v>
      </c>
      <c r="R824" s="1" t="str">
        <f aca="false">(IF(P824&lt;40,"FAILED","PASSED"))</f>
        <v>FAILED</v>
      </c>
    </row>
    <row r="825" customFormat="false" ht="12.8" hidden="false" customHeight="false" outlineLevel="0" collapsed="false">
      <c r="A825" s="1" t="n">
        <v>823</v>
      </c>
      <c r="B825" s="1" t="s">
        <v>1663</v>
      </c>
      <c r="C825" s="1" t="s">
        <v>1664</v>
      </c>
      <c r="E825" s="1" t="n">
        <v>16</v>
      </c>
      <c r="F825" s="1" t="s">
        <v>20</v>
      </c>
      <c r="G825" s="1" t="n">
        <v>10</v>
      </c>
      <c r="H825" s="1" t="s">
        <v>20</v>
      </c>
      <c r="I825" s="1" t="n">
        <v>15</v>
      </c>
      <c r="J825" s="1" t="s">
        <v>20</v>
      </c>
      <c r="K825" s="1" t="s">
        <v>20</v>
      </c>
      <c r="L825" s="1" t="n">
        <v>12</v>
      </c>
      <c r="M825" s="1" t="s">
        <v>20</v>
      </c>
      <c r="N825" s="1" t="s">
        <v>20</v>
      </c>
      <c r="O825" s="1" t="n">
        <f aca="false">SUM(E825:N825)</f>
        <v>53</v>
      </c>
      <c r="P825" s="1" t="n">
        <f aca="false">(O825*0.6)</f>
        <v>31.8</v>
      </c>
      <c r="Q825" s="1" t="str">
        <f aca="false">IF(P825&gt;100,"Undefined",IF(P825&gt;=70,"A",IF(P825&gt;=60,"B+",IF(P825&gt;=50,"B",IF(P825&gt;=40,"C",IF(P825&gt;=35,"D",IF(P825&gt;=0,"E","Undefined")))))))</f>
        <v>E</v>
      </c>
      <c r="R825" s="1" t="str">
        <f aca="false">(IF(P825&lt;40,"FAILED","PASSED"))</f>
        <v>FAILED</v>
      </c>
    </row>
    <row r="826" customFormat="false" ht="12.8" hidden="false" customHeight="false" outlineLevel="0" collapsed="false">
      <c r="A826" s="1" t="n">
        <v>824</v>
      </c>
      <c r="B826" s="1" t="s">
        <v>1665</v>
      </c>
      <c r="C826" s="1" t="s">
        <v>1666</v>
      </c>
      <c r="E826" s="1" t="n">
        <v>16</v>
      </c>
      <c r="F826" s="1" t="s">
        <v>20</v>
      </c>
      <c r="G826" s="1" t="n">
        <v>10</v>
      </c>
      <c r="H826" s="1" t="s">
        <v>20</v>
      </c>
      <c r="I826" s="1" t="n">
        <v>15</v>
      </c>
      <c r="J826" s="1" t="s">
        <v>20</v>
      </c>
      <c r="K826" s="1" t="s">
        <v>20</v>
      </c>
      <c r="L826" s="1" t="n">
        <v>12</v>
      </c>
      <c r="M826" s="1" t="s">
        <v>20</v>
      </c>
      <c r="N826" s="1" t="s">
        <v>20</v>
      </c>
      <c r="O826" s="1" t="n">
        <f aca="false">SUM(E826:N826)</f>
        <v>53</v>
      </c>
      <c r="P826" s="1" t="n">
        <f aca="false">(O826*0.6)</f>
        <v>31.8</v>
      </c>
      <c r="Q826" s="1" t="str">
        <f aca="false">IF(P826&gt;100,"Undefined",IF(P826&gt;=70,"A",IF(P826&gt;=60,"B+",IF(P826&gt;=50,"B",IF(P826&gt;=40,"C",IF(P826&gt;=35,"D",IF(P826&gt;=0,"E","Undefined")))))))</f>
        <v>E</v>
      </c>
      <c r="R826" s="1" t="str">
        <f aca="false">(IF(P826&lt;40,"FAILED","PASSED"))</f>
        <v>FAILED</v>
      </c>
    </row>
    <row r="827" customFormat="false" ht="12.8" hidden="false" customHeight="false" outlineLevel="0" collapsed="false">
      <c r="A827" s="1" t="n">
        <v>825</v>
      </c>
      <c r="B827" s="1" t="s">
        <v>1667</v>
      </c>
      <c r="C827" s="1" t="s">
        <v>1668</v>
      </c>
      <c r="E827" s="1" t="n">
        <v>16</v>
      </c>
      <c r="F827" s="1" t="s">
        <v>20</v>
      </c>
      <c r="G827" s="1" t="n">
        <v>10</v>
      </c>
      <c r="H827" s="1" t="s">
        <v>20</v>
      </c>
      <c r="I827" s="1" t="n">
        <v>15</v>
      </c>
      <c r="J827" s="1" t="s">
        <v>20</v>
      </c>
      <c r="K827" s="1" t="s">
        <v>20</v>
      </c>
      <c r="L827" s="1" t="n">
        <v>12</v>
      </c>
      <c r="M827" s="1" t="s">
        <v>20</v>
      </c>
      <c r="N827" s="1" t="s">
        <v>20</v>
      </c>
      <c r="O827" s="1" t="n">
        <f aca="false">SUM(E827:N827)</f>
        <v>53</v>
      </c>
      <c r="P827" s="1" t="n">
        <f aca="false">(O827*0.6)</f>
        <v>31.8</v>
      </c>
      <c r="Q827" s="1" t="str">
        <f aca="false">IF(P827&gt;100,"Undefined",IF(P827&gt;=70,"A",IF(P827&gt;=60,"B+",IF(P827&gt;=50,"B",IF(P827&gt;=40,"C",IF(P827&gt;=35,"D",IF(P827&gt;=0,"E","Undefined")))))))</f>
        <v>E</v>
      </c>
      <c r="R827" s="1" t="str">
        <f aca="false">(IF(P827&lt;40,"FAILED","PASSED"))</f>
        <v>FAILED</v>
      </c>
    </row>
    <row r="828" customFormat="false" ht="12.8" hidden="false" customHeight="false" outlineLevel="0" collapsed="false">
      <c r="A828" s="1" t="n">
        <v>826</v>
      </c>
      <c r="B828" s="1" t="s">
        <v>1669</v>
      </c>
      <c r="C828" s="1" t="s">
        <v>1670</v>
      </c>
      <c r="E828" s="1" t="n">
        <v>16</v>
      </c>
      <c r="F828" s="1" t="s">
        <v>20</v>
      </c>
      <c r="G828" s="1" t="n">
        <v>10</v>
      </c>
      <c r="H828" s="1" t="s">
        <v>20</v>
      </c>
      <c r="I828" s="1" t="n">
        <v>15</v>
      </c>
      <c r="J828" s="1" t="s">
        <v>20</v>
      </c>
      <c r="K828" s="1" t="s">
        <v>20</v>
      </c>
      <c r="L828" s="1" t="n">
        <v>12</v>
      </c>
      <c r="M828" s="1" t="s">
        <v>20</v>
      </c>
      <c r="N828" s="1" t="s">
        <v>20</v>
      </c>
      <c r="O828" s="1" t="n">
        <f aca="false">SUM(E828:N828)</f>
        <v>53</v>
      </c>
      <c r="P828" s="1" t="n">
        <f aca="false">(O828*0.6)</f>
        <v>31.8</v>
      </c>
      <c r="Q828" s="1" t="str">
        <f aca="false">IF(P828&gt;100,"Undefined",IF(P828&gt;=70,"A",IF(P828&gt;=60,"B+",IF(P828&gt;=50,"B",IF(P828&gt;=40,"C",IF(P828&gt;=35,"D",IF(P828&gt;=0,"E","Undefined")))))))</f>
        <v>E</v>
      </c>
      <c r="R828" s="1" t="str">
        <f aca="false">(IF(P828&lt;40,"FAILED","PASSED"))</f>
        <v>FAILED</v>
      </c>
    </row>
    <row r="829" customFormat="false" ht="12.8" hidden="false" customHeight="false" outlineLevel="0" collapsed="false">
      <c r="A829" s="1" t="n">
        <v>827</v>
      </c>
      <c r="B829" s="1" t="s">
        <v>1671</v>
      </c>
      <c r="C829" s="1" t="s">
        <v>1672</v>
      </c>
      <c r="E829" s="1" t="n">
        <v>16</v>
      </c>
      <c r="F829" s="1" t="s">
        <v>20</v>
      </c>
      <c r="G829" s="1" t="n">
        <v>10</v>
      </c>
      <c r="H829" s="1" t="s">
        <v>20</v>
      </c>
      <c r="I829" s="1" t="n">
        <v>15</v>
      </c>
      <c r="J829" s="1" t="s">
        <v>20</v>
      </c>
      <c r="K829" s="1" t="s">
        <v>20</v>
      </c>
      <c r="L829" s="1" t="n">
        <v>12</v>
      </c>
      <c r="M829" s="1" t="s">
        <v>20</v>
      </c>
      <c r="N829" s="1" t="s">
        <v>20</v>
      </c>
      <c r="O829" s="1" t="n">
        <f aca="false">SUM(E829:N829)</f>
        <v>53</v>
      </c>
      <c r="P829" s="1" t="n">
        <f aca="false">(O829*0.6)</f>
        <v>31.8</v>
      </c>
      <c r="Q829" s="1" t="str">
        <f aca="false">IF(P829&gt;100,"Undefined",IF(P829&gt;=70,"A",IF(P829&gt;=60,"B+",IF(P829&gt;=50,"B",IF(P829&gt;=40,"C",IF(P829&gt;=35,"D",IF(P829&gt;=0,"E","Undefined")))))))</f>
        <v>E</v>
      </c>
      <c r="R829" s="1" t="str">
        <f aca="false">(IF(P829&lt;40,"FAILED","PASSED"))</f>
        <v>FAILED</v>
      </c>
    </row>
    <row r="830" customFormat="false" ht="12.8" hidden="false" customHeight="false" outlineLevel="0" collapsed="false">
      <c r="A830" s="1" t="n">
        <v>828</v>
      </c>
      <c r="B830" s="1" t="s">
        <v>1673</v>
      </c>
      <c r="C830" s="1" t="s">
        <v>1674</v>
      </c>
      <c r="E830" s="1" t="n">
        <v>16</v>
      </c>
      <c r="F830" s="1" t="s">
        <v>20</v>
      </c>
      <c r="G830" s="1" t="n">
        <v>10</v>
      </c>
      <c r="H830" s="1" t="s">
        <v>20</v>
      </c>
      <c r="I830" s="1" t="n">
        <v>15</v>
      </c>
      <c r="J830" s="1" t="s">
        <v>20</v>
      </c>
      <c r="K830" s="1" t="s">
        <v>20</v>
      </c>
      <c r="L830" s="1" t="n">
        <v>12</v>
      </c>
      <c r="M830" s="1" t="s">
        <v>20</v>
      </c>
      <c r="N830" s="1" t="s">
        <v>20</v>
      </c>
      <c r="O830" s="1" t="n">
        <f aca="false">SUM(E830:N830)</f>
        <v>53</v>
      </c>
      <c r="P830" s="1" t="n">
        <f aca="false">(O830*0.6)</f>
        <v>31.8</v>
      </c>
      <c r="Q830" s="1" t="str">
        <f aca="false">IF(P830&gt;100,"Undefined",IF(P830&gt;=70,"A",IF(P830&gt;=60,"B+",IF(P830&gt;=50,"B",IF(P830&gt;=40,"C",IF(P830&gt;=35,"D",IF(P830&gt;=0,"E","Undefined")))))))</f>
        <v>E</v>
      </c>
      <c r="R830" s="1" t="str">
        <f aca="false">(IF(P830&lt;40,"FAILED","PASSED"))</f>
        <v>FAILED</v>
      </c>
    </row>
    <row r="831" customFormat="false" ht="12.8" hidden="false" customHeight="false" outlineLevel="0" collapsed="false">
      <c r="A831" s="1" t="n">
        <v>829</v>
      </c>
      <c r="B831" s="1" t="s">
        <v>1675</v>
      </c>
      <c r="C831" s="1" t="s">
        <v>1676</v>
      </c>
      <c r="E831" s="1" t="n">
        <v>16</v>
      </c>
      <c r="F831" s="1" t="s">
        <v>20</v>
      </c>
      <c r="G831" s="1" t="n">
        <v>10</v>
      </c>
      <c r="H831" s="1" t="s">
        <v>20</v>
      </c>
      <c r="I831" s="1" t="n">
        <v>15</v>
      </c>
      <c r="J831" s="1" t="s">
        <v>20</v>
      </c>
      <c r="K831" s="1" t="s">
        <v>20</v>
      </c>
      <c r="L831" s="1" t="n">
        <v>12</v>
      </c>
      <c r="M831" s="1" t="s">
        <v>20</v>
      </c>
      <c r="N831" s="1" t="s">
        <v>20</v>
      </c>
      <c r="O831" s="1" t="n">
        <f aca="false">SUM(E831:N831)</f>
        <v>53</v>
      </c>
      <c r="P831" s="1" t="n">
        <f aca="false">(O831*0.6)</f>
        <v>31.8</v>
      </c>
      <c r="Q831" s="1" t="str">
        <f aca="false">IF(P831&gt;100,"Undefined",IF(P831&gt;=70,"A",IF(P831&gt;=60,"B+",IF(P831&gt;=50,"B",IF(P831&gt;=40,"C",IF(P831&gt;=35,"D",IF(P831&gt;=0,"E","Undefined")))))))</f>
        <v>E</v>
      </c>
      <c r="R831" s="1" t="str">
        <f aca="false">(IF(P831&lt;40,"FAILED","PASSED"))</f>
        <v>FAILED</v>
      </c>
    </row>
    <row r="832" customFormat="false" ht="12.8" hidden="false" customHeight="false" outlineLevel="0" collapsed="false">
      <c r="A832" s="1" t="n">
        <v>830</v>
      </c>
      <c r="B832" s="1" t="s">
        <v>1677</v>
      </c>
      <c r="C832" s="1" t="s">
        <v>1678</v>
      </c>
      <c r="E832" s="1" t="n">
        <v>16</v>
      </c>
      <c r="F832" s="1" t="s">
        <v>20</v>
      </c>
      <c r="G832" s="1" t="n">
        <v>10</v>
      </c>
      <c r="H832" s="1" t="s">
        <v>20</v>
      </c>
      <c r="I832" s="1" t="n">
        <v>15</v>
      </c>
      <c r="J832" s="1" t="s">
        <v>20</v>
      </c>
      <c r="K832" s="1" t="s">
        <v>20</v>
      </c>
      <c r="L832" s="1" t="n">
        <v>12</v>
      </c>
      <c r="M832" s="1" t="s">
        <v>20</v>
      </c>
      <c r="N832" s="1" t="s">
        <v>20</v>
      </c>
      <c r="O832" s="1" t="n">
        <f aca="false">SUM(E832:N832)</f>
        <v>53</v>
      </c>
      <c r="P832" s="1" t="n">
        <f aca="false">(O832*0.6)</f>
        <v>31.8</v>
      </c>
      <c r="Q832" s="1" t="str">
        <f aca="false">IF(P832&gt;100,"Undefined",IF(P832&gt;=70,"A",IF(P832&gt;=60,"B+",IF(P832&gt;=50,"B",IF(P832&gt;=40,"C",IF(P832&gt;=35,"D",IF(P832&gt;=0,"E","Undefined")))))))</f>
        <v>E</v>
      </c>
      <c r="R832" s="1" t="str">
        <f aca="false">(IF(P832&lt;40,"FAILED","PASSED"))</f>
        <v>FAILED</v>
      </c>
    </row>
    <row r="833" customFormat="false" ht="12.8" hidden="false" customHeight="false" outlineLevel="0" collapsed="false">
      <c r="A833" s="1" t="n">
        <v>831</v>
      </c>
      <c r="B833" s="1" t="s">
        <v>1679</v>
      </c>
      <c r="C833" s="1" t="s">
        <v>1680</v>
      </c>
      <c r="E833" s="1" t="n">
        <v>16</v>
      </c>
      <c r="F833" s="1" t="s">
        <v>20</v>
      </c>
      <c r="G833" s="1" t="n">
        <v>10</v>
      </c>
      <c r="H833" s="1" t="s">
        <v>20</v>
      </c>
      <c r="I833" s="1" t="n">
        <v>15</v>
      </c>
      <c r="J833" s="1" t="s">
        <v>20</v>
      </c>
      <c r="K833" s="1" t="s">
        <v>20</v>
      </c>
      <c r="L833" s="1" t="n">
        <v>12</v>
      </c>
      <c r="M833" s="1" t="s">
        <v>20</v>
      </c>
      <c r="N833" s="1" t="s">
        <v>20</v>
      </c>
      <c r="O833" s="1" t="n">
        <f aca="false">SUM(E833:N833)</f>
        <v>53</v>
      </c>
      <c r="P833" s="1" t="n">
        <f aca="false">(O833*0.6)</f>
        <v>31.8</v>
      </c>
      <c r="Q833" s="1" t="str">
        <f aca="false">IF(P833&gt;100,"Undefined",IF(P833&gt;=70,"A",IF(P833&gt;=60,"B+",IF(P833&gt;=50,"B",IF(P833&gt;=40,"C",IF(P833&gt;=35,"D",IF(P833&gt;=0,"E","Undefined")))))))</f>
        <v>E</v>
      </c>
      <c r="R833" s="1" t="str">
        <f aca="false">(IF(P833&lt;40,"FAILED","PASSED"))</f>
        <v>FAILED</v>
      </c>
    </row>
    <row r="834" customFormat="false" ht="12.8" hidden="false" customHeight="false" outlineLevel="0" collapsed="false">
      <c r="A834" s="1" t="n">
        <v>832</v>
      </c>
      <c r="B834" s="1" t="s">
        <v>1681</v>
      </c>
      <c r="C834" s="1" t="s">
        <v>1682</v>
      </c>
      <c r="E834" s="1" t="n">
        <v>16</v>
      </c>
      <c r="F834" s="1" t="s">
        <v>20</v>
      </c>
      <c r="G834" s="1" t="n">
        <v>10</v>
      </c>
      <c r="H834" s="1" t="s">
        <v>20</v>
      </c>
      <c r="I834" s="1" t="n">
        <v>15</v>
      </c>
      <c r="J834" s="1" t="s">
        <v>20</v>
      </c>
      <c r="K834" s="1" t="s">
        <v>20</v>
      </c>
      <c r="L834" s="1" t="n">
        <v>12</v>
      </c>
      <c r="M834" s="1" t="s">
        <v>20</v>
      </c>
      <c r="N834" s="1" t="s">
        <v>20</v>
      </c>
      <c r="O834" s="1" t="n">
        <f aca="false">SUM(E834:N834)</f>
        <v>53</v>
      </c>
      <c r="P834" s="1" t="n">
        <f aca="false">(O834*0.6)</f>
        <v>31.8</v>
      </c>
      <c r="Q834" s="1" t="str">
        <f aca="false">IF(P834&gt;100,"Undefined",IF(P834&gt;=70,"A",IF(P834&gt;=60,"B+",IF(P834&gt;=50,"B",IF(P834&gt;=40,"C",IF(P834&gt;=35,"D",IF(P834&gt;=0,"E","Undefined")))))))</f>
        <v>E</v>
      </c>
      <c r="R834" s="1" t="str">
        <f aca="false">(IF(P834&lt;40,"FAILED","PASSED"))</f>
        <v>FAILED</v>
      </c>
    </row>
    <row r="835" customFormat="false" ht="12.8" hidden="false" customHeight="false" outlineLevel="0" collapsed="false">
      <c r="A835" s="1" t="n">
        <v>833</v>
      </c>
      <c r="B835" s="1" t="s">
        <v>1683</v>
      </c>
      <c r="C835" s="1" t="s">
        <v>1684</v>
      </c>
      <c r="E835" s="1" t="n">
        <v>16</v>
      </c>
      <c r="F835" s="1" t="s">
        <v>20</v>
      </c>
      <c r="G835" s="1" t="n">
        <v>10</v>
      </c>
      <c r="H835" s="1" t="s">
        <v>20</v>
      </c>
      <c r="I835" s="1" t="n">
        <v>15</v>
      </c>
      <c r="J835" s="1" t="s">
        <v>20</v>
      </c>
      <c r="K835" s="1" t="s">
        <v>20</v>
      </c>
      <c r="L835" s="1" t="n">
        <v>12</v>
      </c>
      <c r="M835" s="1" t="s">
        <v>20</v>
      </c>
      <c r="N835" s="1" t="s">
        <v>20</v>
      </c>
      <c r="O835" s="1" t="n">
        <f aca="false">SUM(E835:N835)</f>
        <v>53</v>
      </c>
      <c r="P835" s="1" t="n">
        <f aca="false">(O835*0.6)</f>
        <v>31.8</v>
      </c>
      <c r="Q835" s="1" t="str">
        <f aca="false">IF(P835&gt;100,"Undefined",IF(P835&gt;=70,"A",IF(P835&gt;=60,"B+",IF(P835&gt;=50,"B",IF(P835&gt;=40,"C",IF(P835&gt;=35,"D",IF(P835&gt;=0,"E","Undefined")))))))</f>
        <v>E</v>
      </c>
      <c r="R835" s="1" t="str">
        <f aca="false">(IF(P835&lt;40,"FAILED","PASSED"))</f>
        <v>FAILED</v>
      </c>
    </row>
    <row r="836" customFormat="false" ht="12.8" hidden="false" customHeight="false" outlineLevel="0" collapsed="false">
      <c r="A836" s="1" t="n">
        <v>834</v>
      </c>
      <c r="B836" s="1" t="s">
        <v>1685</v>
      </c>
      <c r="C836" s="1" t="s">
        <v>1686</v>
      </c>
      <c r="E836" s="1" t="n">
        <v>16</v>
      </c>
      <c r="F836" s="1" t="s">
        <v>20</v>
      </c>
      <c r="G836" s="1" t="n">
        <v>10</v>
      </c>
      <c r="H836" s="1" t="s">
        <v>20</v>
      </c>
      <c r="I836" s="1" t="n">
        <v>15</v>
      </c>
      <c r="J836" s="1" t="s">
        <v>20</v>
      </c>
      <c r="K836" s="1" t="s">
        <v>20</v>
      </c>
      <c r="L836" s="1" t="n">
        <v>12</v>
      </c>
      <c r="M836" s="1" t="s">
        <v>20</v>
      </c>
      <c r="N836" s="1" t="s">
        <v>20</v>
      </c>
      <c r="O836" s="1" t="n">
        <f aca="false">SUM(E836:N836)</f>
        <v>53</v>
      </c>
      <c r="P836" s="1" t="n">
        <f aca="false">(O836*0.6)</f>
        <v>31.8</v>
      </c>
      <c r="Q836" s="1" t="str">
        <f aca="false">IF(P836&gt;100,"Undefined",IF(P836&gt;=70,"A",IF(P836&gt;=60,"B+",IF(P836&gt;=50,"B",IF(P836&gt;=40,"C",IF(P836&gt;=35,"D",IF(P836&gt;=0,"E","Undefined")))))))</f>
        <v>E</v>
      </c>
      <c r="R836" s="1" t="str">
        <f aca="false">(IF(P836&lt;40,"FAILED","PASSED"))</f>
        <v>FAILED</v>
      </c>
    </row>
    <row r="837" customFormat="false" ht="12.8" hidden="false" customHeight="false" outlineLevel="0" collapsed="false">
      <c r="A837" s="1" t="n">
        <v>835</v>
      </c>
      <c r="B837" s="1" t="s">
        <v>1687</v>
      </c>
      <c r="C837" s="1" t="s">
        <v>1688</v>
      </c>
      <c r="E837" s="1" t="n">
        <v>16</v>
      </c>
      <c r="F837" s="1" t="s">
        <v>20</v>
      </c>
      <c r="G837" s="1" t="n">
        <v>10</v>
      </c>
      <c r="H837" s="1" t="s">
        <v>20</v>
      </c>
      <c r="I837" s="1" t="n">
        <v>15</v>
      </c>
      <c r="J837" s="1" t="s">
        <v>20</v>
      </c>
      <c r="K837" s="1" t="s">
        <v>20</v>
      </c>
      <c r="L837" s="1" t="n">
        <v>12</v>
      </c>
      <c r="M837" s="1" t="s">
        <v>20</v>
      </c>
      <c r="N837" s="1" t="s">
        <v>20</v>
      </c>
      <c r="O837" s="1" t="n">
        <f aca="false">SUM(E837:N837)</f>
        <v>53</v>
      </c>
      <c r="P837" s="1" t="n">
        <f aca="false">(O837*0.6)</f>
        <v>31.8</v>
      </c>
      <c r="Q837" s="1" t="str">
        <f aca="false">IF(P837&gt;100,"Undefined",IF(P837&gt;=70,"A",IF(P837&gt;=60,"B+",IF(P837&gt;=50,"B",IF(P837&gt;=40,"C",IF(P837&gt;=35,"D",IF(P837&gt;=0,"E","Undefined")))))))</f>
        <v>E</v>
      </c>
      <c r="R837" s="1" t="str">
        <f aca="false">(IF(P837&lt;40,"FAILED","PASSED"))</f>
        <v>FAILED</v>
      </c>
    </row>
    <row r="838" customFormat="false" ht="12.8" hidden="false" customHeight="false" outlineLevel="0" collapsed="false">
      <c r="A838" s="1" t="n">
        <v>836</v>
      </c>
      <c r="B838" s="1" t="s">
        <v>1689</v>
      </c>
      <c r="C838" s="1" t="s">
        <v>1690</v>
      </c>
      <c r="E838" s="1" t="n">
        <v>16</v>
      </c>
      <c r="F838" s="1" t="s">
        <v>20</v>
      </c>
      <c r="G838" s="1" t="n">
        <v>10</v>
      </c>
      <c r="H838" s="1" t="s">
        <v>20</v>
      </c>
      <c r="I838" s="1" t="n">
        <v>15</v>
      </c>
      <c r="J838" s="1" t="s">
        <v>20</v>
      </c>
      <c r="K838" s="1" t="s">
        <v>20</v>
      </c>
      <c r="L838" s="1" t="n">
        <v>12</v>
      </c>
      <c r="M838" s="1" t="s">
        <v>20</v>
      </c>
      <c r="N838" s="1" t="s">
        <v>20</v>
      </c>
      <c r="O838" s="1" t="n">
        <f aca="false">SUM(E838:N838)</f>
        <v>53</v>
      </c>
      <c r="P838" s="1" t="n">
        <f aca="false">(O838*0.6)</f>
        <v>31.8</v>
      </c>
      <c r="Q838" s="1" t="str">
        <f aca="false">IF(P838&gt;100,"Undefined",IF(P838&gt;=70,"A",IF(P838&gt;=60,"B+",IF(P838&gt;=50,"B",IF(P838&gt;=40,"C",IF(P838&gt;=35,"D",IF(P838&gt;=0,"E","Undefined")))))))</f>
        <v>E</v>
      </c>
      <c r="R838" s="1" t="str">
        <f aca="false">(IF(P838&lt;40,"FAILED","PASSED"))</f>
        <v>FAILED</v>
      </c>
    </row>
    <row r="839" customFormat="false" ht="12.8" hidden="false" customHeight="false" outlineLevel="0" collapsed="false">
      <c r="A839" s="1" t="n">
        <v>837</v>
      </c>
      <c r="B839" s="1" t="s">
        <v>1691</v>
      </c>
      <c r="C839" s="1" t="s">
        <v>1692</v>
      </c>
      <c r="E839" s="1" t="n">
        <v>16</v>
      </c>
      <c r="F839" s="1" t="s">
        <v>20</v>
      </c>
      <c r="G839" s="1" t="n">
        <v>10</v>
      </c>
      <c r="H839" s="1" t="s">
        <v>20</v>
      </c>
      <c r="I839" s="1" t="n">
        <v>15</v>
      </c>
      <c r="J839" s="1" t="s">
        <v>20</v>
      </c>
      <c r="K839" s="1" t="s">
        <v>20</v>
      </c>
      <c r="L839" s="1" t="n">
        <v>12</v>
      </c>
      <c r="M839" s="1" t="s">
        <v>20</v>
      </c>
      <c r="N839" s="1" t="s">
        <v>20</v>
      </c>
      <c r="O839" s="1" t="n">
        <f aca="false">SUM(E839:N839)</f>
        <v>53</v>
      </c>
      <c r="P839" s="1" t="n">
        <f aca="false">(O839*0.6)</f>
        <v>31.8</v>
      </c>
      <c r="Q839" s="1" t="str">
        <f aca="false">IF(P839&gt;100,"Undefined",IF(P839&gt;=70,"A",IF(P839&gt;=60,"B+",IF(P839&gt;=50,"B",IF(P839&gt;=40,"C",IF(P839&gt;=35,"D",IF(P839&gt;=0,"E","Undefined")))))))</f>
        <v>E</v>
      </c>
      <c r="R839" s="1" t="str">
        <f aca="false">(IF(P839&lt;40,"FAILED","PASSED"))</f>
        <v>FAILED</v>
      </c>
    </row>
    <row r="840" customFormat="false" ht="12.8" hidden="false" customHeight="false" outlineLevel="0" collapsed="false">
      <c r="A840" s="1" t="n">
        <v>838</v>
      </c>
      <c r="B840" s="1" t="s">
        <v>1693</v>
      </c>
      <c r="C840" s="1" t="s">
        <v>1694</v>
      </c>
      <c r="E840" s="1" t="n">
        <v>16</v>
      </c>
      <c r="F840" s="1" t="s">
        <v>20</v>
      </c>
      <c r="G840" s="1" t="n">
        <v>10</v>
      </c>
      <c r="H840" s="1" t="s">
        <v>20</v>
      </c>
      <c r="I840" s="1" t="n">
        <v>15</v>
      </c>
      <c r="J840" s="1" t="s">
        <v>20</v>
      </c>
      <c r="K840" s="1" t="s">
        <v>20</v>
      </c>
      <c r="L840" s="1" t="n">
        <v>12</v>
      </c>
      <c r="M840" s="1" t="s">
        <v>20</v>
      </c>
      <c r="N840" s="1" t="s">
        <v>20</v>
      </c>
      <c r="O840" s="1" t="n">
        <f aca="false">SUM(E840:N840)</f>
        <v>53</v>
      </c>
      <c r="P840" s="1" t="n">
        <f aca="false">(O840*0.6)</f>
        <v>31.8</v>
      </c>
      <c r="Q840" s="1" t="str">
        <f aca="false">IF(P840&gt;100,"Undefined",IF(P840&gt;=70,"A",IF(P840&gt;=60,"B+",IF(P840&gt;=50,"B",IF(P840&gt;=40,"C",IF(P840&gt;=35,"D",IF(P840&gt;=0,"E","Undefined")))))))</f>
        <v>E</v>
      </c>
      <c r="R840" s="1" t="str">
        <f aca="false">(IF(P840&lt;40,"FAILED","PASSED"))</f>
        <v>FAILED</v>
      </c>
    </row>
    <row r="841" customFormat="false" ht="12.8" hidden="false" customHeight="false" outlineLevel="0" collapsed="false">
      <c r="A841" s="1" t="n">
        <v>839</v>
      </c>
      <c r="B841" s="1" t="s">
        <v>1695</v>
      </c>
      <c r="C841" s="1" t="s">
        <v>1696</v>
      </c>
      <c r="E841" s="1" t="n">
        <v>16</v>
      </c>
      <c r="F841" s="1" t="s">
        <v>20</v>
      </c>
      <c r="G841" s="1" t="n">
        <v>10</v>
      </c>
      <c r="H841" s="1" t="s">
        <v>20</v>
      </c>
      <c r="I841" s="1" t="n">
        <v>15</v>
      </c>
      <c r="J841" s="1" t="s">
        <v>20</v>
      </c>
      <c r="K841" s="1" t="s">
        <v>20</v>
      </c>
      <c r="L841" s="1" t="n">
        <v>12</v>
      </c>
      <c r="M841" s="1" t="s">
        <v>20</v>
      </c>
      <c r="N841" s="1" t="s">
        <v>20</v>
      </c>
      <c r="O841" s="1" t="n">
        <f aca="false">SUM(E841:N841)</f>
        <v>53</v>
      </c>
      <c r="P841" s="1" t="n">
        <f aca="false">(O841*0.6)</f>
        <v>31.8</v>
      </c>
      <c r="Q841" s="1" t="str">
        <f aca="false">IF(P841&gt;100,"Undefined",IF(P841&gt;=70,"A",IF(P841&gt;=60,"B+",IF(P841&gt;=50,"B",IF(P841&gt;=40,"C",IF(P841&gt;=35,"D",IF(P841&gt;=0,"E","Undefined")))))))</f>
        <v>E</v>
      </c>
      <c r="R841" s="1" t="str">
        <f aca="false">(IF(P841&lt;40,"FAILED","PASSED"))</f>
        <v>FAILED</v>
      </c>
    </row>
    <row r="842" customFormat="false" ht="12.8" hidden="false" customHeight="false" outlineLevel="0" collapsed="false">
      <c r="A842" s="1" t="n">
        <v>840</v>
      </c>
      <c r="B842" s="1" t="s">
        <v>1697</v>
      </c>
      <c r="C842" s="1" t="s">
        <v>1698</v>
      </c>
      <c r="E842" s="1" t="n">
        <v>16</v>
      </c>
      <c r="F842" s="1" t="s">
        <v>20</v>
      </c>
      <c r="G842" s="1" t="n">
        <v>10</v>
      </c>
      <c r="H842" s="1" t="s">
        <v>20</v>
      </c>
      <c r="I842" s="1" t="n">
        <v>15</v>
      </c>
      <c r="J842" s="1" t="s">
        <v>20</v>
      </c>
      <c r="K842" s="1" t="s">
        <v>20</v>
      </c>
      <c r="L842" s="1" t="n">
        <v>12</v>
      </c>
      <c r="M842" s="1" t="s">
        <v>20</v>
      </c>
      <c r="N842" s="1" t="s">
        <v>20</v>
      </c>
      <c r="O842" s="1" t="n">
        <f aca="false">SUM(E842:N842)</f>
        <v>53</v>
      </c>
      <c r="P842" s="1" t="n">
        <f aca="false">(O842*0.6)</f>
        <v>31.8</v>
      </c>
      <c r="Q842" s="1" t="str">
        <f aca="false">IF(P842&gt;100,"Undefined",IF(P842&gt;=70,"A",IF(P842&gt;=60,"B+",IF(P842&gt;=50,"B",IF(P842&gt;=40,"C",IF(P842&gt;=35,"D",IF(P842&gt;=0,"E","Undefined")))))))</f>
        <v>E</v>
      </c>
      <c r="R842" s="1" t="str">
        <f aca="false">(IF(P842&lt;40,"FAILED","PASSED"))</f>
        <v>FAILED</v>
      </c>
    </row>
    <row r="843" customFormat="false" ht="12.8" hidden="false" customHeight="false" outlineLevel="0" collapsed="false">
      <c r="A843" s="1" t="n">
        <v>841</v>
      </c>
      <c r="B843" s="1" t="s">
        <v>1699</v>
      </c>
      <c r="C843" s="1" t="s">
        <v>1700</v>
      </c>
      <c r="E843" s="1" t="n">
        <v>16</v>
      </c>
      <c r="F843" s="1" t="s">
        <v>20</v>
      </c>
      <c r="G843" s="1" t="n">
        <v>10</v>
      </c>
      <c r="H843" s="1" t="s">
        <v>20</v>
      </c>
      <c r="I843" s="1" t="n">
        <v>15</v>
      </c>
      <c r="J843" s="1" t="s">
        <v>20</v>
      </c>
      <c r="K843" s="1" t="s">
        <v>20</v>
      </c>
      <c r="L843" s="1" t="n">
        <v>12</v>
      </c>
      <c r="M843" s="1" t="s">
        <v>20</v>
      </c>
      <c r="N843" s="1" t="s">
        <v>20</v>
      </c>
      <c r="O843" s="1" t="n">
        <f aca="false">SUM(E843:N843)</f>
        <v>53</v>
      </c>
      <c r="P843" s="1" t="n">
        <f aca="false">(O843*0.6)</f>
        <v>31.8</v>
      </c>
      <c r="Q843" s="1" t="str">
        <f aca="false">IF(P843&gt;100,"Undefined",IF(P843&gt;=70,"A",IF(P843&gt;=60,"B+",IF(P843&gt;=50,"B",IF(P843&gt;=40,"C",IF(P843&gt;=35,"D",IF(P843&gt;=0,"E","Undefined")))))))</f>
        <v>E</v>
      </c>
      <c r="R843" s="1" t="str">
        <f aca="false">(IF(P843&lt;40,"FAILED","PASSED"))</f>
        <v>FAILED</v>
      </c>
    </row>
    <row r="844" customFormat="false" ht="12.8" hidden="false" customHeight="false" outlineLevel="0" collapsed="false">
      <c r="A844" s="1" t="n">
        <v>842</v>
      </c>
      <c r="B844" s="1" t="s">
        <v>1701</v>
      </c>
      <c r="C844" s="1" t="s">
        <v>1702</v>
      </c>
      <c r="E844" s="1" t="n">
        <v>16</v>
      </c>
      <c r="F844" s="1" t="s">
        <v>20</v>
      </c>
      <c r="G844" s="1" t="n">
        <v>10</v>
      </c>
      <c r="H844" s="1" t="s">
        <v>20</v>
      </c>
      <c r="I844" s="1" t="n">
        <v>15</v>
      </c>
      <c r="J844" s="1" t="s">
        <v>20</v>
      </c>
      <c r="K844" s="1" t="s">
        <v>20</v>
      </c>
      <c r="L844" s="1" t="n">
        <v>12</v>
      </c>
      <c r="M844" s="1" t="s">
        <v>20</v>
      </c>
      <c r="N844" s="1" t="s">
        <v>20</v>
      </c>
      <c r="O844" s="1" t="n">
        <f aca="false">SUM(E844:N844)</f>
        <v>53</v>
      </c>
      <c r="P844" s="1" t="n">
        <f aca="false">(O844*0.6)</f>
        <v>31.8</v>
      </c>
      <c r="Q844" s="1" t="str">
        <f aca="false">IF(P844&gt;100,"Undefined",IF(P844&gt;=70,"A",IF(P844&gt;=60,"B+",IF(P844&gt;=50,"B",IF(P844&gt;=40,"C",IF(P844&gt;=35,"D",IF(P844&gt;=0,"E","Undefined")))))))</f>
        <v>E</v>
      </c>
      <c r="R844" s="1" t="str">
        <f aca="false">(IF(P844&lt;40,"FAILED","PASSED"))</f>
        <v>FAILED</v>
      </c>
    </row>
    <row r="845" customFormat="false" ht="12.8" hidden="false" customHeight="false" outlineLevel="0" collapsed="false">
      <c r="A845" s="1" t="n">
        <v>843</v>
      </c>
      <c r="B845" s="1" t="s">
        <v>1703</v>
      </c>
      <c r="C845" s="1" t="s">
        <v>1704</v>
      </c>
      <c r="E845" s="1" t="n">
        <v>16</v>
      </c>
      <c r="F845" s="1" t="s">
        <v>20</v>
      </c>
      <c r="G845" s="1" t="n">
        <v>10</v>
      </c>
      <c r="H845" s="1" t="s">
        <v>20</v>
      </c>
      <c r="I845" s="1" t="n">
        <v>15</v>
      </c>
      <c r="J845" s="1" t="s">
        <v>20</v>
      </c>
      <c r="K845" s="1" t="s">
        <v>20</v>
      </c>
      <c r="L845" s="1" t="n">
        <v>12</v>
      </c>
      <c r="M845" s="1" t="s">
        <v>20</v>
      </c>
      <c r="N845" s="1" t="s">
        <v>20</v>
      </c>
      <c r="O845" s="1" t="n">
        <f aca="false">SUM(E845:N845)</f>
        <v>53</v>
      </c>
      <c r="P845" s="1" t="n">
        <f aca="false">(O845*0.6)</f>
        <v>31.8</v>
      </c>
      <c r="Q845" s="1" t="str">
        <f aca="false">IF(P845&gt;100,"Undefined",IF(P845&gt;=70,"A",IF(P845&gt;=60,"B+",IF(P845&gt;=50,"B",IF(P845&gt;=40,"C",IF(P845&gt;=35,"D",IF(P845&gt;=0,"E","Undefined")))))))</f>
        <v>E</v>
      </c>
      <c r="R845" s="1" t="str">
        <f aca="false">(IF(P845&lt;40,"FAILED","PASSED"))</f>
        <v>FAILED</v>
      </c>
    </row>
    <row r="846" customFormat="false" ht="12.8" hidden="false" customHeight="false" outlineLevel="0" collapsed="false">
      <c r="A846" s="1" t="n">
        <v>844</v>
      </c>
      <c r="B846" s="1" t="s">
        <v>1705</v>
      </c>
      <c r="C846" s="1" t="s">
        <v>1706</v>
      </c>
      <c r="E846" s="1" t="n">
        <v>16</v>
      </c>
      <c r="F846" s="1" t="s">
        <v>20</v>
      </c>
      <c r="G846" s="1" t="n">
        <v>10</v>
      </c>
      <c r="H846" s="1" t="s">
        <v>20</v>
      </c>
      <c r="I846" s="1" t="n">
        <v>15</v>
      </c>
      <c r="J846" s="1" t="s">
        <v>20</v>
      </c>
      <c r="K846" s="1" t="s">
        <v>20</v>
      </c>
      <c r="L846" s="1" t="n">
        <v>12</v>
      </c>
      <c r="M846" s="1" t="s">
        <v>20</v>
      </c>
      <c r="N846" s="1" t="s">
        <v>20</v>
      </c>
      <c r="O846" s="1" t="n">
        <f aca="false">SUM(E846:N846)</f>
        <v>53</v>
      </c>
      <c r="P846" s="1" t="n">
        <f aca="false">(O846*0.6)</f>
        <v>31.8</v>
      </c>
      <c r="Q846" s="1" t="str">
        <f aca="false">IF(P846&gt;100,"Undefined",IF(P846&gt;=70,"A",IF(P846&gt;=60,"B+",IF(P846&gt;=50,"B",IF(P846&gt;=40,"C",IF(P846&gt;=35,"D",IF(P846&gt;=0,"E","Undefined")))))))</f>
        <v>E</v>
      </c>
      <c r="R846" s="1" t="str">
        <f aca="false">(IF(P846&lt;40,"FAILED","PASSED"))</f>
        <v>FAILED</v>
      </c>
    </row>
    <row r="847" customFormat="false" ht="12.8" hidden="false" customHeight="false" outlineLevel="0" collapsed="false">
      <c r="A847" s="1" t="n">
        <v>845</v>
      </c>
      <c r="B847" s="1" t="s">
        <v>1707</v>
      </c>
      <c r="C847" s="1" t="s">
        <v>1708</v>
      </c>
      <c r="E847" s="1" t="n">
        <v>16</v>
      </c>
      <c r="F847" s="1" t="s">
        <v>20</v>
      </c>
      <c r="G847" s="1" t="n">
        <v>10</v>
      </c>
      <c r="H847" s="1" t="s">
        <v>20</v>
      </c>
      <c r="I847" s="1" t="n">
        <v>15</v>
      </c>
      <c r="J847" s="1" t="s">
        <v>20</v>
      </c>
      <c r="K847" s="1" t="s">
        <v>20</v>
      </c>
      <c r="L847" s="1" t="n">
        <v>12</v>
      </c>
      <c r="M847" s="1" t="s">
        <v>20</v>
      </c>
      <c r="N847" s="1" t="s">
        <v>20</v>
      </c>
      <c r="O847" s="1" t="n">
        <f aca="false">SUM(E847:N847)</f>
        <v>53</v>
      </c>
      <c r="P847" s="1" t="n">
        <f aca="false">(O847*0.6)</f>
        <v>31.8</v>
      </c>
      <c r="Q847" s="1" t="str">
        <f aca="false">IF(P847&gt;100,"Undefined",IF(P847&gt;=70,"A",IF(P847&gt;=60,"B+",IF(P847&gt;=50,"B",IF(P847&gt;=40,"C",IF(P847&gt;=35,"D",IF(P847&gt;=0,"E","Undefined")))))))</f>
        <v>E</v>
      </c>
      <c r="R847" s="1" t="str">
        <f aca="false">(IF(P847&lt;40,"FAILED","PASSED"))</f>
        <v>FAILED</v>
      </c>
    </row>
    <row r="848" customFormat="false" ht="12.8" hidden="false" customHeight="false" outlineLevel="0" collapsed="false">
      <c r="A848" s="1" t="n">
        <v>846</v>
      </c>
      <c r="B848" s="1" t="s">
        <v>1709</v>
      </c>
      <c r="C848" s="1" t="s">
        <v>1710</v>
      </c>
      <c r="E848" s="1" t="n">
        <v>16</v>
      </c>
      <c r="F848" s="1" t="s">
        <v>20</v>
      </c>
      <c r="G848" s="1" t="n">
        <v>10</v>
      </c>
      <c r="H848" s="1" t="s">
        <v>20</v>
      </c>
      <c r="I848" s="1" t="n">
        <v>15</v>
      </c>
      <c r="J848" s="1" t="s">
        <v>20</v>
      </c>
      <c r="K848" s="1" t="s">
        <v>20</v>
      </c>
      <c r="L848" s="1" t="n">
        <v>12</v>
      </c>
      <c r="M848" s="1" t="s">
        <v>20</v>
      </c>
      <c r="N848" s="1" t="s">
        <v>20</v>
      </c>
      <c r="O848" s="1" t="n">
        <f aca="false">SUM(E848:N848)</f>
        <v>53</v>
      </c>
      <c r="P848" s="1" t="n">
        <f aca="false">(O848*0.6)</f>
        <v>31.8</v>
      </c>
      <c r="Q848" s="1" t="str">
        <f aca="false">IF(P848&gt;100,"Undefined",IF(P848&gt;=70,"A",IF(P848&gt;=60,"B+",IF(P848&gt;=50,"B",IF(P848&gt;=40,"C",IF(P848&gt;=35,"D",IF(P848&gt;=0,"E","Undefined")))))))</f>
        <v>E</v>
      </c>
      <c r="R848" s="1" t="str">
        <f aca="false">(IF(P848&lt;40,"FAILED","PASSED"))</f>
        <v>FAILED</v>
      </c>
    </row>
    <row r="849" customFormat="false" ht="12.8" hidden="false" customHeight="false" outlineLevel="0" collapsed="false">
      <c r="A849" s="1" t="n">
        <v>847</v>
      </c>
      <c r="B849" s="1" t="s">
        <v>1711</v>
      </c>
      <c r="C849" s="1" t="s">
        <v>1712</v>
      </c>
      <c r="E849" s="1" t="n">
        <v>16</v>
      </c>
      <c r="F849" s="1" t="s">
        <v>20</v>
      </c>
      <c r="G849" s="1" t="n">
        <v>10</v>
      </c>
      <c r="H849" s="1" t="s">
        <v>20</v>
      </c>
      <c r="I849" s="1" t="n">
        <v>15</v>
      </c>
      <c r="J849" s="1" t="s">
        <v>20</v>
      </c>
      <c r="K849" s="1" t="s">
        <v>20</v>
      </c>
      <c r="L849" s="1" t="n">
        <v>12</v>
      </c>
      <c r="M849" s="1" t="s">
        <v>20</v>
      </c>
      <c r="N849" s="1" t="s">
        <v>20</v>
      </c>
      <c r="O849" s="1" t="n">
        <f aca="false">SUM(E849:N849)</f>
        <v>53</v>
      </c>
      <c r="P849" s="1" t="n">
        <f aca="false">(O849*0.6)</f>
        <v>31.8</v>
      </c>
      <c r="Q849" s="1" t="str">
        <f aca="false">IF(P849&gt;100,"Undefined",IF(P849&gt;=70,"A",IF(P849&gt;=60,"B+",IF(P849&gt;=50,"B",IF(P849&gt;=40,"C",IF(P849&gt;=35,"D",IF(P849&gt;=0,"E","Undefined")))))))</f>
        <v>E</v>
      </c>
      <c r="R849" s="1" t="str">
        <f aca="false">(IF(P849&lt;40,"FAILED","PASSED"))</f>
        <v>FAILED</v>
      </c>
    </row>
    <row r="850" customFormat="false" ht="12.8" hidden="false" customHeight="false" outlineLevel="0" collapsed="false">
      <c r="A850" s="1" t="n">
        <v>848</v>
      </c>
      <c r="B850" s="1" t="s">
        <v>1713</v>
      </c>
      <c r="C850" s="1" t="s">
        <v>1714</v>
      </c>
      <c r="E850" s="1" t="n">
        <v>16</v>
      </c>
      <c r="F850" s="1" t="s">
        <v>20</v>
      </c>
      <c r="G850" s="1" t="n">
        <v>10</v>
      </c>
      <c r="H850" s="1" t="s">
        <v>20</v>
      </c>
      <c r="I850" s="1" t="n">
        <v>15</v>
      </c>
      <c r="J850" s="1" t="s">
        <v>20</v>
      </c>
      <c r="K850" s="1" t="s">
        <v>20</v>
      </c>
      <c r="L850" s="1" t="n">
        <v>12</v>
      </c>
      <c r="M850" s="1" t="s">
        <v>20</v>
      </c>
      <c r="N850" s="1" t="s">
        <v>20</v>
      </c>
      <c r="O850" s="1" t="n">
        <f aca="false">SUM(E850:N850)</f>
        <v>53</v>
      </c>
      <c r="P850" s="1" t="n">
        <f aca="false">(O850*0.6)</f>
        <v>31.8</v>
      </c>
      <c r="Q850" s="1" t="str">
        <f aca="false">IF(P850&gt;100,"Undefined",IF(P850&gt;=70,"A",IF(P850&gt;=60,"B+",IF(P850&gt;=50,"B",IF(P850&gt;=40,"C",IF(P850&gt;=35,"D",IF(P850&gt;=0,"E","Undefined")))))))</f>
        <v>E</v>
      </c>
      <c r="R850" s="1" t="str">
        <f aca="false">(IF(P850&lt;40,"FAILED","PASSED"))</f>
        <v>FAILED</v>
      </c>
    </row>
    <row r="851" customFormat="false" ht="12.8" hidden="false" customHeight="false" outlineLevel="0" collapsed="false">
      <c r="A851" s="1" t="n">
        <v>849</v>
      </c>
      <c r="B851" s="1" t="s">
        <v>1715</v>
      </c>
      <c r="C851" s="1" t="s">
        <v>1716</v>
      </c>
      <c r="E851" s="1" t="n">
        <v>16</v>
      </c>
      <c r="F851" s="1" t="s">
        <v>20</v>
      </c>
      <c r="G851" s="1" t="n">
        <v>10</v>
      </c>
      <c r="H851" s="1" t="s">
        <v>20</v>
      </c>
      <c r="I851" s="1" t="n">
        <v>15</v>
      </c>
      <c r="J851" s="1" t="s">
        <v>20</v>
      </c>
      <c r="K851" s="1" t="s">
        <v>20</v>
      </c>
      <c r="L851" s="1" t="n">
        <v>12</v>
      </c>
      <c r="M851" s="1" t="s">
        <v>20</v>
      </c>
      <c r="N851" s="1" t="s">
        <v>20</v>
      </c>
      <c r="O851" s="1" t="n">
        <f aca="false">SUM(E851:N851)</f>
        <v>53</v>
      </c>
      <c r="P851" s="1" t="n">
        <f aca="false">(O851*0.6)</f>
        <v>31.8</v>
      </c>
      <c r="Q851" s="1" t="str">
        <f aca="false">IF(P851&gt;100,"Undefined",IF(P851&gt;=70,"A",IF(P851&gt;=60,"B+",IF(P851&gt;=50,"B",IF(P851&gt;=40,"C",IF(P851&gt;=35,"D",IF(P851&gt;=0,"E","Undefined")))))))</f>
        <v>E</v>
      </c>
      <c r="R851" s="1" t="str">
        <f aca="false">(IF(P851&lt;40,"FAILED","PASSED"))</f>
        <v>FAILED</v>
      </c>
    </row>
    <row r="852" customFormat="false" ht="12.8" hidden="false" customHeight="false" outlineLevel="0" collapsed="false">
      <c r="A852" s="1" t="n">
        <v>850</v>
      </c>
      <c r="B852" s="1" t="s">
        <v>1717</v>
      </c>
      <c r="C852" s="1" t="s">
        <v>1718</v>
      </c>
      <c r="E852" s="1" t="n">
        <v>16</v>
      </c>
      <c r="F852" s="1" t="s">
        <v>20</v>
      </c>
      <c r="G852" s="1" t="n">
        <v>10</v>
      </c>
      <c r="H852" s="1" t="s">
        <v>20</v>
      </c>
      <c r="I852" s="1" t="n">
        <v>15</v>
      </c>
      <c r="J852" s="1" t="s">
        <v>20</v>
      </c>
      <c r="K852" s="1" t="s">
        <v>20</v>
      </c>
      <c r="L852" s="1" t="n">
        <v>12</v>
      </c>
      <c r="M852" s="1" t="s">
        <v>20</v>
      </c>
      <c r="N852" s="1" t="s">
        <v>20</v>
      </c>
      <c r="O852" s="1" t="n">
        <f aca="false">SUM(E852:N852)</f>
        <v>53</v>
      </c>
      <c r="P852" s="1" t="n">
        <f aca="false">(O852*0.6)</f>
        <v>31.8</v>
      </c>
      <c r="Q852" s="1" t="str">
        <f aca="false">IF(P852&gt;100,"Undefined",IF(P852&gt;=70,"A",IF(P852&gt;=60,"B+",IF(P852&gt;=50,"B",IF(P852&gt;=40,"C",IF(P852&gt;=35,"D",IF(P852&gt;=0,"E","Undefined")))))))</f>
        <v>E</v>
      </c>
      <c r="R852" s="1" t="str">
        <f aca="false">(IF(P852&lt;40,"FAILED","PASSED"))</f>
        <v>FAILED</v>
      </c>
    </row>
    <row r="853" customFormat="false" ht="12.8" hidden="false" customHeight="false" outlineLevel="0" collapsed="false">
      <c r="A853" s="1" t="n">
        <v>851</v>
      </c>
      <c r="B853" s="1" t="s">
        <v>1719</v>
      </c>
      <c r="C853" s="1" t="s">
        <v>1720</v>
      </c>
      <c r="E853" s="1" t="n">
        <v>16</v>
      </c>
      <c r="F853" s="1" t="s">
        <v>20</v>
      </c>
      <c r="G853" s="1" t="n">
        <v>10</v>
      </c>
      <c r="H853" s="1" t="s">
        <v>20</v>
      </c>
      <c r="I853" s="1" t="n">
        <v>15</v>
      </c>
      <c r="J853" s="1" t="s">
        <v>20</v>
      </c>
      <c r="K853" s="1" t="s">
        <v>20</v>
      </c>
      <c r="L853" s="1" t="n">
        <v>12</v>
      </c>
      <c r="M853" s="1" t="s">
        <v>20</v>
      </c>
      <c r="N853" s="1" t="s">
        <v>20</v>
      </c>
      <c r="O853" s="1" t="n">
        <f aca="false">SUM(E853:N853)</f>
        <v>53</v>
      </c>
      <c r="P853" s="1" t="n">
        <f aca="false">(O853*0.6)</f>
        <v>31.8</v>
      </c>
      <c r="Q853" s="1" t="str">
        <f aca="false">IF(P853&gt;100,"Undefined",IF(P853&gt;=70,"A",IF(P853&gt;=60,"B+",IF(P853&gt;=50,"B",IF(P853&gt;=40,"C",IF(P853&gt;=35,"D",IF(P853&gt;=0,"E","Undefined")))))))</f>
        <v>E</v>
      </c>
      <c r="R853" s="1" t="str">
        <f aca="false">(IF(P853&lt;40,"FAILED","PASSED"))</f>
        <v>FAILED</v>
      </c>
    </row>
    <row r="854" customFormat="false" ht="12.8" hidden="false" customHeight="false" outlineLevel="0" collapsed="false">
      <c r="A854" s="1" t="n">
        <v>852</v>
      </c>
      <c r="B854" s="1" t="s">
        <v>1721</v>
      </c>
      <c r="C854" s="1" t="s">
        <v>1722</v>
      </c>
      <c r="E854" s="1" t="n">
        <v>16</v>
      </c>
      <c r="F854" s="1" t="s">
        <v>20</v>
      </c>
      <c r="G854" s="1" t="n">
        <v>10</v>
      </c>
      <c r="H854" s="1" t="s">
        <v>20</v>
      </c>
      <c r="I854" s="1" t="n">
        <v>15</v>
      </c>
      <c r="J854" s="1" t="s">
        <v>20</v>
      </c>
      <c r="K854" s="1" t="s">
        <v>20</v>
      </c>
      <c r="L854" s="1" t="n">
        <v>12</v>
      </c>
      <c r="M854" s="1" t="s">
        <v>20</v>
      </c>
      <c r="N854" s="1" t="s">
        <v>20</v>
      </c>
      <c r="O854" s="1" t="n">
        <f aca="false">SUM(E854:N854)</f>
        <v>53</v>
      </c>
      <c r="P854" s="1" t="n">
        <f aca="false">(O854*0.6)</f>
        <v>31.8</v>
      </c>
      <c r="Q854" s="1" t="str">
        <f aca="false">IF(P854&gt;100,"Undefined",IF(P854&gt;=70,"A",IF(P854&gt;=60,"B+",IF(P854&gt;=50,"B",IF(P854&gt;=40,"C",IF(P854&gt;=35,"D",IF(P854&gt;=0,"E","Undefined")))))))</f>
        <v>E</v>
      </c>
      <c r="R854" s="1" t="str">
        <f aca="false">(IF(P854&lt;40,"FAILED","PASSED"))</f>
        <v>FAILED</v>
      </c>
    </row>
    <row r="855" customFormat="false" ht="12.8" hidden="false" customHeight="false" outlineLevel="0" collapsed="false">
      <c r="A855" s="1" t="n">
        <v>853</v>
      </c>
      <c r="B855" s="1" t="s">
        <v>1723</v>
      </c>
      <c r="C855" s="1" t="s">
        <v>1724</v>
      </c>
      <c r="E855" s="1" t="n">
        <v>16</v>
      </c>
      <c r="F855" s="1" t="s">
        <v>20</v>
      </c>
      <c r="G855" s="1" t="n">
        <v>10</v>
      </c>
      <c r="H855" s="1" t="s">
        <v>20</v>
      </c>
      <c r="I855" s="1" t="n">
        <v>15</v>
      </c>
      <c r="J855" s="1" t="s">
        <v>20</v>
      </c>
      <c r="K855" s="1" t="s">
        <v>20</v>
      </c>
      <c r="L855" s="1" t="n">
        <v>12</v>
      </c>
      <c r="M855" s="1" t="s">
        <v>20</v>
      </c>
      <c r="N855" s="1" t="s">
        <v>20</v>
      </c>
      <c r="O855" s="1" t="n">
        <f aca="false">SUM(E855:N855)</f>
        <v>53</v>
      </c>
      <c r="P855" s="1" t="n">
        <f aca="false">(O855*0.6)</f>
        <v>31.8</v>
      </c>
      <c r="Q855" s="1" t="str">
        <f aca="false">IF(P855&gt;100,"Undefined",IF(P855&gt;=70,"A",IF(P855&gt;=60,"B+",IF(P855&gt;=50,"B",IF(P855&gt;=40,"C",IF(P855&gt;=35,"D",IF(P855&gt;=0,"E","Undefined")))))))</f>
        <v>E</v>
      </c>
      <c r="R855" s="1" t="str">
        <f aca="false">(IF(P855&lt;40,"FAILED","PASSED"))</f>
        <v>FAILED</v>
      </c>
    </row>
    <row r="856" customFormat="false" ht="12.8" hidden="false" customHeight="false" outlineLevel="0" collapsed="false">
      <c r="A856" s="1" t="n">
        <v>854</v>
      </c>
      <c r="B856" s="1" t="s">
        <v>1725</v>
      </c>
      <c r="C856" s="1" t="s">
        <v>1726</v>
      </c>
      <c r="E856" s="1" t="n">
        <v>16</v>
      </c>
      <c r="F856" s="1" t="s">
        <v>20</v>
      </c>
      <c r="G856" s="1" t="n">
        <v>10</v>
      </c>
      <c r="H856" s="1" t="s">
        <v>20</v>
      </c>
      <c r="I856" s="1" t="n">
        <v>15</v>
      </c>
      <c r="J856" s="1" t="s">
        <v>20</v>
      </c>
      <c r="K856" s="1" t="s">
        <v>20</v>
      </c>
      <c r="L856" s="1" t="n">
        <v>12</v>
      </c>
      <c r="M856" s="1" t="s">
        <v>20</v>
      </c>
      <c r="N856" s="1" t="s">
        <v>20</v>
      </c>
      <c r="O856" s="1" t="n">
        <f aca="false">SUM(E856:N856)</f>
        <v>53</v>
      </c>
      <c r="P856" s="1" t="n">
        <f aca="false">(O856*0.6)</f>
        <v>31.8</v>
      </c>
      <c r="Q856" s="1" t="str">
        <f aca="false">IF(P856&gt;100,"Undefined",IF(P856&gt;=70,"A",IF(P856&gt;=60,"B+",IF(P856&gt;=50,"B",IF(P856&gt;=40,"C",IF(P856&gt;=35,"D",IF(P856&gt;=0,"E","Undefined")))))))</f>
        <v>E</v>
      </c>
      <c r="R856" s="1" t="str">
        <f aca="false">(IF(P856&lt;40,"FAILED","PASSED"))</f>
        <v>FAILED</v>
      </c>
    </row>
    <row r="857" customFormat="false" ht="12.8" hidden="false" customHeight="false" outlineLevel="0" collapsed="false">
      <c r="A857" s="1" t="n">
        <v>855</v>
      </c>
      <c r="B857" s="1" t="s">
        <v>1727</v>
      </c>
      <c r="C857" s="1" t="s">
        <v>1728</v>
      </c>
      <c r="E857" s="1" t="n">
        <v>16</v>
      </c>
      <c r="F857" s="1" t="s">
        <v>20</v>
      </c>
      <c r="G857" s="1" t="n">
        <v>10</v>
      </c>
      <c r="H857" s="1" t="s">
        <v>20</v>
      </c>
      <c r="I857" s="1" t="n">
        <v>15</v>
      </c>
      <c r="J857" s="1" t="s">
        <v>20</v>
      </c>
      <c r="K857" s="1" t="s">
        <v>20</v>
      </c>
      <c r="L857" s="1" t="n">
        <v>12</v>
      </c>
      <c r="M857" s="1" t="s">
        <v>20</v>
      </c>
      <c r="N857" s="1" t="s">
        <v>20</v>
      </c>
      <c r="O857" s="1" t="n">
        <f aca="false">SUM(E857:N857)</f>
        <v>53</v>
      </c>
      <c r="P857" s="1" t="n">
        <f aca="false">(O857*0.6)</f>
        <v>31.8</v>
      </c>
      <c r="Q857" s="1" t="str">
        <f aca="false">IF(P857&gt;100,"Undefined",IF(P857&gt;=70,"A",IF(P857&gt;=60,"B+",IF(P857&gt;=50,"B",IF(P857&gt;=40,"C",IF(P857&gt;=35,"D",IF(P857&gt;=0,"E","Undefined")))))))</f>
        <v>E</v>
      </c>
      <c r="R857" s="1" t="str">
        <f aca="false">(IF(P857&lt;40,"FAILED","PASSED"))</f>
        <v>FAILED</v>
      </c>
    </row>
    <row r="858" customFormat="false" ht="12.8" hidden="false" customHeight="false" outlineLevel="0" collapsed="false">
      <c r="A858" s="1" t="n">
        <v>856</v>
      </c>
      <c r="B858" s="1" t="s">
        <v>1729</v>
      </c>
      <c r="C858" s="1" t="s">
        <v>1730</v>
      </c>
      <c r="E858" s="1" t="n">
        <v>16</v>
      </c>
      <c r="F858" s="1" t="s">
        <v>20</v>
      </c>
      <c r="G858" s="1" t="n">
        <v>10</v>
      </c>
      <c r="H858" s="1" t="s">
        <v>20</v>
      </c>
      <c r="I858" s="1" t="n">
        <v>15</v>
      </c>
      <c r="J858" s="1" t="s">
        <v>20</v>
      </c>
      <c r="K858" s="1" t="s">
        <v>20</v>
      </c>
      <c r="L858" s="1" t="n">
        <v>12</v>
      </c>
      <c r="M858" s="1" t="s">
        <v>20</v>
      </c>
      <c r="N858" s="1" t="s">
        <v>20</v>
      </c>
      <c r="O858" s="1" t="n">
        <f aca="false">SUM(E858:N858)</f>
        <v>53</v>
      </c>
      <c r="P858" s="1" t="n">
        <f aca="false">(O858*0.6)</f>
        <v>31.8</v>
      </c>
      <c r="Q858" s="1" t="str">
        <f aca="false">IF(P858&gt;100,"Undefined",IF(P858&gt;=70,"A",IF(P858&gt;=60,"B+",IF(P858&gt;=50,"B",IF(P858&gt;=40,"C",IF(P858&gt;=35,"D",IF(P858&gt;=0,"E","Undefined")))))))</f>
        <v>E</v>
      </c>
      <c r="R858" s="1" t="str">
        <f aca="false">(IF(P858&lt;40,"FAILED","PASSED"))</f>
        <v>FAILED</v>
      </c>
    </row>
    <row r="859" customFormat="false" ht="12.8" hidden="false" customHeight="false" outlineLevel="0" collapsed="false">
      <c r="A859" s="1" t="n">
        <v>857</v>
      </c>
      <c r="B859" s="1" t="s">
        <v>1731</v>
      </c>
      <c r="C859" s="1" t="s">
        <v>1732</v>
      </c>
      <c r="E859" s="1" t="n">
        <v>16</v>
      </c>
      <c r="F859" s="1" t="s">
        <v>20</v>
      </c>
      <c r="G859" s="1" t="n">
        <v>10</v>
      </c>
      <c r="H859" s="1" t="s">
        <v>20</v>
      </c>
      <c r="I859" s="1" t="n">
        <v>15</v>
      </c>
      <c r="J859" s="1" t="s">
        <v>20</v>
      </c>
      <c r="K859" s="1" t="s">
        <v>20</v>
      </c>
      <c r="L859" s="1" t="n">
        <v>12</v>
      </c>
      <c r="M859" s="1" t="s">
        <v>20</v>
      </c>
      <c r="N859" s="1" t="s">
        <v>20</v>
      </c>
      <c r="O859" s="1" t="n">
        <f aca="false">SUM(E859:N859)</f>
        <v>53</v>
      </c>
      <c r="P859" s="1" t="n">
        <f aca="false">(O859*0.6)</f>
        <v>31.8</v>
      </c>
      <c r="Q859" s="1" t="str">
        <f aca="false">IF(P859&gt;100,"Undefined",IF(P859&gt;=70,"A",IF(P859&gt;=60,"B+",IF(P859&gt;=50,"B",IF(P859&gt;=40,"C",IF(P859&gt;=35,"D",IF(P859&gt;=0,"E","Undefined")))))))</f>
        <v>E</v>
      </c>
      <c r="R859" s="1" t="str">
        <f aca="false">(IF(P859&lt;40,"FAILED","PASSED"))</f>
        <v>FAILED</v>
      </c>
    </row>
    <row r="860" customFormat="false" ht="12.8" hidden="false" customHeight="false" outlineLevel="0" collapsed="false">
      <c r="A860" s="1" t="n">
        <v>858</v>
      </c>
      <c r="B860" s="1" t="s">
        <v>1733</v>
      </c>
      <c r="C860" s="1" t="s">
        <v>1734</v>
      </c>
      <c r="E860" s="1" t="n">
        <v>16</v>
      </c>
      <c r="F860" s="1" t="s">
        <v>20</v>
      </c>
      <c r="G860" s="1" t="n">
        <v>10</v>
      </c>
      <c r="H860" s="1" t="s">
        <v>20</v>
      </c>
      <c r="I860" s="1" t="n">
        <v>15</v>
      </c>
      <c r="J860" s="1" t="s">
        <v>20</v>
      </c>
      <c r="K860" s="1" t="s">
        <v>20</v>
      </c>
      <c r="L860" s="1" t="n">
        <v>12</v>
      </c>
      <c r="M860" s="1" t="s">
        <v>20</v>
      </c>
      <c r="N860" s="1" t="s">
        <v>20</v>
      </c>
      <c r="O860" s="1" t="n">
        <f aca="false">SUM(E860:N860)</f>
        <v>53</v>
      </c>
      <c r="P860" s="1" t="n">
        <f aca="false">(O860*0.6)</f>
        <v>31.8</v>
      </c>
      <c r="Q860" s="1" t="str">
        <f aca="false">IF(P860&gt;100,"Undefined",IF(P860&gt;=70,"A",IF(P860&gt;=60,"B+",IF(P860&gt;=50,"B",IF(P860&gt;=40,"C",IF(P860&gt;=35,"D",IF(P860&gt;=0,"E","Undefined")))))))</f>
        <v>E</v>
      </c>
      <c r="R860" s="1" t="str">
        <f aca="false">(IF(P860&lt;40,"FAILED","PASSED"))</f>
        <v>FAILED</v>
      </c>
    </row>
    <row r="861" customFormat="false" ht="12.8" hidden="false" customHeight="false" outlineLevel="0" collapsed="false">
      <c r="A861" s="1" t="n">
        <v>859</v>
      </c>
      <c r="B861" s="1" t="s">
        <v>1735</v>
      </c>
      <c r="C861" s="1" t="s">
        <v>1736</v>
      </c>
      <c r="E861" s="1" t="n">
        <v>16</v>
      </c>
      <c r="F861" s="1" t="s">
        <v>20</v>
      </c>
      <c r="G861" s="1" t="n">
        <v>10</v>
      </c>
      <c r="H861" s="1" t="s">
        <v>20</v>
      </c>
      <c r="I861" s="1" t="n">
        <v>15</v>
      </c>
      <c r="J861" s="1" t="s">
        <v>20</v>
      </c>
      <c r="K861" s="1" t="s">
        <v>20</v>
      </c>
      <c r="L861" s="1" t="n">
        <v>12</v>
      </c>
      <c r="M861" s="1" t="s">
        <v>20</v>
      </c>
      <c r="N861" s="1" t="s">
        <v>20</v>
      </c>
      <c r="O861" s="1" t="n">
        <f aca="false">SUM(E861:N861)</f>
        <v>53</v>
      </c>
      <c r="P861" s="1" t="n">
        <f aca="false">(O861*0.6)</f>
        <v>31.8</v>
      </c>
      <c r="Q861" s="1" t="str">
        <f aca="false">IF(P861&gt;100,"Undefined",IF(P861&gt;=70,"A",IF(P861&gt;=60,"B+",IF(P861&gt;=50,"B",IF(P861&gt;=40,"C",IF(P861&gt;=35,"D",IF(P861&gt;=0,"E","Undefined")))))))</f>
        <v>E</v>
      </c>
      <c r="R861" s="1" t="str">
        <f aca="false">(IF(P861&lt;40,"FAILED","PASSED"))</f>
        <v>FAILED</v>
      </c>
    </row>
    <row r="862" customFormat="false" ht="12.8" hidden="false" customHeight="false" outlineLevel="0" collapsed="false">
      <c r="A862" s="1" t="n">
        <v>860</v>
      </c>
      <c r="B862" s="1" t="s">
        <v>1737</v>
      </c>
      <c r="C862" s="1" t="s">
        <v>1738</v>
      </c>
      <c r="E862" s="1" t="n">
        <v>16</v>
      </c>
      <c r="F862" s="1" t="s">
        <v>20</v>
      </c>
      <c r="G862" s="1" t="n">
        <v>10</v>
      </c>
      <c r="H862" s="1" t="s">
        <v>20</v>
      </c>
      <c r="I862" s="1" t="n">
        <v>15</v>
      </c>
      <c r="J862" s="1" t="s">
        <v>20</v>
      </c>
      <c r="K862" s="1" t="s">
        <v>20</v>
      </c>
      <c r="L862" s="1" t="n">
        <v>12</v>
      </c>
      <c r="M862" s="1" t="s">
        <v>20</v>
      </c>
      <c r="N862" s="1" t="s">
        <v>20</v>
      </c>
      <c r="O862" s="1" t="n">
        <f aca="false">SUM(E862:N862)</f>
        <v>53</v>
      </c>
      <c r="P862" s="1" t="n">
        <f aca="false">(O862*0.6)</f>
        <v>31.8</v>
      </c>
      <c r="Q862" s="1" t="str">
        <f aca="false">IF(P862&gt;100,"Undefined",IF(P862&gt;=70,"A",IF(P862&gt;=60,"B+",IF(P862&gt;=50,"B",IF(P862&gt;=40,"C",IF(P862&gt;=35,"D",IF(P862&gt;=0,"E","Undefined")))))))</f>
        <v>E</v>
      </c>
      <c r="R862" s="1" t="str">
        <f aca="false">(IF(P862&lt;40,"FAILED","PASSED"))</f>
        <v>FAILED</v>
      </c>
    </row>
    <row r="863" customFormat="false" ht="12.8" hidden="false" customHeight="false" outlineLevel="0" collapsed="false">
      <c r="A863" s="1" t="n">
        <v>861</v>
      </c>
      <c r="B863" s="1" t="s">
        <v>1739</v>
      </c>
      <c r="C863" s="1" t="s">
        <v>1740</v>
      </c>
      <c r="E863" s="1" t="n">
        <v>16</v>
      </c>
      <c r="F863" s="1" t="s">
        <v>20</v>
      </c>
      <c r="G863" s="1" t="n">
        <v>10</v>
      </c>
      <c r="H863" s="1" t="s">
        <v>20</v>
      </c>
      <c r="I863" s="1" t="n">
        <v>15</v>
      </c>
      <c r="J863" s="1" t="s">
        <v>20</v>
      </c>
      <c r="K863" s="1" t="s">
        <v>20</v>
      </c>
      <c r="L863" s="1" t="n">
        <v>12</v>
      </c>
      <c r="M863" s="1" t="s">
        <v>20</v>
      </c>
      <c r="N863" s="1" t="s">
        <v>20</v>
      </c>
      <c r="O863" s="1" t="n">
        <f aca="false">SUM(E863:N863)</f>
        <v>53</v>
      </c>
      <c r="P863" s="1" t="n">
        <f aca="false">(O863*0.6)</f>
        <v>31.8</v>
      </c>
      <c r="Q863" s="1" t="str">
        <f aca="false">IF(P863&gt;100,"Undefined",IF(P863&gt;=70,"A",IF(P863&gt;=60,"B+",IF(P863&gt;=50,"B",IF(P863&gt;=40,"C",IF(P863&gt;=35,"D",IF(P863&gt;=0,"E","Undefined")))))))</f>
        <v>E</v>
      </c>
      <c r="R863" s="1" t="str">
        <f aca="false">(IF(P863&lt;40,"FAILED","PASSED"))</f>
        <v>FAILED</v>
      </c>
    </row>
    <row r="864" customFormat="false" ht="12.8" hidden="false" customHeight="false" outlineLevel="0" collapsed="false">
      <c r="A864" s="1" t="n">
        <v>862</v>
      </c>
      <c r="B864" s="1" t="s">
        <v>1741</v>
      </c>
      <c r="C864" s="1" t="s">
        <v>1742</v>
      </c>
      <c r="E864" s="1" t="n">
        <v>16</v>
      </c>
      <c r="F864" s="1" t="s">
        <v>20</v>
      </c>
      <c r="G864" s="1" t="n">
        <v>10</v>
      </c>
      <c r="H864" s="1" t="s">
        <v>20</v>
      </c>
      <c r="I864" s="1" t="n">
        <v>15</v>
      </c>
      <c r="J864" s="1" t="s">
        <v>20</v>
      </c>
      <c r="K864" s="1" t="s">
        <v>20</v>
      </c>
      <c r="L864" s="1" t="n">
        <v>12</v>
      </c>
      <c r="M864" s="1" t="s">
        <v>20</v>
      </c>
      <c r="N864" s="1" t="s">
        <v>20</v>
      </c>
      <c r="O864" s="1" t="n">
        <f aca="false">SUM(E864:N864)</f>
        <v>53</v>
      </c>
      <c r="P864" s="1" t="n">
        <f aca="false">(O864*0.6)</f>
        <v>31.8</v>
      </c>
      <c r="Q864" s="1" t="str">
        <f aca="false">IF(P864&gt;100,"Undefined",IF(P864&gt;=70,"A",IF(P864&gt;=60,"B+",IF(P864&gt;=50,"B",IF(P864&gt;=40,"C",IF(P864&gt;=35,"D",IF(P864&gt;=0,"E","Undefined")))))))</f>
        <v>E</v>
      </c>
      <c r="R864" s="1" t="str">
        <f aca="false">(IF(P864&lt;40,"FAILED","PASSED"))</f>
        <v>FAILED</v>
      </c>
    </row>
    <row r="865" customFormat="false" ht="12.8" hidden="false" customHeight="false" outlineLevel="0" collapsed="false">
      <c r="A865" s="1" t="n">
        <v>863</v>
      </c>
      <c r="B865" s="1" t="s">
        <v>1743</v>
      </c>
      <c r="C865" s="1" t="s">
        <v>1744</v>
      </c>
      <c r="E865" s="1" t="n">
        <v>16</v>
      </c>
      <c r="F865" s="1" t="s">
        <v>20</v>
      </c>
      <c r="G865" s="1" t="n">
        <v>10</v>
      </c>
      <c r="H865" s="1" t="s">
        <v>20</v>
      </c>
      <c r="I865" s="1" t="n">
        <v>15</v>
      </c>
      <c r="J865" s="1" t="s">
        <v>20</v>
      </c>
      <c r="K865" s="1" t="s">
        <v>20</v>
      </c>
      <c r="L865" s="1" t="n">
        <v>12</v>
      </c>
      <c r="M865" s="1" t="s">
        <v>20</v>
      </c>
      <c r="N865" s="1" t="s">
        <v>20</v>
      </c>
      <c r="O865" s="1" t="n">
        <f aca="false">SUM(E865:N865)</f>
        <v>53</v>
      </c>
      <c r="P865" s="1" t="n">
        <f aca="false">(O865*0.6)</f>
        <v>31.8</v>
      </c>
      <c r="Q865" s="1" t="str">
        <f aca="false">IF(P865&gt;100,"Undefined",IF(P865&gt;=70,"A",IF(P865&gt;=60,"B+",IF(P865&gt;=50,"B",IF(P865&gt;=40,"C",IF(P865&gt;=35,"D",IF(P865&gt;=0,"E","Undefined")))))))</f>
        <v>E</v>
      </c>
      <c r="R865" s="1" t="str">
        <f aca="false">(IF(P865&lt;40,"FAILED","PASSED"))</f>
        <v>FAILED</v>
      </c>
    </row>
    <row r="866" customFormat="false" ht="12.8" hidden="false" customHeight="false" outlineLevel="0" collapsed="false">
      <c r="A866" s="1" t="n">
        <v>864</v>
      </c>
      <c r="B866" s="1" t="s">
        <v>1745</v>
      </c>
      <c r="C866" s="1" t="s">
        <v>1746</v>
      </c>
      <c r="E866" s="1" t="n">
        <v>16</v>
      </c>
      <c r="F866" s="1" t="s">
        <v>20</v>
      </c>
      <c r="G866" s="1" t="n">
        <v>10</v>
      </c>
      <c r="H866" s="1" t="s">
        <v>20</v>
      </c>
      <c r="I866" s="1" t="n">
        <v>15</v>
      </c>
      <c r="J866" s="1" t="s">
        <v>20</v>
      </c>
      <c r="K866" s="1" t="s">
        <v>20</v>
      </c>
      <c r="L866" s="1" t="n">
        <v>12</v>
      </c>
      <c r="M866" s="1" t="s">
        <v>20</v>
      </c>
      <c r="N866" s="1" t="s">
        <v>20</v>
      </c>
      <c r="O866" s="1" t="n">
        <f aca="false">SUM(E866:N866)</f>
        <v>53</v>
      </c>
      <c r="P866" s="1" t="n">
        <f aca="false">(O866*0.6)</f>
        <v>31.8</v>
      </c>
      <c r="Q866" s="1" t="str">
        <f aca="false">IF(P866&gt;100,"Undefined",IF(P866&gt;=70,"A",IF(P866&gt;=60,"B+",IF(P866&gt;=50,"B",IF(P866&gt;=40,"C",IF(P866&gt;=35,"D",IF(P866&gt;=0,"E","Undefined")))))))</f>
        <v>E</v>
      </c>
      <c r="R866" s="1" t="str">
        <f aca="false">(IF(P866&lt;40,"FAILED","PASSED"))</f>
        <v>FAILED</v>
      </c>
    </row>
    <row r="867" customFormat="false" ht="12.8" hidden="false" customHeight="false" outlineLevel="0" collapsed="false">
      <c r="A867" s="1" t="n">
        <v>865</v>
      </c>
      <c r="B867" s="1" t="s">
        <v>1747</v>
      </c>
      <c r="C867" s="1" t="s">
        <v>1748</v>
      </c>
      <c r="E867" s="1" t="n">
        <v>16</v>
      </c>
      <c r="F867" s="1" t="s">
        <v>20</v>
      </c>
      <c r="G867" s="1" t="n">
        <v>10</v>
      </c>
      <c r="H867" s="1" t="s">
        <v>20</v>
      </c>
      <c r="I867" s="1" t="n">
        <v>15</v>
      </c>
      <c r="J867" s="1" t="s">
        <v>20</v>
      </c>
      <c r="K867" s="1" t="s">
        <v>20</v>
      </c>
      <c r="L867" s="1" t="n">
        <v>12</v>
      </c>
      <c r="M867" s="1" t="s">
        <v>20</v>
      </c>
      <c r="N867" s="1" t="s">
        <v>20</v>
      </c>
      <c r="O867" s="1" t="n">
        <f aca="false">SUM(E867:N867)</f>
        <v>53</v>
      </c>
      <c r="P867" s="1" t="n">
        <f aca="false">(O867*0.6)</f>
        <v>31.8</v>
      </c>
      <c r="Q867" s="1" t="str">
        <f aca="false">IF(P867&gt;100,"Undefined",IF(P867&gt;=70,"A",IF(P867&gt;=60,"B+",IF(P867&gt;=50,"B",IF(P867&gt;=40,"C",IF(P867&gt;=35,"D",IF(P867&gt;=0,"E","Undefined")))))))</f>
        <v>E</v>
      </c>
      <c r="R867" s="1" t="str">
        <f aca="false">(IF(P867&lt;40,"FAILED","PASSED"))</f>
        <v>FAILED</v>
      </c>
    </row>
    <row r="868" customFormat="false" ht="12.8" hidden="false" customHeight="false" outlineLevel="0" collapsed="false">
      <c r="A868" s="1" t="n">
        <v>866</v>
      </c>
      <c r="B868" s="1" t="s">
        <v>1749</v>
      </c>
      <c r="C868" s="1" t="s">
        <v>1750</v>
      </c>
      <c r="E868" s="1" t="n">
        <v>16</v>
      </c>
      <c r="F868" s="1" t="s">
        <v>20</v>
      </c>
      <c r="G868" s="1" t="n">
        <v>10</v>
      </c>
      <c r="H868" s="1" t="s">
        <v>20</v>
      </c>
      <c r="I868" s="1" t="n">
        <v>15</v>
      </c>
      <c r="J868" s="1" t="s">
        <v>20</v>
      </c>
      <c r="K868" s="1" t="s">
        <v>20</v>
      </c>
      <c r="L868" s="1" t="n">
        <v>12</v>
      </c>
      <c r="M868" s="1" t="s">
        <v>20</v>
      </c>
      <c r="N868" s="1" t="s">
        <v>20</v>
      </c>
      <c r="O868" s="1" t="n">
        <f aca="false">SUM(E868:N868)</f>
        <v>53</v>
      </c>
      <c r="P868" s="1" t="n">
        <f aca="false">(O868*0.6)</f>
        <v>31.8</v>
      </c>
      <c r="Q868" s="1" t="str">
        <f aca="false">IF(P868&gt;100,"Undefined",IF(P868&gt;=70,"A",IF(P868&gt;=60,"B+",IF(P868&gt;=50,"B",IF(P868&gt;=40,"C",IF(P868&gt;=35,"D",IF(P868&gt;=0,"E","Undefined")))))))</f>
        <v>E</v>
      </c>
      <c r="R868" s="1" t="str">
        <f aca="false">(IF(P868&lt;40,"FAILED","PASSED"))</f>
        <v>FAILED</v>
      </c>
    </row>
    <row r="869" customFormat="false" ht="12.8" hidden="false" customHeight="false" outlineLevel="0" collapsed="false">
      <c r="A869" s="1" t="n">
        <v>867</v>
      </c>
      <c r="B869" s="1" t="s">
        <v>1751</v>
      </c>
      <c r="C869" s="1" t="s">
        <v>1752</v>
      </c>
      <c r="E869" s="1" t="n">
        <v>16</v>
      </c>
      <c r="F869" s="1" t="s">
        <v>20</v>
      </c>
      <c r="G869" s="1" t="n">
        <v>10</v>
      </c>
      <c r="H869" s="1" t="s">
        <v>20</v>
      </c>
      <c r="I869" s="1" t="n">
        <v>15</v>
      </c>
      <c r="J869" s="1" t="s">
        <v>20</v>
      </c>
      <c r="K869" s="1" t="s">
        <v>20</v>
      </c>
      <c r="L869" s="1" t="n">
        <v>12</v>
      </c>
      <c r="M869" s="1" t="s">
        <v>20</v>
      </c>
      <c r="N869" s="1" t="s">
        <v>20</v>
      </c>
      <c r="O869" s="1" t="n">
        <f aca="false">SUM(E869:N869)</f>
        <v>53</v>
      </c>
      <c r="P869" s="1" t="n">
        <f aca="false">(O869*0.6)</f>
        <v>31.8</v>
      </c>
      <c r="Q869" s="1" t="str">
        <f aca="false">IF(P869&gt;100,"Undefined",IF(P869&gt;=70,"A",IF(P869&gt;=60,"B+",IF(P869&gt;=50,"B",IF(P869&gt;=40,"C",IF(P869&gt;=35,"D",IF(P869&gt;=0,"E","Undefined")))))))</f>
        <v>E</v>
      </c>
      <c r="R869" s="1" t="str">
        <f aca="false">(IF(P869&lt;40,"FAILED","PASSED"))</f>
        <v>FAILED</v>
      </c>
    </row>
    <row r="870" customFormat="false" ht="12.8" hidden="false" customHeight="false" outlineLevel="0" collapsed="false">
      <c r="A870" s="1" t="n">
        <v>868</v>
      </c>
      <c r="B870" s="1" t="s">
        <v>1753</v>
      </c>
      <c r="C870" s="1" t="s">
        <v>1754</v>
      </c>
      <c r="E870" s="1" t="n">
        <v>16</v>
      </c>
      <c r="F870" s="1" t="s">
        <v>20</v>
      </c>
      <c r="G870" s="1" t="n">
        <v>10</v>
      </c>
      <c r="H870" s="1" t="s">
        <v>20</v>
      </c>
      <c r="I870" s="1" t="n">
        <v>15</v>
      </c>
      <c r="J870" s="1" t="s">
        <v>20</v>
      </c>
      <c r="K870" s="1" t="s">
        <v>20</v>
      </c>
      <c r="L870" s="1" t="n">
        <v>12</v>
      </c>
      <c r="M870" s="1" t="s">
        <v>20</v>
      </c>
      <c r="N870" s="1" t="s">
        <v>20</v>
      </c>
      <c r="O870" s="1" t="n">
        <f aca="false">SUM(E870:N870)</f>
        <v>53</v>
      </c>
      <c r="P870" s="1" t="n">
        <f aca="false">(O870*0.6)</f>
        <v>31.8</v>
      </c>
      <c r="Q870" s="1" t="str">
        <f aca="false">IF(P870&gt;100,"Undefined",IF(P870&gt;=70,"A",IF(P870&gt;=60,"B+",IF(P870&gt;=50,"B",IF(P870&gt;=40,"C",IF(P870&gt;=35,"D",IF(P870&gt;=0,"E","Undefined")))))))</f>
        <v>E</v>
      </c>
      <c r="R870" s="1" t="str">
        <f aca="false">(IF(P870&lt;40,"FAILED","PASSED"))</f>
        <v>FAILED</v>
      </c>
    </row>
    <row r="871" customFormat="false" ht="12.8" hidden="false" customHeight="false" outlineLevel="0" collapsed="false">
      <c r="A871" s="1" t="n">
        <v>869</v>
      </c>
      <c r="B871" s="1" t="s">
        <v>1755</v>
      </c>
      <c r="C871" s="1" t="s">
        <v>1756</v>
      </c>
      <c r="E871" s="1" t="n">
        <v>16</v>
      </c>
      <c r="F871" s="1" t="s">
        <v>20</v>
      </c>
      <c r="G871" s="1" t="n">
        <v>10</v>
      </c>
      <c r="H871" s="1" t="s">
        <v>20</v>
      </c>
      <c r="I871" s="1" t="n">
        <v>15</v>
      </c>
      <c r="J871" s="1" t="s">
        <v>20</v>
      </c>
      <c r="K871" s="1" t="s">
        <v>20</v>
      </c>
      <c r="L871" s="1" t="n">
        <v>12</v>
      </c>
      <c r="M871" s="1" t="s">
        <v>20</v>
      </c>
      <c r="N871" s="1" t="s">
        <v>20</v>
      </c>
      <c r="O871" s="1" t="n">
        <f aca="false">SUM(E871:N871)</f>
        <v>53</v>
      </c>
      <c r="P871" s="1" t="n">
        <f aca="false">(O871*0.6)</f>
        <v>31.8</v>
      </c>
      <c r="Q871" s="1" t="str">
        <f aca="false">IF(P871&gt;100,"Undefined",IF(P871&gt;=70,"A",IF(P871&gt;=60,"B+",IF(P871&gt;=50,"B",IF(P871&gt;=40,"C",IF(P871&gt;=35,"D",IF(P871&gt;=0,"E","Undefined")))))))</f>
        <v>E</v>
      </c>
      <c r="R871" s="1" t="str">
        <f aca="false">(IF(P871&lt;40,"FAILED","PASSED"))</f>
        <v>FAILED</v>
      </c>
    </row>
    <row r="872" customFormat="false" ht="12.8" hidden="false" customHeight="false" outlineLevel="0" collapsed="false">
      <c r="A872" s="1" t="n">
        <v>870</v>
      </c>
      <c r="B872" s="1" t="s">
        <v>1757</v>
      </c>
      <c r="C872" s="1" t="s">
        <v>1758</v>
      </c>
      <c r="E872" s="1" t="n">
        <v>16</v>
      </c>
      <c r="F872" s="1" t="s">
        <v>20</v>
      </c>
      <c r="G872" s="1" t="n">
        <v>10</v>
      </c>
      <c r="H872" s="1" t="s">
        <v>20</v>
      </c>
      <c r="I872" s="1" t="n">
        <v>15</v>
      </c>
      <c r="J872" s="1" t="s">
        <v>20</v>
      </c>
      <c r="K872" s="1" t="s">
        <v>20</v>
      </c>
      <c r="L872" s="1" t="n">
        <v>12</v>
      </c>
      <c r="M872" s="1" t="s">
        <v>20</v>
      </c>
      <c r="N872" s="1" t="s">
        <v>20</v>
      </c>
      <c r="O872" s="1" t="n">
        <f aca="false">SUM(E872:N872)</f>
        <v>53</v>
      </c>
      <c r="P872" s="1" t="n">
        <f aca="false">(O872*0.6)</f>
        <v>31.8</v>
      </c>
      <c r="Q872" s="1" t="str">
        <f aca="false">IF(P872&gt;100,"Undefined",IF(P872&gt;=70,"A",IF(P872&gt;=60,"B+",IF(P872&gt;=50,"B",IF(P872&gt;=40,"C",IF(P872&gt;=35,"D",IF(P872&gt;=0,"E","Undefined")))))))</f>
        <v>E</v>
      </c>
      <c r="R872" s="1" t="str">
        <f aca="false">(IF(P872&lt;40,"FAILED","PASSED"))</f>
        <v>FAILED</v>
      </c>
    </row>
    <row r="873" customFormat="false" ht="12.8" hidden="false" customHeight="false" outlineLevel="0" collapsed="false">
      <c r="A873" s="1" t="n">
        <v>871</v>
      </c>
      <c r="B873" s="1" t="s">
        <v>1759</v>
      </c>
      <c r="C873" s="1" t="s">
        <v>1760</v>
      </c>
      <c r="E873" s="1" t="n">
        <v>16</v>
      </c>
      <c r="F873" s="1" t="s">
        <v>20</v>
      </c>
      <c r="G873" s="1" t="n">
        <v>10</v>
      </c>
      <c r="H873" s="1" t="s">
        <v>20</v>
      </c>
      <c r="I873" s="1" t="n">
        <v>15</v>
      </c>
      <c r="J873" s="1" t="s">
        <v>20</v>
      </c>
      <c r="K873" s="1" t="s">
        <v>20</v>
      </c>
      <c r="L873" s="1" t="n">
        <v>12</v>
      </c>
      <c r="M873" s="1" t="s">
        <v>20</v>
      </c>
      <c r="N873" s="1" t="s">
        <v>20</v>
      </c>
      <c r="O873" s="1" t="n">
        <f aca="false">SUM(E873:N873)</f>
        <v>53</v>
      </c>
      <c r="P873" s="1" t="n">
        <f aca="false">(O873*0.6)</f>
        <v>31.8</v>
      </c>
      <c r="Q873" s="1" t="str">
        <f aca="false">IF(P873&gt;100,"Undefined",IF(P873&gt;=70,"A",IF(P873&gt;=60,"B+",IF(P873&gt;=50,"B",IF(P873&gt;=40,"C",IF(P873&gt;=35,"D",IF(P873&gt;=0,"E","Undefined")))))))</f>
        <v>E</v>
      </c>
      <c r="R873" s="1" t="str">
        <f aca="false">(IF(P873&lt;40,"FAILED","PASSED"))</f>
        <v>FAILED</v>
      </c>
    </row>
    <row r="874" customFormat="false" ht="12.8" hidden="false" customHeight="false" outlineLevel="0" collapsed="false">
      <c r="A874" s="1" t="n">
        <v>872</v>
      </c>
      <c r="B874" s="1" t="s">
        <v>1761</v>
      </c>
      <c r="C874" s="1" t="s">
        <v>1762</v>
      </c>
      <c r="E874" s="1" t="n">
        <v>16</v>
      </c>
      <c r="F874" s="1" t="s">
        <v>20</v>
      </c>
      <c r="G874" s="1" t="n">
        <v>10</v>
      </c>
      <c r="H874" s="1" t="s">
        <v>20</v>
      </c>
      <c r="I874" s="1" t="n">
        <v>15</v>
      </c>
      <c r="J874" s="1" t="s">
        <v>20</v>
      </c>
      <c r="K874" s="1" t="s">
        <v>20</v>
      </c>
      <c r="L874" s="1" t="n">
        <v>12</v>
      </c>
      <c r="M874" s="1" t="s">
        <v>20</v>
      </c>
      <c r="N874" s="1" t="s">
        <v>20</v>
      </c>
      <c r="O874" s="1" t="n">
        <f aca="false">SUM(E874:N874)</f>
        <v>53</v>
      </c>
      <c r="P874" s="1" t="n">
        <f aca="false">(O874*0.6)</f>
        <v>31.8</v>
      </c>
      <c r="Q874" s="1" t="str">
        <f aca="false">IF(P874&gt;100,"Undefined",IF(P874&gt;=70,"A",IF(P874&gt;=60,"B+",IF(P874&gt;=50,"B",IF(P874&gt;=40,"C",IF(P874&gt;=35,"D",IF(P874&gt;=0,"E","Undefined")))))))</f>
        <v>E</v>
      </c>
      <c r="R874" s="1" t="str">
        <f aca="false">(IF(P874&lt;40,"FAILED","PASSED"))</f>
        <v>FAILED</v>
      </c>
    </row>
    <row r="875" customFormat="false" ht="12.8" hidden="false" customHeight="false" outlineLevel="0" collapsed="false">
      <c r="A875" s="1" t="n">
        <v>873</v>
      </c>
      <c r="B875" s="1" t="s">
        <v>1763</v>
      </c>
      <c r="C875" s="1" t="s">
        <v>1764</v>
      </c>
      <c r="E875" s="1" t="n">
        <v>16</v>
      </c>
      <c r="F875" s="1" t="s">
        <v>20</v>
      </c>
      <c r="G875" s="1" t="n">
        <v>10</v>
      </c>
      <c r="H875" s="1" t="s">
        <v>20</v>
      </c>
      <c r="I875" s="1" t="n">
        <v>15</v>
      </c>
      <c r="J875" s="1" t="s">
        <v>20</v>
      </c>
      <c r="K875" s="1" t="s">
        <v>20</v>
      </c>
      <c r="L875" s="1" t="n">
        <v>12</v>
      </c>
      <c r="M875" s="1" t="s">
        <v>20</v>
      </c>
      <c r="N875" s="1" t="s">
        <v>20</v>
      </c>
      <c r="O875" s="1" t="n">
        <f aca="false">SUM(E875:N875)</f>
        <v>53</v>
      </c>
      <c r="P875" s="1" t="n">
        <f aca="false">(O875*0.6)</f>
        <v>31.8</v>
      </c>
      <c r="Q875" s="1" t="str">
        <f aca="false">IF(P875&gt;100,"Undefined",IF(P875&gt;=70,"A",IF(P875&gt;=60,"B+",IF(P875&gt;=50,"B",IF(P875&gt;=40,"C",IF(P875&gt;=35,"D",IF(P875&gt;=0,"E","Undefined")))))))</f>
        <v>E</v>
      </c>
      <c r="R875" s="1" t="str">
        <f aca="false">(IF(P875&lt;40,"FAILED","PASSED"))</f>
        <v>FAILED</v>
      </c>
    </row>
    <row r="876" customFormat="false" ht="12.8" hidden="false" customHeight="false" outlineLevel="0" collapsed="false">
      <c r="A876" s="1" t="n">
        <v>874</v>
      </c>
      <c r="B876" s="1" t="s">
        <v>1765</v>
      </c>
      <c r="C876" s="1" t="s">
        <v>1766</v>
      </c>
      <c r="E876" s="1" t="n">
        <v>16</v>
      </c>
      <c r="F876" s="1" t="s">
        <v>20</v>
      </c>
      <c r="G876" s="1" t="n">
        <v>10</v>
      </c>
      <c r="H876" s="1" t="s">
        <v>20</v>
      </c>
      <c r="I876" s="1" t="n">
        <v>15</v>
      </c>
      <c r="J876" s="1" t="s">
        <v>20</v>
      </c>
      <c r="K876" s="1" t="s">
        <v>20</v>
      </c>
      <c r="L876" s="1" t="n">
        <v>12</v>
      </c>
      <c r="M876" s="1" t="s">
        <v>20</v>
      </c>
      <c r="N876" s="1" t="s">
        <v>20</v>
      </c>
      <c r="O876" s="1" t="n">
        <f aca="false">SUM(E876:N876)</f>
        <v>53</v>
      </c>
      <c r="P876" s="1" t="n">
        <f aca="false">(O876*0.6)</f>
        <v>31.8</v>
      </c>
      <c r="Q876" s="1" t="str">
        <f aca="false">IF(P876&gt;100,"Undefined",IF(P876&gt;=70,"A",IF(P876&gt;=60,"B+",IF(P876&gt;=50,"B",IF(P876&gt;=40,"C",IF(P876&gt;=35,"D",IF(P876&gt;=0,"E","Undefined")))))))</f>
        <v>E</v>
      </c>
      <c r="R876" s="1" t="str">
        <f aca="false">(IF(P876&lt;40,"FAILED","PASSED"))</f>
        <v>FAILED</v>
      </c>
    </row>
    <row r="877" customFormat="false" ht="12.8" hidden="false" customHeight="false" outlineLevel="0" collapsed="false">
      <c r="A877" s="1" t="n">
        <v>875</v>
      </c>
      <c r="B877" s="1" t="s">
        <v>1767</v>
      </c>
      <c r="C877" s="1" t="s">
        <v>1768</v>
      </c>
      <c r="E877" s="1" t="n">
        <v>16</v>
      </c>
      <c r="F877" s="1" t="s">
        <v>20</v>
      </c>
      <c r="G877" s="1" t="n">
        <v>10</v>
      </c>
      <c r="H877" s="1" t="s">
        <v>20</v>
      </c>
      <c r="I877" s="1" t="n">
        <v>15</v>
      </c>
      <c r="J877" s="1" t="s">
        <v>20</v>
      </c>
      <c r="K877" s="1" t="s">
        <v>20</v>
      </c>
      <c r="L877" s="1" t="n">
        <v>12</v>
      </c>
      <c r="M877" s="1" t="s">
        <v>20</v>
      </c>
      <c r="N877" s="1" t="s">
        <v>20</v>
      </c>
      <c r="O877" s="1" t="n">
        <f aca="false">SUM(E877:N877)</f>
        <v>53</v>
      </c>
      <c r="P877" s="1" t="n">
        <f aca="false">(O877*0.6)</f>
        <v>31.8</v>
      </c>
      <c r="Q877" s="1" t="str">
        <f aca="false">IF(P877&gt;100,"Undefined",IF(P877&gt;=70,"A",IF(P877&gt;=60,"B+",IF(P877&gt;=50,"B",IF(P877&gt;=40,"C",IF(P877&gt;=35,"D",IF(P877&gt;=0,"E","Undefined")))))))</f>
        <v>E</v>
      </c>
      <c r="R877" s="1" t="str">
        <f aca="false">(IF(P877&lt;40,"FAILED","PASSED"))</f>
        <v>FAILED</v>
      </c>
    </row>
    <row r="878" customFormat="false" ht="12.8" hidden="false" customHeight="false" outlineLevel="0" collapsed="false">
      <c r="A878" s="1" t="n">
        <v>876</v>
      </c>
      <c r="B878" s="1" t="s">
        <v>1769</v>
      </c>
      <c r="C878" s="1" t="s">
        <v>1770</v>
      </c>
      <c r="E878" s="1" t="n">
        <v>16</v>
      </c>
      <c r="F878" s="1" t="s">
        <v>20</v>
      </c>
      <c r="G878" s="1" t="n">
        <v>10</v>
      </c>
      <c r="H878" s="1" t="s">
        <v>20</v>
      </c>
      <c r="I878" s="1" t="n">
        <v>15</v>
      </c>
      <c r="J878" s="1" t="s">
        <v>20</v>
      </c>
      <c r="K878" s="1" t="s">
        <v>20</v>
      </c>
      <c r="L878" s="1" t="n">
        <v>12</v>
      </c>
      <c r="M878" s="1" t="s">
        <v>20</v>
      </c>
      <c r="N878" s="1" t="s">
        <v>20</v>
      </c>
      <c r="O878" s="1" t="n">
        <f aca="false">SUM(E878:N878)</f>
        <v>53</v>
      </c>
      <c r="P878" s="1" t="n">
        <f aca="false">(O878*0.6)</f>
        <v>31.8</v>
      </c>
      <c r="Q878" s="1" t="str">
        <f aca="false">IF(P878&gt;100,"Undefined",IF(P878&gt;=70,"A",IF(P878&gt;=60,"B+",IF(P878&gt;=50,"B",IF(P878&gt;=40,"C",IF(P878&gt;=35,"D",IF(P878&gt;=0,"E","Undefined")))))))</f>
        <v>E</v>
      </c>
      <c r="R878" s="1" t="str">
        <f aca="false">(IF(P878&lt;40,"FAILED","PASSED"))</f>
        <v>FAILED</v>
      </c>
    </row>
    <row r="879" customFormat="false" ht="12.8" hidden="false" customHeight="false" outlineLevel="0" collapsed="false">
      <c r="A879" s="1" t="n">
        <v>877</v>
      </c>
      <c r="B879" s="1" t="s">
        <v>1771</v>
      </c>
      <c r="C879" s="1" t="s">
        <v>1772</v>
      </c>
      <c r="E879" s="1" t="n">
        <v>16</v>
      </c>
      <c r="F879" s="1" t="s">
        <v>20</v>
      </c>
      <c r="G879" s="1" t="n">
        <v>10</v>
      </c>
      <c r="H879" s="1" t="s">
        <v>20</v>
      </c>
      <c r="I879" s="1" t="n">
        <v>15</v>
      </c>
      <c r="J879" s="1" t="s">
        <v>20</v>
      </c>
      <c r="K879" s="1" t="s">
        <v>20</v>
      </c>
      <c r="L879" s="1" t="n">
        <v>12</v>
      </c>
      <c r="M879" s="1" t="s">
        <v>20</v>
      </c>
      <c r="N879" s="1" t="s">
        <v>20</v>
      </c>
      <c r="O879" s="1" t="n">
        <f aca="false">SUM(E879:N879)</f>
        <v>53</v>
      </c>
      <c r="P879" s="1" t="n">
        <f aca="false">(O879*0.6)</f>
        <v>31.8</v>
      </c>
      <c r="Q879" s="1" t="str">
        <f aca="false">IF(P879&gt;100,"Undefined",IF(P879&gt;=70,"A",IF(P879&gt;=60,"B+",IF(P879&gt;=50,"B",IF(P879&gt;=40,"C",IF(P879&gt;=35,"D",IF(P879&gt;=0,"E","Undefined")))))))</f>
        <v>E</v>
      </c>
      <c r="R879" s="1" t="str">
        <f aca="false">(IF(P879&lt;40,"FAILED","PASSED"))</f>
        <v>FAILED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1T17:07:34Z</dcterms:created>
  <dc:creator>ue creator</dc:creator>
  <dc:description>Default spreadsheet export</dc:description>
  <cp:keywords>maatwebsite excel export</cp:keywords>
  <dc:language>en-US</dc:language>
  <cp:lastModifiedBy>Engmghase</cp:lastModifiedBy>
  <dcterms:modified xsi:type="dcterms:W3CDTF">2019-03-11T17:10:38Z</dcterms:modified>
  <cp:revision>0</cp:revision>
  <dc:subject>Spreadsheet export</dc:subject>
  <dc:title>UE title</dc:title>
</cp:coreProperties>
</file>