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COURSE WORK ASSESSMENT FOR BASIC CO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4" t="n">
        <v>56</v>
      </c>
      <c r="E3" s="1" t="n">
        <f aca="false">(D3*0.4)</f>
        <v>22.4</v>
      </c>
      <c r="F3" s="1" t="str">
        <f aca="false">IF(D3&gt;100,"Out of Range",IF(D3&gt;=80,"A",IF(D3&gt;=80,"A",IF(D3&gt;=65,"B",IF(D3&gt;=50,"C",IF(D3&gt;=40,"D",IF(D3&gt;=0,"F","Undefined")))))))</f>
        <v>C</v>
      </c>
      <c r="G3" s="1" t="str">
        <f aca="false">(IF(E3&lt;30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4" t="n">
        <v>63</v>
      </c>
      <c r="E4" s="1" t="n">
        <f aca="false">(D4*0.4)</f>
        <v>25.2</v>
      </c>
      <c r="F4" s="1" t="str">
        <f aca="false">IF(D4&gt;100,"Out of Range",IF(D4&gt;=80,"A",IF(D4&gt;=80,"A",IF(D4&gt;=65,"B",IF(D4&gt;=50,"C",IF(D4&gt;=40,"D",IF(D4&gt;=0,"F","Undefined")))))))</f>
        <v>C</v>
      </c>
      <c r="G4" s="1" t="str">
        <f aca="false">(IF(E4&lt;30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4" t="n">
        <v>67</v>
      </c>
      <c r="E5" s="1" t="n">
        <f aca="false">(D5*0.4)</f>
        <v>26.8</v>
      </c>
      <c r="F5" s="1" t="str">
        <f aca="false">IF(D5&gt;100,"Out of Range",IF(D5&gt;=80,"A",IF(D5&gt;=80,"A",IF(D5&gt;=65,"B",IF(D5&gt;=50,"C",IF(D5&gt;=40,"D",IF(D5&gt;=0,"F","Undefined")))))))</f>
        <v>B</v>
      </c>
      <c r="G5" s="1" t="str">
        <f aca="false">(IF(E5&lt;30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4" t="n">
        <v>75</v>
      </c>
      <c r="E6" s="1" t="n">
        <f aca="false">(D6*0.4)</f>
        <v>30</v>
      </c>
      <c r="F6" s="1" t="str">
        <f aca="false">IF(D6&gt;100,"Out of Range",IF(D6&gt;=80,"A",IF(D6&gt;=80,"A",IF(D6&gt;=65,"B",IF(D6&gt;=50,"C",IF(D6&gt;=40,"D",IF(D6&gt;=0,"F","Undefined")))))))</f>
        <v>B</v>
      </c>
      <c r="G6" s="1" t="str">
        <f aca="false">(IF(E6&lt;30,"FAILED","PASSED"))</f>
        <v>PASS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4" t="n">
        <v>50</v>
      </c>
      <c r="E7" s="1" t="n">
        <f aca="false">(D7*0.4)</f>
        <v>20</v>
      </c>
      <c r="F7" s="1" t="str">
        <f aca="false">IF(D7&gt;100,"Out of Range",IF(D7&gt;=80,"A",IF(D7&gt;=80,"A",IF(D7&gt;=65,"B",IF(D7&gt;=50,"C",IF(D7&gt;=40,"D",IF(D7&gt;=0,"F","Undefined")))))))</f>
        <v>C</v>
      </c>
      <c r="G7" s="1" t="str">
        <f aca="false">(IF(E7&lt;30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4" t="n">
        <v>35</v>
      </c>
      <c r="E8" s="1" t="n">
        <f aca="false">(D8*0.4)</f>
        <v>14</v>
      </c>
      <c r="F8" s="1" t="str">
        <f aca="false">IF(D8&gt;100,"Out of Range",IF(D8&gt;=80,"A",IF(D8&gt;=80,"A",IF(D8&gt;=65,"B",IF(D8&gt;=50,"C",IF(D8&gt;=40,"D",IF(D8&gt;=0,"F","Undefined")))))))</f>
        <v>F</v>
      </c>
      <c r="G8" s="1" t="str">
        <f aca="false">(IF(E8&lt;30,"FAILED","PASSED"))</f>
        <v>FAIL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4" t="n">
        <v>72</v>
      </c>
      <c r="E9" s="1" t="n">
        <f aca="false">(D9*0.4)</f>
        <v>28.8</v>
      </c>
      <c r="F9" s="1" t="str">
        <f aca="false">IF(D9&gt;100,"Out of Range",IF(D9&gt;=80,"A",IF(D9&gt;=80,"A",IF(D9&gt;=65,"B",IF(D9&gt;=50,"C",IF(D9&gt;=40,"D",IF(D9&gt;=0,"F","Undefined")))))))</f>
        <v>B</v>
      </c>
      <c r="G9" s="1" t="str">
        <f aca="false">(IF(E9&lt;30,"FAILED","PASSED"))</f>
        <v>FAIL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4" t="n">
        <v>64</v>
      </c>
      <c r="E10" s="1" t="n">
        <f aca="false">(D10*0.4)</f>
        <v>25.6</v>
      </c>
      <c r="F10" s="1" t="str">
        <f aca="false">IF(D10&gt;100,"Out of Range",IF(D10&gt;=80,"A",IF(D10&gt;=80,"A",IF(D10&gt;=65,"B",IF(D10&gt;=50,"C",IF(D10&gt;=40,"D",IF(D10&gt;=0,"F","Undefined")))))))</f>
        <v>C</v>
      </c>
      <c r="G10" s="1" t="str">
        <f aca="false">(IF(E10&lt;30,"FAILED","PASSED"))</f>
        <v>FAIL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4" t="n">
        <v>50</v>
      </c>
      <c r="E11" s="1" t="n">
        <f aca="false">(D11*0.4)</f>
        <v>20</v>
      </c>
      <c r="F11" s="1" t="str">
        <f aca="false">IF(D11&gt;100,"Out of Range",IF(D11&gt;=80,"A",IF(D11&gt;=80,"A",IF(D11&gt;=65,"B",IF(D11&gt;=50,"C",IF(D11&gt;=40,"D",IF(D11&gt;=0,"F","Undefined")))))))</f>
        <v>C</v>
      </c>
      <c r="G11" s="1" t="str">
        <f aca="false">(IF(E11&lt;30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4" t="n">
        <v>50</v>
      </c>
      <c r="E12" s="1" t="n">
        <f aca="false">(D12*0.4)</f>
        <v>20</v>
      </c>
      <c r="F12" s="1" t="str">
        <f aca="false">IF(D12&gt;100,"Out of Range",IF(D12&gt;=80,"A",IF(D12&gt;=80,"A",IF(D12&gt;=65,"B",IF(D12&gt;=50,"C",IF(D12&gt;=40,"D",IF(D12&gt;=0,"F","Undefined")))))))</f>
        <v>C</v>
      </c>
      <c r="G12" s="1" t="str">
        <f aca="false">(IF(E12&lt;30,"FAILED","PASSED"))</f>
        <v>FAIL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4" t="n">
        <v>72.5</v>
      </c>
      <c r="E13" s="1" t="n">
        <f aca="false">(D13*0.4)</f>
        <v>29</v>
      </c>
      <c r="F13" s="1" t="str">
        <f aca="false">IF(D13&gt;100,"Out of Range",IF(D13&gt;=80,"A",IF(D13&gt;=80,"A",IF(D13&gt;=65,"B",IF(D13&gt;=50,"C",IF(D13&gt;=40,"D",IF(D13&gt;=0,"F","Undefined")))))))</f>
        <v>B</v>
      </c>
      <c r="G13" s="1" t="str">
        <f aca="false">(IF(E13&lt;30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4" t="n">
        <v>45</v>
      </c>
      <c r="E14" s="1" t="n">
        <f aca="false">(D14*0.4)</f>
        <v>18</v>
      </c>
      <c r="F14" s="1" t="str">
        <f aca="false">IF(D14&gt;100,"Out of Range",IF(D14&gt;=80,"A",IF(D14&gt;=80,"A",IF(D14&gt;=65,"B",IF(D14&gt;=50,"C",IF(D14&gt;=40,"D",IF(D14&gt;=0,"F","Undefined")))))))</f>
        <v>D</v>
      </c>
      <c r="G14" s="1" t="str">
        <f aca="false">(IF(E14&lt;30,"FAILED","PASSED"))</f>
        <v>FAIL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4" t="n">
        <v>72</v>
      </c>
      <c r="E15" s="1" t="n">
        <f aca="false">(D15*0.4)</f>
        <v>28.8</v>
      </c>
      <c r="F15" s="1" t="str">
        <f aca="false">IF(D15&gt;100,"Out of Range",IF(D15&gt;=80,"A",IF(D15&gt;=80,"A",IF(D15&gt;=65,"B",IF(D15&gt;=50,"C",IF(D15&gt;=40,"D",IF(D15&gt;=0,"F","Undefined")))))))</f>
        <v>B</v>
      </c>
      <c r="G15" s="1" t="str">
        <f aca="false">(IF(E15&lt;30,"FAILED","PASSED"))</f>
        <v>FAIL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4" t="n">
        <v>68.5</v>
      </c>
      <c r="E16" s="1" t="n">
        <f aca="false">(D16*0.4)</f>
        <v>27.4</v>
      </c>
      <c r="F16" s="1" t="str">
        <f aca="false">IF(D16&gt;100,"Out of Range",IF(D16&gt;=80,"A",IF(D16&gt;=80,"A",IF(D16&gt;=65,"B",IF(D16&gt;=50,"C",IF(D16&gt;=40,"D",IF(D16&gt;=0,"F","Undefined")))))))</f>
        <v>B</v>
      </c>
      <c r="G16" s="1" t="str">
        <f aca="false">(IF(E16&lt;30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4" t="n">
        <v>51.5</v>
      </c>
      <c r="E17" s="1" t="n">
        <f aca="false">(D17*0.4)</f>
        <v>20.6</v>
      </c>
      <c r="F17" s="1" t="str">
        <f aca="false">IF(D17&gt;100,"Out of Range",IF(D17&gt;=80,"A",IF(D17&gt;=80,"A",IF(D17&gt;=65,"B",IF(D17&gt;=50,"C",IF(D17&gt;=40,"D",IF(D17&gt;=0,"F","Undefined")))))))</f>
        <v>C</v>
      </c>
      <c r="G17" s="1" t="str">
        <f aca="false">(IF(E17&lt;30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4" t="n">
        <v>64</v>
      </c>
      <c r="E18" s="1" t="n">
        <f aca="false">(D18*0.4)</f>
        <v>25.6</v>
      </c>
      <c r="F18" s="1" t="str">
        <f aca="false">IF(D18&gt;100,"Out of Range",IF(D18&gt;=80,"A",IF(D18&gt;=80,"A",IF(D18&gt;=65,"B",IF(D18&gt;=50,"C",IF(D18&gt;=40,"D",IF(D18&gt;=0,"F","Undefined")))))))</f>
        <v>C</v>
      </c>
      <c r="G18" s="1" t="str">
        <f aca="false">(IF(E18&lt;30,"FAILED","PASSED"))</f>
        <v>FAIL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4" t="n">
        <v>58.5</v>
      </c>
      <c r="E19" s="1" t="n">
        <f aca="false">(D19*0.4)</f>
        <v>23.4</v>
      </c>
      <c r="F19" s="1" t="str">
        <f aca="false">IF(D19&gt;100,"Out of Range",IF(D19&gt;=80,"A",IF(D19&gt;=80,"A",IF(D19&gt;=65,"B",IF(D19&gt;=50,"C",IF(D19&gt;=40,"D",IF(D19&gt;=0,"F","Undefined")))))))</f>
        <v>C</v>
      </c>
      <c r="G19" s="1" t="str">
        <f aca="false">(IF(E19&lt;30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4" t="n">
        <v>67.5</v>
      </c>
      <c r="E20" s="1" t="n">
        <f aca="false">(D20*0.4)</f>
        <v>27</v>
      </c>
      <c r="F20" s="1" t="str">
        <f aca="false">IF(D20&gt;100,"Out of Range",IF(D20&gt;=80,"A",IF(D20&gt;=80,"A",IF(D20&gt;=65,"B",IF(D20&gt;=50,"C",IF(D20&gt;=40,"D",IF(D20&gt;=0,"F","Undefined")))))))</f>
        <v>B</v>
      </c>
      <c r="G20" s="1" t="str">
        <f aca="false">(IF(E20&lt;30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4" t="n">
        <v>62</v>
      </c>
      <c r="E21" s="1" t="n">
        <f aca="false">(D21*0.4)</f>
        <v>24.8</v>
      </c>
      <c r="F21" s="1" t="str">
        <f aca="false">IF(D21&gt;100,"Out of Range",IF(D21&gt;=80,"A",IF(D21&gt;=80,"A",IF(D21&gt;=65,"B",IF(D21&gt;=50,"C",IF(D21&gt;=40,"D",IF(D21&gt;=0,"F","Undefined")))))))</f>
        <v>C</v>
      </c>
      <c r="G21" s="1" t="str">
        <f aca="false">(IF(E21&lt;30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4" t="n">
        <v>73.5</v>
      </c>
      <c r="E22" s="1" t="n">
        <f aca="false">(D22*0.4)</f>
        <v>29.4</v>
      </c>
      <c r="F22" s="1" t="str">
        <f aca="false">IF(D22&gt;100,"Out of Range",IF(D22&gt;=80,"A",IF(D22&gt;=80,"A",IF(D22&gt;=65,"B",IF(D22&gt;=50,"C",IF(D22&gt;=40,"D",IF(D22&gt;=0,"F","Undefined")))))))</f>
        <v>B</v>
      </c>
      <c r="G22" s="1" t="str">
        <f aca="false">(IF(E22&lt;30,"FAILED","PASSED"))</f>
        <v>FAIL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4" t="n">
        <v>55</v>
      </c>
      <c r="E23" s="1" t="n">
        <f aca="false">(D23*0.4)</f>
        <v>22</v>
      </c>
      <c r="F23" s="1" t="str">
        <f aca="false">IF(D23&gt;100,"Out of Range",IF(D23&gt;=80,"A",IF(D23&gt;=80,"A",IF(D23&gt;=65,"B",IF(D23&gt;=50,"C",IF(D23&gt;=40,"D",IF(D23&gt;=0,"F","Undefined")))))))</f>
        <v>C</v>
      </c>
      <c r="G23" s="1" t="str">
        <f aca="false">(IF(E23&lt;30,"FAILED","PASSED"))</f>
        <v>FAIL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4" t="n">
        <v>46.5</v>
      </c>
      <c r="E24" s="1" t="n">
        <f aca="false">(D24*0.4)</f>
        <v>18.6</v>
      </c>
      <c r="F24" s="1" t="str">
        <f aca="false">IF(D24&gt;100,"Out of Range",IF(D24&gt;=80,"A",IF(D24&gt;=80,"A",IF(D24&gt;=65,"B",IF(D24&gt;=50,"C",IF(D24&gt;=40,"D",IF(D24&gt;=0,"F","Undefined")))))))</f>
        <v>D</v>
      </c>
      <c r="G24" s="1" t="str">
        <f aca="false">(IF(E24&lt;30,"FAILED","PASSED"))</f>
        <v>FAIL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4" t="n">
        <v>56.5</v>
      </c>
      <c r="E25" s="1" t="n">
        <f aca="false">(D25*0.4)</f>
        <v>22.6</v>
      </c>
      <c r="F25" s="1" t="str">
        <f aca="false">IF(D25&gt;100,"Out of Range",IF(D25&gt;=80,"A",IF(D25&gt;=80,"A",IF(D25&gt;=65,"B",IF(D25&gt;=50,"C",IF(D25&gt;=40,"D",IF(D25&gt;=0,"F","Undefined")))))))</f>
        <v>C</v>
      </c>
      <c r="G25" s="1" t="str">
        <f aca="false">(IF(E25&lt;30,"FAILED","PASSED"))</f>
        <v>FAILED</v>
      </c>
    </row>
    <row r="26" customFormat="false" ht="15.75" hidden="false" customHeight="true" outlineLevel="0" collapsed="false">
      <c r="A26" s="1" t="n">
        <v>24</v>
      </c>
      <c r="C26" s="3" t="s">
        <v>31</v>
      </c>
      <c r="D26" s="4" t="n">
        <v>80</v>
      </c>
      <c r="E26" s="1" t="n">
        <f aca="false">(D26*0.4)</f>
        <v>32</v>
      </c>
      <c r="F26" s="1" t="str">
        <f aca="false">IF(D26&gt;100,"Out of Range",IF(D26&gt;=80,"A",IF(D26&gt;=80,"A",IF(D26&gt;=65,"B",IF(D26&gt;=50,"C",IF(D26&gt;=40,"D",IF(D26&gt;=0,"F","Undefined")))))))</f>
        <v>A</v>
      </c>
      <c r="G26" s="1" t="str">
        <f aca="false">(IF(E26&lt;30,"FAILED","PASSED"))</f>
        <v>PASS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4" t="n">
        <v>57.5</v>
      </c>
      <c r="E27" s="1" t="n">
        <f aca="false">(D27*0.4)</f>
        <v>23</v>
      </c>
      <c r="F27" s="1" t="str">
        <f aca="false">IF(D27&gt;100,"Out of Range",IF(D27&gt;=80,"A",IF(D27&gt;=80,"A",IF(D27&gt;=65,"B",IF(D27&gt;=50,"C",IF(D27&gt;=40,"D",IF(D27&gt;=0,"F","Undefined")))))))</f>
        <v>C</v>
      </c>
      <c r="G27" s="1" t="str">
        <f aca="false">(IF(E27&lt;30,"FAILED","PASSED"))</f>
        <v>FAILED</v>
      </c>
    </row>
    <row r="28" customFormat="false" ht="15.75" hidden="false" customHeight="true" outlineLevel="0" collapsed="false">
      <c r="A28" s="1" t="n">
        <v>26</v>
      </c>
      <c r="C28" s="3" t="s">
        <v>33</v>
      </c>
      <c r="D28" s="4" t="n">
        <v>59.5</v>
      </c>
      <c r="E28" s="1" t="n">
        <f aca="false">(D28*0.4)</f>
        <v>23.8</v>
      </c>
      <c r="F28" s="1" t="str">
        <f aca="false">IF(D28&gt;100,"Out of Range",IF(D28&gt;=80,"A",IF(D28&gt;=80,"A",IF(D28&gt;=65,"B",IF(D28&gt;=50,"C",IF(D28&gt;=40,"D",IF(D28&gt;=0,"F","Undefined")))))))</f>
        <v>C</v>
      </c>
      <c r="G28" s="1" t="str">
        <f aca="false">(IF(E28&lt;30,"FAILED","PASSED"))</f>
        <v>FAIL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4" t="n">
        <v>58</v>
      </c>
      <c r="E29" s="1" t="n">
        <f aca="false">(D29*0.4)</f>
        <v>23.2</v>
      </c>
      <c r="F29" s="1" t="str">
        <f aca="false">IF(D29&gt;100,"Out of Range",IF(D29&gt;=80,"A",IF(D29&gt;=80,"A",IF(D29&gt;=65,"B",IF(D29&gt;=50,"C",IF(D29&gt;=40,"D",IF(D29&gt;=0,"F","Undefined")))))))</f>
        <v>C</v>
      </c>
      <c r="G29" s="1" t="str">
        <f aca="false">(IF(E29&lt;30,"FAILED","PASSED"))</f>
        <v>FAIL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4" t="n">
        <v>57.5</v>
      </c>
      <c r="E30" s="1" t="n">
        <f aca="false">(D30*0.4)</f>
        <v>23</v>
      </c>
      <c r="F30" s="1" t="str">
        <f aca="false">IF(D30&gt;100,"Out of Range",IF(D30&gt;=80,"A",IF(D30&gt;=80,"A",IF(D30&gt;=65,"B",IF(D30&gt;=50,"C",IF(D30&gt;=40,"D",IF(D30&gt;=0,"F","Undefined")))))))</f>
        <v>C</v>
      </c>
      <c r="G30" s="1" t="str">
        <f aca="false">(IF(E30&lt;30,"FAILED","PASSED"))</f>
        <v>FAIL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4" t="n">
        <v>40</v>
      </c>
      <c r="E31" s="1" t="n">
        <f aca="false">(D31*0.4)</f>
        <v>16</v>
      </c>
      <c r="F31" s="1" t="str">
        <f aca="false">IF(D31&gt;100,"Out of Range",IF(D31&gt;=80,"A",IF(D31&gt;=80,"A",IF(D31&gt;=65,"B",IF(D31&gt;=50,"C",IF(D31&gt;=40,"D",IF(D31&gt;=0,"F","Undefined")))))))</f>
        <v>D</v>
      </c>
      <c r="G31" s="1" t="str">
        <f aca="false">(IF(E31&lt;30,"FAILED","PASSED"))</f>
        <v>FAIL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4" t="n">
        <v>66.5</v>
      </c>
      <c r="E32" s="1" t="n">
        <f aca="false">(D32*0.4)</f>
        <v>26.6</v>
      </c>
      <c r="F32" s="1" t="str">
        <f aca="false">IF(D32&gt;100,"Out of Range",IF(D32&gt;=80,"A",IF(D32&gt;=80,"A",IF(D32&gt;=65,"B",IF(D32&gt;=50,"C",IF(D32&gt;=40,"D",IF(D32&gt;=0,"F","Undefined")))))))</f>
        <v>B</v>
      </c>
      <c r="G32" s="1" t="str">
        <f aca="false">(IF(E32&lt;30,"FAILED","PASSED"))</f>
        <v>FAIL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4" t="n">
        <v>63.5</v>
      </c>
      <c r="E33" s="1" t="n">
        <f aca="false">(D33*0.4)</f>
        <v>25.4</v>
      </c>
      <c r="F33" s="1" t="str">
        <f aca="false">IF(D33&gt;100,"Out of Range",IF(D33&gt;=80,"A",IF(D33&gt;=80,"A",IF(D33&gt;=65,"B",IF(D33&gt;=50,"C",IF(D33&gt;=40,"D",IF(D33&gt;=0,"F","Undefined")))))))</f>
        <v>C</v>
      </c>
      <c r="G33" s="1" t="str">
        <f aca="false">(IF(E33&lt;30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4" t="n">
        <v>60</v>
      </c>
      <c r="E34" s="1" t="n">
        <f aca="false">(D34*0.4)</f>
        <v>24</v>
      </c>
      <c r="F34" s="1" t="str">
        <f aca="false">IF(D34&gt;100,"Out of Range",IF(D34&gt;=80,"A",IF(D34&gt;=80,"A",IF(D34&gt;=65,"B",IF(D34&gt;=50,"C",IF(D34&gt;=40,"D",IF(D34&gt;=0,"F","Undefined")))))))</f>
        <v>C</v>
      </c>
      <c r="G34" s="1" t="str">
        <f aca="false">(IF(E34&lt;30,"FAILED","PASSED"))</f>
        <v>FAIL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4" t="n">
        <v>50.5</v>
      </c>
      <c r="E35" s="1" t="n">
        <f aca="false">(D35*0.4)</f>
        <v>20.2</v>
      </c>
      <c r="F35" s="1" t="str">
        <f aca="false">IF(D35&gt;100,"Out of Range",IF(D35&gt;=80,"A",IF(D35&gt;=80,"A",IF(D35&gt;=65,"B",IF(D35&gt;=50,"C",IF(D35&gt;=40,"D",IF(D35&gt;=0,"F","Undefined")))))))</f>
        <v>C</v>
      </c>
      <c r="G35" s="1" t="str">
        <f aca="false">(IF(E35&lt;30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4"/>
      <c r="E36" s="1" t="n">
        <f aca="false">(D36*0.4)</f>
        <v>0</v>
      </c>
      <c r="F36" s="1" t="str">
        <f aca="false">IF(D36&gt;100,"Out of Range",IF(D36&gt;=80,"A",IF(D36&gt;=80,"A",IF(D36&gt;=65,"B",IF(D36&gt;=50,"C",IF(D36&gt;=40,"D",IF(D36&gt;=0,"F","Undefined")))))))</f>
        <v>F</v>
      </c>
      <c r="G36" s="1" t="str">
        <f aca="false">(IF(E36&lt;30,"FAILED","PASSED"))</f>
        <v>FAIL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4" t="n">
        <v>55</v>
      </c>
      <c r="E37" s="1" t="n">
        <f aca="false">(D37*0.4)</f>
        <v>22</v>
      </c>
      <c r="F37" s="1" t="str">
        <f aca="false">IF(D37&gt;100,"Out of Range",IF(D37&gt;=80,"A",IF(D37&gt;=80,"A",IF(D37&gt;=65,"B",IF(D37&gt;=50,"C",IF(D37&gt;=40,"D",IF(D37&gt;=0,"F","Undefined")))))))</f>
        <v>C</v>
      </c>
      <c r="G37" s="1" t="str">
        <f aca="false">(IF(E37&lt;30,"FAILED","PASSED"))</f>
        <v>FAIL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4" t="n">
        <v>52</v>
      </c>
      <c r="E38" s="1" t="n">
        <f aca="false">(D38*0.4)</f>
        <v>20.8</v>
      </c>
      <c r="F38" s="1" t="str">
        <f aca="false">IF(D38&gt;100,"Out of Range",IF(D38&gt;=80,"A",IF(D38&gt;=80,"A",IF(D38&gt;=65,"B",IF(D38&gt;=50,"C",IF(D38&gt;=40,"D",IF(D38&gt;=0,"F","Undefined")))))))</f>
        <v>C</v>
      </c>
      <c r="G38" s="1" t="str">
        <f aca="false">(IF(E38&lt;30,"FAILED","PASSED"))</f>
        <v>FAIL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4" t="n">
        <v>53.5</v>
      </c>
      <c r="E39" s="1" t="n">
        <f aca="false">(D39*0.4)</f>
        <v>21.4</v>
      </c>
      <c r="F39" s="1" t="str">
        <f aca="false">IF(D39&gt;100,"Out of Range",IF(D39&gt;=80,"A",IF(D39&gt;=80,"A",IF(D39&gt;=65,"B",IF(D39&gt;=50,"C",IF(D39&gt;=40,"D",IF(D39&gt;=0,"F","Undefined")))))))</f>
        <v>C</v>
      </c>
      <c r="G39" s="1" t="str">
        <f aca="false">(IF(E39&lt;30,"FAILED","PASSED"))</f>
        <v>FAIL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4" t="n">
        <v>61</v>
      </c>
      <c r="E40" s="1" t="n">
        <f aca="false">(D40*0.4)</f>
        <v>24.4</v>
      </c>
      <c r="F40" s="1" t="str">
        <f aca="false">IF(D40&gt;100,"Out of Range",IF(D40&gt;=80,"A",IF(D40&gt;=80,"A",IF(D40&gt;=65,"B",IF(D40&gt;=50,"C",IF(D40&gt;=40,"D",IF(D40&gt;=0,"F","Undefined")))))))</f>
        <v>C</v>
      </c>
      <c r="G40" s="1" t="str">
        <f aca="false">(IF(E40&lt;30,"FAILED","PASSED"))</f>
        <v>FAIL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4" t="n">
        <v>58</v>
      </c>
      <c r="E41" s="1" t="n">
        <f aca="false">(D41*0.4)</f>
        <v>23.2</v>
      </c>
      <c r="F41" s="1" t="str">
        <f aca="false">IF(D41&gt;100,"Out of Range",IF(D41&gt;=80,"A",IF(D41&gt;=80,"A",IF(D41&gt;=65,"B",IF(D41&gt;=50,"C",IF(D41&gt;=40,"D",IF(D41&gt;=0,"F","Undefined")))))))</f>
        <v>C</v>
      </c>
      <c r="G41" s="1" t="str">
        <f aca="false">(IF(E41&lt;30,"FAILED","PASSED"))</f>
        <v>FAIL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4" t="n">
        <v>52</v>
      </c>
      <c r="E42" s="1" t="n">
        <f aca="false">(D42*0.4)</f>
        <v>20.8</v>
      </c>
      <c r="F42" s="1" t="str">
        <f aca="false">IF(D42&gt;100,"Out of Range",IF(D42&gt;=80,"A",IF(D42&gt;=80,"A",IF(D42&gt;=65,"B",IF(D42&gt;=50,"C",IF(D42&gt;=40,"D",IF(D42&gt;=0,"F","Undefined")))))))</f>
        <v>C</v>
      </c>
      <c r="G42" s="1" t="str">
        <f aca="false">(IF(E42&lt;30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4" t="n">
        <v>64.5</v>
      </c>
      <c r="E43" s="1" t="n">
        <f aca="false">(D43*0.4)</f>
        <v>25.8</v>
      </c>
      <c r="F43" s="1" t="str">
        <f aca="false">IF(D43&gt;100,"Out of Range",IF(D43&gt;=80,"A",IF(D43&gt;=80,"A",IF(D43&gt;=65,"B",IF(D43&gt;=50,"C",IF(D43&gt;=40,"D",IF(D43&gt;=0,"F","Undefined")))))))</f>
        <v>C</v>
      </c>
      <c r="G43" s="1" t="str">
        <f aca="false">(IF(E43&lt;30,"FAILED","PASSED"))</f>
        <v>FAIL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4" t="n">
        <v>60.5</v>
      </c>
      <c r="E44" s="1" t="n">
        <f aca="false">(D44*0.4)</f>
        <v>24.2</v>
      </c>
      <c r="F44" s="1" t="str">
        <f aca="false">IF(D44&gt;100,"Out of Range",IF(D44&gt;=80,"A",IF(D44&gt;=80,"A",IF(D44&gt;=65,"B",IF(D44&gt;=50,"C",IF(D44&gt;=40,"D",IF(D44&gt;=0,"F","Undefined")))))))</f>
        <v>C</v>
      </c>
      <c r="G44" s="1" t="str">
        <f aca="false">(IF(E44&lt;30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4" t="n">
        <v>71</v>
      </c>
      <c r="E45" s="1" t="n">
        <f aca="false">(D45*0.4)</f>
        <v>28.4</v>
      </c>
      <c r="F45" s="1" t="str">
        <f aca="false">IF(D45&gt;100,"Out of Range",IF(D45&gt;=80,"A",IF(D45&gt;=80,"A",IF(D45&gt;=65,"B",IF(D45&gt;=50,"C",IF(D45&gt;=40,"D",IF(D45&gt;=0,"F","Undefined")))))))</f>
        <v>B</v>
      </c>
      <c r="G45" s="1" t="str">
        <f aca="false">(IF(E45&lt;30,"FAILED","PASSED"))</f>
        <v>FAILED</v>
      </c>
    </row>
    <row r="46" customFormat="false" ht="15.75" hidden="false" customHeight="true" outlineLevel="0" collapsed="false">
      <c r="A46" s="1" t="n">
        <v>44</v>
      </c>
      <c r="C46" s="3" t="s">
        <v>51</v>
      </c>
      <c r="D46" s="4" t="n">
        <v>67.5</v>
      </c>
      <c r="E46" s="1" t="n">
        <f aca="false">(D46*0.4)</f>
        <v>27</v>
      </c>
      <c r="F46" s="1" t="str">
        <f aca="false">IF(D46&gt;100,"Out of Range",IF(D46&gt;=80,"A",IF(D46&gt;=80,"A",IF(D46&gt;=65,"B",IF(D46&gt;=50,"C",IF(D46&gt;=40,"D",IF(D46&gt;=0,"F","Undefined")))))))</f>
        <v>B</v>
      </c>
      <c r="G46" s="1" t="str">
        <f aca="false">(IF(E46&lt;30,"FAILED","PASSED"))</f>
        <v>FAILED</v>
      </c>
    </row>
    <row r="47" customFormat="false" ht="15.75" hidden="false" customHeight="true" outlineLevel="0" collapsed="false">
      <c r="A47" s="1" t="n">
        <v>45</v>
      </c>
      <c r="C47" s="5" t="s">
        <v>52</v>
      </c>
      <c r="D47" s="6" t="n">
        <v>60</v>
      </c>
      <c r="E47" s="1" t="n">
        <f aca="false">(D47*0.4)</f>
        <v>24</v>
      </c>
      <c r="F47" s="1" t="str">
        <f aca="false">IF(D47&gt;100,"Out of Range",IF(D47&gt;=80,"A",IF(D47&gt;=80,"A",IF(D47&gt;=65,"B",IF(D47&gt;=50,"C",IF(D47&gt;=40,"D",IF(D47&gt;=0,"F","Undefined")))))))</f>
        <v>C</v>
      </c>
      <c r="G47" s="1" t="str">
        <f aca="false">(IF(E47&lt;30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4"/>
      <c r="E48" s="1" t="n">
        <f aca="false">(D48*0.4)</f>
        <v>0</v>
      </c>
      <c r="F48" s="1" t="str">
        <f aca="false">IF(D48&gt;100,"Out of Range",IF(D48&gt;=80,"A",IF(D48&gt;=80,"A",IF(D48&gt;=65,"B",IF(D48&gt;=50,"C",IF(D48&gt;=40,"D",IF(D48&gt;=0,"F","Undefined")))))))</f>
        <v>F</v>
      </c>
      <c r="G48" s="1" t="str">
        <f aca="false">(IF(E48&lt;30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4" t="n">
        <v>68.5</v>
      </c>
      <c r="E49" s="1" t="n">
        <f aca="false">(D49*0.4)</f>
        <v>27.4</v>
      </c>
      <c r="F49" s="1" t="str">
        <f aca="false">IF(D49&gt;100,"Out of Range",IF(D49&gt;=80,"A",IF(D49&gt;=80,"A",IF(D49&gt;=65,"B",IF(D49&gt;=50,"C",IF(D49&gt;=40,"D",IF(D49&gt;=0,"F","Undefined")))))))</f>
        <v>B</v>
      </c>
      <c r="G49" s="1" t="str">
        <f aca="false">(IF(E49&lt;30,"FAILED","PASSED"))</f>
        <v>FAIL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4" t="n">
        <v>67.5</v>
      </c>
      <c r="E50" s="1" t="n">
        <f aca="false">(D50*0.4)</f>
        <v>27</v>
      </c>
      <c r="F50" s="1" t="str">
        <f aca="false">IF(D50&gt;100,"Out of Range",IF(D50&gt;=80,"A",IF(D50&gt;=80,"A",IF(D50&gt;=65,"B",IF(D50&gt;=50,"C",IF(D50&gt;=40,"D",IF(D50&gt;=0,"F","Undefined")))))))</f>
        <v>B</v>
      </c>
      <c r="G50" s="1" t="str">
        <f aca="false">(IF(E50&lt;30,"FAILED","PASSED"))</f>
        <v>FAIL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4" t="n">
        <v>50</v>
      </c>
      <c r="E51" s="1" t="n">
        <f aca="false">(D51*0.4)</f>
        <v>20</v>
      </c>
      <c r="F51" s="1" t="str">
        <f aca="false">IF(D51&gt;100,"Out of Range",IF(D51&gt;=80,"A",IF(D51&gt;=80,"A",IF(D51&gt;=65,"B",IF(D51&gt;=50,"C",IF(D51&gt;=40,"D",IF(D51&gt;=0,"F","Undefined")))))))</f>
        <v>C</v>
      </c>
      <c r="G51" s="1" t="str">
        <f aca="false">(IF(E51&lt;30,"FAILED","PASSED"))</f>
        <v>FAIL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4" t="n">
        <v>33.5</v>
      </c>
      <c r="E52" s="1" t="n">
        <f aca="false">(D52*0.4)</f>
        <v>13.4</v>
      </c>
      <c r="F52" s="1" t="str">
        <f aca="false">IF(D52&gt;100,"Out of Range",IF(D52&gt;=80,"A",IF(D52&gt;=80,"A",IF(D52&gt;=65,"B",IF(D52&gt;=50,"C",IF(D52&gt;=40,"D",IF(D52&gt;=0,"F","Undefined")))))))</f>
        <v>F</v>
      </c>
      <c r="G52" s="1" t="str">
        <f aca="false">(IF(E52&lt;30,"FAILED","PASSED"))</f>
        <v>FAIL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4" t="n">
        <v>81.5</v>
      </c>
      <c r="E53" s="1" t="n">
        <f aca="false">(D53*0.4)</f>
        <v>32.6</v>
      </c>
      <c r="F53" s="1" t="str">
        <f aca="false">IF(D53&gt;100,"Out of Range",IF(D53&gt;=80,"A",IF(D53&gt;=80,"A",IF(D53&gt;=65,"B",IF(D53&gt;=50,"C",IF(D53&gt;=40,"D",IF(D53&gt;=0,"F","Undefined")))))))</f>
        <v>A</v>
      </c>
      <c r="G53" s="1" t="str">
        <f aca="false">(IF(E53&lt;30,"FAILED","PASSED"))</f>
        <v>PASS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4"/>
      <c r="E54" s="1" t="n">
        <f aca="false">(D54*0.4)</f>
        <v>0</v>
      </c>
      <c r="F54" s="1" t="str">
        <f aca="false">IF(D54&gt;100,"Out of Range",IF(D54&gt;=80,"A",IF(D54&gt;=80,"A",IF(D54&gt;=65,"B",IF(D54&gt;=50,"C",IF(D54&gt;=40,"D",IF(D54&gt;=0,"F","Undefined")))))))</f>
        <v>F</v>
      </c>
      <c r="G54" s="1" t="str">
        <f aca="false">(IF(E54&lt;30,"FAILED","PASSED"))</f>
        <v>FAIL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4"/>
      <c r="E55" s="1" t="n">
        <f aca="false">(D55*0.4)</f>
        <v>0</v>
      </c>
      <c r="F55" s="1" t="str">
        <f aca="false">IF(D55&gt;100,"Out of Range",IF(D55&gt;=80,"A",IF(D55&gt;=80,"A",IF(D55&gt;=65,"B",IF(D55&gt;=50,"C",IF(D55&gt;=40,"D",IF(D55&gt;=0,"F","Undefined")))))))</f>
        <v>F</v>
      </c>
      <c r="G55" s="1" t="str">
        <f aca="false">(IF(E55&lt;30,"FAILED","PASSED"))</f>
        <v>FAIL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4" t="n">
        <v>65</v>
      </c>
      <c r="E56" s="1" t="n">
        <f aca="false">(D56*0.4)</f>
        <v>26</v>
      </c>
      <c r="F56" s="1" t="str">
        <f aca="false">IF(D56&gt;100,"Out of Range",IF(D56&gt;=80,"A",IF(D56&gt;=80,"A",IF(D56&gt;=65,"B",IF(D56&gt;=50,"C",IF(D56&gt;=40,"D",IF(D56&gt;=0,"F","Undefined")))))))</f>
        <v>B</v>
      </c>
      <c r="G56" s="1" t="str">
        <f aca="false">(IF(E56&lt;30,"FAILED","PASSED"))</f>
        <v>FAIL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4" t="n">
        <v>77</v>
      </c>
      <c r="E57" s="1" t="n">
        <f aca="false">(D57*0.4)</f>
        <v>30.8</v>
      </c>
      <c r="F57" s="1" t="str">
        <f aca="false">IF(D57&gt;100,"Out of Range",IF(D57&gt;=80,"A",IF(D57&gt;=80,"A",IF(D57&gt;=65,"B",IF(D57&gt;=50,"C",IF(D57&gt;=40,"D",IF(D57&gt;=0,"F","Undefined")))))))</f>
        <v>B</v>
      </c>
      <c r="G57" s="1" t="str">
        <f aca="false">(IF(E57&lt;30,"FAILED","PASSED"))</f>
        <v>PASS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4" t="n">
        <v>73</v>
      </c>
      <c r="E58" s="1" t="n">
        <f aca="false">(D58*0.4)</f>
        <v>29.2</v>
      </c>
      <c r="F58" s="1" t="str">
        <f aca="false">IF(D58&gt;100,"Out of Range",IF(D58&gt;=80,"A",IF(D58&gt;=80,"A",IF(D58&gt;=65,"B",IF(D58&gt;=50,"C",IF(D58&gt;=40,"D",IF(D58&gt;=0,"F","Undefined")))))))</f>
        <v>B</v>
      </c>
      <c r="G58" s="1" t="str">
        <f aca="false">(IF(E58&lt;30,"FAILED","PASSED"))</f>
        <v>FAIL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4" t="n">
        <v>83.5</v>
      </c>
      <c r="E59" s="1" t="n">
        <f aca="false">(D59*0.4)</f>
        <v>33.4</v>
      </c>
      <c r="F59" s="1" t="str">
        <f aca="false">IF(D59&gt;100,"Out of Range",IF(D59&gt;=80,"A",IF(D59&gt;=80,"A",IF(D59&gt;=65,"B",IF(D59&gt;=50,"C",IF(D59&gt;=40,"D",IF(D59&gt;=0,"F","Undefined")))))))</f>
        <v>A</v>
      </c>
      <c r="G59" s="1" t="str">
        <f aca="false">(IF(E59&lt;30,"FAILED","PASSED"))</f>
        <v>PASS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4"/>
      <c r="E60" s="1" t="n">
        <f aca="false">(D60*0.4)</f>
        <v>0</v>
      </c>
      <c r="F60" s="1" t="str">
        <f aca="false">IF(D60&gt;100,"Out of Range",IF(D60&gt;=80,"A",IF(D60&gt;=80,"A",IF(D60&gt;=65,"B",IF(D60&gt;=50,"C",IF(D60&gt;=40,"D",IF(D60&gt;=0,"F","Undefined")))))))</f>
        <v>F</v>
      </c>
      <c r="G60" s="1" t="str">
        <f aca="false">(IF(E60&lt;30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4" t="n">
        <v>61.5</v>
      </c>
      <c r="E61" s="1" t="n">
        <f aca="false">(D61*0.4)</f>
        <v>24.6</v>
      </c>
      <c r="F61" s="1" t="str">
        <f aca="false">IF(D61&gt;100,"Out of Range",IF(D61&gt;=80,"A",IF(D61&gt;=80,"A",IF(D61&gt;=65,"B",IF(D61&gt;=50,"C",IF(D61&gt;=40,"D",IF(D61&gt;=0,"F","Undefined")))))))</f>
        <v>C</v>
      </c>
      <c r="G61" s="1" t="str">
        <f aca="false">(IF(E61&lt;30,"FAILED","PASSED"))</f>
        <v>FAIL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4" t="n">
        <v>68</v>
      </c>
      <c r="E62" s="1" t="n">
        <f aca="false">(D62*0.4)</f>
        <v>27.2</v>
      </c>
      <c r="F62" s="1" t="str">
        <f aca="false">IF(D62&gt;100,"Out of Range",IF(D62&gt;=80,"A",IF(D62&gt;=80,"A",IF(D62&gt;=65,"B",IF(D62&gt;=50,"C",IF(D62&gt;=40,"D",IF(D62&gt;=0,"F","Undefined")))))))</f>
        <v>B</v>
      </c>
      <c r="G62" s="1" t="str">
        <f aca="false">(IF(E62&lt;30,"FAILED","PASSED"))</f>
        <v>FAILED</v>
      </c>
    </row>
    <row r="63" customFormat="false" ht="15.75" hidden="false" customHeight="true" outlineLevel="0" collapsed="false">
      <c r="A63" s="1" t="n">
        <v>61</v>
      </c>
      <c r="C63" s="3" t="s">
        <v>68</v>
      </c>
      <c r="D63" s="4" t="n">
        <v>56.5</v>
      </c>
      <c r="E63" s="1" t="n">
        <f aca="false">(D63*0.4)</f>
        <v>22.6</v>
      </c>
      <c r="F63" s="1" t="str">
        <f aca="false">IF(D63&gt;100,"Out of Range",IF(D63&gt;=80,"A",IF(D63&gt;=80,"A",IF(D63&gt;=65,"B",IF(D63&gt;=50,"C",IF(D63&gt;=40,"D",IF(D63&gt;=0,"F","Undefined")))))))</f>
        <v>C</v>
      </c>
      <c r="G63" s="1" t="str">
        <f aca="false">(IF(E63&lt;30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4" t="n">
        <v>51.5</v>
      </c>
      <c r="E64" s="1" t="n">
        <f aca="false">(D64*0.4)</f>
        <v>20.6</v>
      </c>
      <c r="F64" s="1" t="str">
        <f aca="false">IF(D64&gt;100,"Out of Range",IF(D64&gt;=80,"A",IF(D64&gt;=80,"A",IF(D64&gt;=65,"B",IF(D64&gt;=50,"C",IF(D64&gt;=40,"D",IF(D64&gt;=0,"F","Undefined")))))))</f>
        <v>C</v>
      </c>
      <c r="G64" s="1" t="str">
        <f aca="false">(IF(E64&lt;30,"FAILED","PASSED"))</f>
        <v>FAIL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4" t="n">
        <v>41</v>
      </c>
      <c r="E65" s="1" t="n">
        <f aca="false">(D65*0.4)</f>
        <v>16.4</v>
      </c>
      <c r="F65" s="1" t="str">
        <f aca="false">IF(D65&gt;100,"Out of Range",IF(D65&gt;=80,"A",IF(D65&gt;=80,"A",IF(D65&gt;=65,"B",IF(D65&gt;=50,"C",IF(D65&gt;=40,"D",IF(D65&gt;=0,"F","Undefined")))))))</f>
        <v>D</v>
      </c>
      <c r="G65" s="1" t="str">
        <f aca="false">(IF(E65&lt;30,"FAILED","PASSED"))</f>
        <v>FAIL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4" t="n">
        <v>50.5</v>
      </c>
      <c r="E66" s="1" t="n">
        <f aca="false">(D66*0.4)</f>
        <v>20.2</v>
      </c>
      <c r="F66" s="1" t="str">
        <f aca="false">IF(D66&gt;100,"Out of Range",IF(D66&gt;=80,"A",IF(D66&gt;=80,"A",IF(D66&gt;=65,"B",IF(D66&gt;=50,"C",IF(D66&gt;=40,"D",IF(D66&gt;=0,"F","Undefined")))))))</f>
        <v>C</v>
      </c>
      <c r="G66" s="1" t="str">
        <f aca="false">(IF(E66&lt;30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4" t="n">
        <v>58.5</v>
      </c>
      <c r="E67" s="1" t="n">
        <f aca="false">(D67*0.4)</f>
        <v>23.4</v>
      </c>
      <c r="F67" s="1" t="str">
        <f aca="false">IF(D67&gt;100,"Out of Range",IF(D67&gt;=80,"A",IF(D67&gt;=80,"A",IF(D67&gt;=65,"B",IF(D67&gt;=50,"C",IF(D67&gt;=40,"D",IF(D67&gt;=0,"F","Undefined")))))))</f>
        <v>C</v>
      </c>
      <c r="G67" s="1" t="str">
        <f aca="false">(IF(E67&lt;30,"FAILED","PASSED"))</f>
        <v>FAIL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4"/>
      <c r="E68" s="1" t="n">
        <f aca="false">(D68*0.4)</f>
        <v>0</v>
      </c>
      <c r="F68" s="1" t="str">
        <f aca="false">IF(D68&gt;100,"Out of Range",IF(D68&gt;=80,"A",IF(D68&gt;=80,"A",IF(D68&gt;=65,"B",IF(D68&gt;=50,"C",IF(D68&gt;=40,"D",IF(D68&gt;=0,"F","Undefined")))))))</f>
        <v>F</v>
      </c>
      <c r="G68" s="1" t="str">
        <f aca="false">(IF(E68&lt;30,"FAILED","PASSED"))</f>
        <v>FAILED</v>
      </c>
    </row>
    <row r="69" customFormat="false" ht="15.75" hidden="false" customHeight="true" outlineLevel="0" collapsed="false">
      <c r="A69" s="1" t="n">
        <v>67</v>
      </c>
      <c r="C69" s="7" t="s">
        <v>74</v>
      </c>
      <c r="D69" s="4" t="n">
        <v>51</v>
      </c>
      <c r="E69" s="1" t="n">
        <f aca="false">(D69*0.4)</f>
        <v>20.4</v>
      </c>
      <c r="F69" s="1" t="str">
        <f aca="false">IF(D69&gt;100,"Out of Range",IF(D69&gt;=80,"A",IF(D69&gt;=80,"A",IF(D69&gt;=65,"B",IF(D69&gt;=50,"C",IF(D69&gt;=40,"D",IF(D69&gt;=0,"F","Undefined")))))))</f>
        <v>C</v>
      </c>
      <c r="G69" s="1" t="str">
        <f aca="false">(IF(E69&lt;30,"FAILED","PASSED"))</f>
        <v>FAIL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4" t="n">
        <v>58</v>
      </c>
      <c r="E70" s="1" t="n">
        <f aca="false">(D70*0.4)</f>
        <v>23.2</v>
      </c>
      <c r="F70" s="1" t="str">
        <f aca="false">IF(D70&gt;100,"Out of Range",IF(D70&gt;=80,"A",IF(D70&gt;=80,"A",IF(D70&gt;=65,"B",IF(D70&gt;=50,"C",IF(D70&gt;=40,"D",IF(D70&gt;=0,"F","Undefined")))))))</f>
        <v>C</v>
      </c>
      <c r="G70" s="1" t="str">
        <f aca="false">(IF(E70&lt;30,"FAILED","PASSED"))</f>
        <v>FAIL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4" t="n">
        <v>37.5</v>
      </c>
      <c r="E71" s="1" t="n">
        <f aca="false">(D71*0.4)</f>
        <v>15</v>
      </c>
      <c r="F71" s="1" t="str">
        <f aca="false">IF(D71&gt;100,"Out of Range",IF(D71&gt;=80,"A",IF(D71&gt;=80,"A",IF(D71&gt;=65,"B",IF(D71&gt;=50,"C",IF(D71&gt;=40,"D",IF(D71&gt;=0,"F","Undefined")))))))</f>
        <v>F</v>
      </c>
      <c r="G71" s="1" t="str">
        <f aca="false">(IF(E71&lt;30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4" t="n">
        <v>71.5</v>
      </c>
      <c r="E72" s="1" t="n">
        <f aca="false">(D72*0.4)</f>
        <v>28.6</v>
      </c>
      <c r="F72" s="1" t="str">
        <f aca="false">IF(D72&gt;100,"Out of Range",IF(D72&gt;=80,"A",IF(D72&gt;=80,"A",IF(D72&gt;=65,"B",IF(D72&gt;=50,"C",IF(D72&gt;=40,"D",IF(D72&gt;=0,"F","Undefined")))))))</f>
        <v>B</v>
      </c>
      <c r="G72" s="1" t="str">
        <f aca="false">(IF(E72&lt;30,"FAILED","PASSED"))</f>
        <v>FAIL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4"/>
      <c r="E73" s="1" t="n">
        <f aca="false">(D73*0.4)</f>
        <v>0</v>
      </c>
      <c r="F73" s="1" t="str">
        <f aca="false">IF(D73&gt;100,"Out of Range",IF(D73&gt;=80,"A",IF(D73&gt;=80,"A",IF(D73&gt;=65,"B",IF(D73&gt;=50,"C",IF(D73&gt;=40,"D",IF(D73&gt;=0,"F","Undefined")))))))</f>
        <v>F</v>
      </c>
      <c r="G73" s="1" t="str">
        <f aca="false">(IF(E73&lt;30,"FAILED","PASSED"))</f>
        <v>FAIL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4"/>
      <c r="E74" s="1" t="n">
        <f aca="false">(D74*0.4)</f>
        <v>0</v>
      </c>
      <c r="F74" s="1" t="str">
        <f aca="false">IF(D74&gt;100,"Out of Range",IF(D74&gt;=80,"A",IF(D74&gt;=80,"A",IF(D74&gt;=65,"B",IF(D74&gt;=50,"C",IF(D74&gt;=40,"D",IF(D74&gt;=0,"F","Undefined")))))))</f>
        <v>F</v>
      </c>
      <c r="G74" s="1" t="str">
        <f aca="false">(IF(E74&lt;30,"FAILED","PASSED"))</f>
        <v>FAIL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4" t="n">
        <v>83.5</v>
      </c>
      <c r="E75" s="1" t="n">
        <f aca="false">(D75*0.4)</f>
        <v>33.4</v>
      </c>
      <c r="F75" s="1" t="str">
        <f aca="false">IF(D75&gt;100,"Out of Range",IF(D75&gt;=80,"A",IF(D75&gt;=80,"A",IF(D75&gt;=65,"B",IF(D75&gt;=50,"C",IF(D75&gt;=40,"D",IF(D75&gt;=0,"F","Undefined")))))))</f>
        <v>A</v>
      </c>
      <c r="G75" s="1" t="str">
        <f aca="false">(IF(E75&lt;30,"FAILED","PASSED"))</f>
        <v>PASS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4" t="n">
        <v>50</v>
      </c>
      <c r="E76" s="1" t="n">
        <f aca="false">(D76*0.4)</f>
        <v>20</v>
      </c>
      <c r="F76" s="1" t="str">
        <f aca="false">IF(D76&gt;100,"Out of Range",IF(D76&gt;=80,"A",IF(D76&gt;=80,"A",IF(D76&gt;=65,"B",IF(D76&gt;=50,"C",IF(D76&gt;=40,"D",IF(D76&gt;=0,"F","Undefined")))))))</f>
        <v>C</v>
      </c>
      <c r="G76" s="1" t="str">
        <f aca="false">(IF(E76&lt;30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4" t="n">
        <v>75</v>
      </c>
      <c r="E77" s="1" t="n">
        <f aca="false">(D77*0.4)</f>
        <v>30</v>
      </c>
      <c r="F77" s="1" t="str">
        <f aca="false">IF(D77&gt;100,"Out of Range",IF(D77&gt;=80,"A",IF(D77&gt;=80,"A",IF(D77&gt;=65,"B",IF(D77&gt;=50,"C",IF(D77&gt;=40,"D",IF(D77&gt;=0,"F","Undefined")))))))</f>
        <v>B</v>
      </c>
      <c r="G77" s="1" t="str">
        <f aca="false">(IF(E77&lt;30,"FAILED","PASSED"))</f>
        <v>PASS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4" t="n">
        <v>54.5</v>
      </c>
      <c r="E78" s="1" t="n">
        <f aca="false">(D78*0.4)</f>
        <v>21.8</v>
      </c>
      <c r="F78" s="1" t="str">
        <f aca="false">IF(D78&gt;100,"Out of Range",IF(D78&gt;=80,"A",IF(D78&gt;=80,"A",IF(D78&gt;=65,"B",IF(D78&gt;=50,"C",IF(D78&gt;=40,"D",IF(D78&gt;=0,"F","Undefined")))))))</f>
        <v>C</v>
      </c>
      <c r="G78" s="1" t="str">
        <f aca="false">(IF(E78&lt;30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4" t="n">
        <v>59</v>
      </c>
      <c r="E79" s="1" t="n">
        <f aca="false">(D79*0.4)</f>
        <v>23.6</v>
      </c>
      <c r="F79" s="1" t="str">
        <f aca="false">IF(D79&gt;100,"Out of Range",IF(D79&gt;=80,"A",IF(D79&gt;=80,"A",IF(D79&gt;=65,"B",IF(D79&gt;=50,"C",IF(D79&gt;=40,"D",IF(D79&gt;=0,"F","Undefined")))))))</f>
        <v>C</v>
      </c>
      <c r="G79" s="1" t="str">
        <f aca="false">(IF(E79&lt;30,"FAILED","PASSED"))</f>
        <v>FAIL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4" t="n">
        <v>50</v>
      </c>
      <c r="E80" s="1" t="n">
        <f aca="false">(D80*0.4)</f>
        <v>20</v>
      </c>
      <c r="F80" s="1" t="str">
        <f aca="false">IF(D80&gt;100,"Out of Range",IF(D80&gt;=80,"A",IF(D80&gt;=80,"A",IF(D80&gt;=65,"B",IF(D80&gt;=50,"C",IF(D80&gt;=40,"D",IF(D80&gt;=0,"F","Undefined")))))))</f>
        <v>C</v>
      </c>
      <c r="G80" s="1" t="str">
        <f aca="false">(IF(E80&lt;30,"FAILED","PASSED"))</f>
        <v>FAIL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4" t="n">
        <v>21.5</v>
      </c>
      <c r="E81" s="1" t="n">
        <f aca="false">(D81*0.4)</f>
        <v>8.6</v>
      </c>
      <c r="F81" s="1" t="str">
        <f aca="false">IF(D81&gt;100,"Out of Range",IF(D81&gt;=80,"A",IF(D81&gt;=80,"A",IF(D81&gt;=65,"B",IF(D81&gt;=50,"C",IF(D81&gt;=40,"D",IF(D81&gt;=0,"F","Undefined")))))))</f>
        <v>F</v>
      </c>
      <c r="G81" s="1" t="str">
        <f aca="false">(IF(E81&lt;30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4" t="n">
        <v>71</v>
      </c>
      <c r="E82" s="1" t="n">
        <f aca="false">(D82*0.4)</f>
        <v>28.4</v>
      </c>
      <c r="F82" s="1" t="str">
        <f aca="false">IF(D82&gt;100,"Out of Range",IF(D82&gt;=80,"A",IF(D82&gt;=80,"A",IF(D82&gt;=65,"B",IF(D82&gt;=50,"C",IF(D82&gt;=40,"D",IF(D82&gt;=0,"F","Undefined")))))))</f>
        <v>B</v>
      </c>
      <c r="G82" s="1" t="str">
        <f aca="false">(IF(E82&lt;30,"FAILED","PASSED"))</f>
        <v>FAIL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4" t="n">
        <v>30</v>
      </c>
      <c r="E83" s="1" t="n">
        <f aca="false">(D83*0.4)</f>
        <v>12</v>
      </c>
      <c r="F83" s="1" t="str">
        <f aca="false">IF(D83&gt;100,"Out of Range",IF(D83&gt;=80,"A",IF(D83&gt;=80,"A",IF(D83&gt;=65,"B",IF(D83&gt;=50,"C",IF(D83&gt;=40,"D",IF(D83&gt;=0,"F","Undefined")))))))</f>
        <v>F</v>
      </c>
      <c r="G83" s="1" t="str">
        <f aca="false">(IF(E83&lt;30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4" t="n">
        <v>64</v>
      </c>
      <c r="E84" s="1" t="n">
        <f aca="false">(D84*0.4)</f>
        <v>25.6</v>
      </c>
      <c r="F84" s="1" t="str">
        <f aca="false">IF(D84&gt;100,"Out of Range",IF(D84&gt;=80,"A",IF(D84&gt;=80,"A",IF(D84&gt;=65,"B",IF(D84&gt;=50,"C",IF(D84&gt;=40,"D",IF(D84&gt;=0,"F","Undefined")))))))</f>
        <v>C</v>
      </c>
      <c r="G84" s="1" t="str">
        <f aca="false">(IF(E84&lt;30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90</v>
      </c>
      <c r="D85" s="4" t="n">
        <v>53.5</v>
      </c>
      <c r="E85" s="1" t="n">
        <f aca="false">(D85*0.4)</f>
        <v>21.4</v>
      </c>
      <c r="F85" s="1" t="str">
        <f aca="false">IF(D85&gt;100,"Out of Range",IF(D85&gt;=80,"A",IF(D85&gt;=80,"A",IF(D85&gt;=65,"B",IF(D85&gt;=50,"C",IF(D85&gt;=40,"D",IF(D85&gt;=0,"F","Undefined")))))))</f>
        <v>C</v>
      </c>
      <c r="G85" s="1" t="str">
        <f aca="false">(IF(E85&lt;30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1</v>
      </c>
      <c r="D86" s="4" t="n">
        <v>63.5</v>
      </c>
      <c r="E86" s="1" t="n">
        <f aca="false">(D86*0.4)</f>
        <v>25.4</v>
      </c>
      <c r="F86" s="1" t="str">
        <f aca="false">IF(D86&gt;100,"Out of Range",IF(D86&gt;=80,"A",IF(D86&gt;=80,"A",IF(D86&gt;=65,"B",IF(D86&gt;=50,"C",IF(D86&gt;=40,"D",IF(D86&gt;=0,"F","Undefined")))))))</f>
        <v>C</v>
      </c>
      <c r="G86" s="1" t="str">
        <f aca="false">(IF(E86&lt;30,"FAILED","PASSED"))</f>
        <v>FAILED</v>
      </c>
    </row>
    <row r="87" customFormat="false" ht="15.75" hidden="false" customHeight="true" outlineLevel="0" collapsed="false">
      <c r="A87" s="1" t="n">
        <v>85</v>
      </c>
      <c r="C87" s="3" t="s">
        <v>92</v>
      </c>
      <c r="D87" s="4" t="n">
        <v>55</v>
      </c>
      <c r="E87" s="1" t="n">
        <f aca="false">(D87*0.4)</f>
        <v>22</v>
      </c>
      <c r="F87" s="1" t="str">
        <f aca="false">IF(D87&gt;100,"Out of Range",IF(D87&gt;=80,"A",IF(D87&gt;=80,"A",IF(D87&gt;=65,"B",IF(D87&gt;=50,"C",IF(D87&gt;=40,"D",IF(D87&gt;=0,"F","Undefined")))))))</f>
        <v>C</v>
      </c>
      <c r="G87" s="1" t="str">
        <f aca="false">(IF(E87&lt;30,"FAILED","PASSED"))</f>
        <v>FAILED</v>
      </c>
    </row>
    <row r="88" customFormat="false" ht="15.75" hidden="false" customHeight="true" outlineLevel="0" collapsed="false">
      <c r="A88" s="1" t="n">
        <v>86</v>
      </c>
      <c r="C88" s="3" t="s">
        <v>93</v>
      </c>
      <c r="D88" s="4" t="n">
        <v>31</v>
      </c>
      <c r="E88" s="1" t="n">
        <f aca="false">(D88*0.4)</f>
        <v>12.4</v>
      </c>
      <c r="F88" s="1" t="str">
        <f aca="false">IF(D88&gt;100,"Out of Range",IF(D88&gt;=80,"A",IF(D88&gt;=80,"A",IF(D88&gt;=65,"B",IF(D88&gt;=50,"C",IF(D88&gt;=40,"D",IF(D88&gt;=0,"F","Undefined")))))))</f>
        <v>F</v>
      </c>
      <c r="G88" s="1" t="str">
        <f aca="false">(IF(E88&lt;30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4</v>
      </c>
      <c r="D89" s="4" t="n">
        <v>68</v>
      </c>
      <c r="E89" s="1" t="n">
        <f aca="false">(D89*0.4)</f>
        <v>27.2</v>
      </c>
      <c r="F89" s="1" t="str">
        <f aca="false">IF(D89&gt;100,"Out of Range",IF(D89&gt;=80,"A",IF(D89&gt;=80,"A",IF(D89&gt;=65,"B",IF(D89&gt;=50,"C",IF(D89&gt;=40,"D",IF(D89&gt;=0,"F","Undefined")))))))</f>
        <v>B</v>
      </c>
      <c r="G89" s="1" t="str">
        <f aca="false">(IF(E89&lt;30,"FAILED","PASSED"))</f>
        <v>FAILED</v>
      </c>
    </row>
    <row r="90" customFormat="false" ht="15.75" hidden="false" customHeight="true" outlineLevel="0" collapsed="false">
      <c r="A90" s="1" t="n">
        <v>88</v>
      </c>
      <c r="C90" s="3" t="s">
        <v>95</v>
      </c>
      <c r="D90" s="4" t="n">
        <v>52</v>
      </c>
      <c r="E90" s="1" t="n">
        <f aca="false">(D90*0.4)</f>
        <v>20.8</v>
      </c>
      <c r="F90" s="1" t="str">
        <f aca="false">IF(D90&gt;100,"Out of Range",IF(D90&gt;=80,"A",IF(D90&gt;=80,"A",IF(D90&gt;=65,"B",IF(D90&gt;=50,"C",IF(D90&gt;=40,"D",IF(D90&gt;=0,"F","Undefined")))))))</f>
        <v>C</v>
      </c>
      <c r="G90" s="1" t="str">
        <f aca="false">(IF(E90&lt;30,"FAILED","PASSED"))</f>
        <v>FAILED</v>
      </c>
    </row>
    <row r="91" customFormat="false" ht="15.75" hidden="false" customHeight="true" outlineLevel="0" collapsed="false">
      <c r="A91" s="1" t="n">
        <v>89</v>
      </c>
      <c r="C91" s="3" t="s">
        <v>96</v>
      </c>
      <c r="D91" s="4" t="n">
        <v>58</v>
      </c>
      <c r="E91" s="1" t="n">
        <f aca="false">(D91*0.4)</f>
        <v>23.2</v>
      </c>
      <c r="F91" s="1" t="str">
        <f aca="false">IF(D91&gt;100,"Out of Range",IF(D91&gt;=80,"A",IF(D91&gt;=80,"A",IF(D91&gt;=65,"B",IF(D91&gt;=50,"C",IF(D91&gt;=40,"D",IF(D91&gt;=0,"F","Undefined")))))))</f>
        <v>C</v>
      </c>
      <c r="G91" s="1" t="str">
        <f aca="false">(IF(E91&lt;30,"FAILED","PASSED"))</f>
        <v>FAILED</v>
      </c>
    </row>
    <row r="92" customFormat="false" ht="15.75" hidden="false" customHeight="true" outlineLevel="0" collapsed="false">
      <c r="A92" s="1" t="n">
        <v>90</v>
      </c>
      <c r="C92" s="3" t="s">
        <v>97</v>
      </c>
      <c r="D92" s="4" t="n">
        <v>62</v>
      </c>
      <c r="E92" s="1" t="n">
        <f aca="false">(D92*0.4)</f>
        <v>24.8</v>
      </c>
      <c r="F92" s="1" t="str">
        <f aca="false">IF(D92&gt;100,"Out of Range",IF(D92&gt;=80,"A",IF(D92&gt;=80,"A",IF(D92&gt;=65,"B",IF(D92&gt;=50,"C",IF(D92&gt;=40,"D",IF(D92&gt;=0,"F","Undefined")))))))</f>
        <v>C</v>
      </c>
      <c r="G92" s="1" t="str">
        <f aca="false">(IF(E92&lt;30,"FAILED","PASSED"))</f>
        <v>FAILED</v>
      </c>
    </row>
    <row r="93" customFormat="false" ht="15.75" hidden="false" customHeight="true" outlineLevel="0" collapsed="false">
      <c r="A93" s="1" t="n">
        <v>91</v>
      </c>
      <c r="C93" s="3" t="s">
        <v>98</v>
      </c>
      <c r="D93" s="4" t="n">
        <v>65.5</v>
      </c>
      <c r="E93" s="1" t="n">
        <f aca="false">(D93*0.4)</f>
        <v>26.2</v>
      </c>
      <c r="F93" s="1" t="str">
        <f aca="false">IF(D93&gt;100,"Out of Range",IF(D93&gt;=80,"A",IF(D93&gt;=80,"A",IF(D93&gt;=65,"B",IF(D93&gt;=50,"C",IF(D93&gt;=40,"D",IF(D93&gt;=0,"F","Undefined")))))))</f>
        <v>B</v>
      </c>
      <c r="G93" s="1" t="str">
        <f aca="false">(IF(E93&lt;30,"FAILED","PASSED"))</f>
        <v>FAILED</v>
      </c>
    </row>
    <row r="94" customFormat="false" ht="15.75" hidden="false" customHeight="true" outlineLevel="0" collapsed="false">
      <c r="A94" s="1" t="n">
        <v>92</v>
      </c>
      <c r="C94" s="3" t="s">
        <v>99</v>
      </c>
      <c r="D94" s="4" t="n">
        <v>50</v>
      </c>
      <c r="E94" s="1" t="n">
        <f aca="false">(D94*0.4)</f>
        <v>20</v>
      </c>
      <c r="F94" s="1" t="str">
        <f aca="false">IF(D94&gt;100,"Out of Range",IF(D94&gt;=80,"A",IF(D94&gt;=80,"A",IF(D94&gt;=65,"B",IF(D94&gt;=50,"C",IF(D94&gt;=40,"D",IF(D94&gt;=0,"F","Undefined")))))))</f>
        <v>C</v>
      </c>
      <c r="G94" s="1" t="str">
        <f aca="false">(IF(E94&lt;30,"FAILED","PASSED"))</f>
        <v>FAILED</v>
      </c>
    </row>
    <row r="95" customFormat="false" ht="15.75" hidden="false" customHeight="true" outlineLevel="0" collapsed="false">
      <c r="A95" s="1" t="n">
        <v>93</v>
      </c>
      <c r="C95" s="3" t="s">
        <v>100</v>
      </c>
      <c r="D95" s="4" t="n">
        <v>60</v>
      </c>
      <c r="E95" s="1" t="n">
        <f aca="false">(D95*0.4)</f>
        <v>24</v>
      </c>
      <c r="F95" s="1" t="str">
        <f aca="false">IF(D95&gt;100,"Out of Range",IF(D95&gt;=80,"A",IF(D95&gt;=80,"A",IF(D95&gt;=65,"B",IF(D95&gt;=50,"C",IF(D95&gt;=40,"D",IF(D95&gt;=0,"F","Undefined")))))))</f>
        <v>C</v>
      </c>
      <c r="G95" s="1" t="str">
        <f aca="false">(IF(E95&lt;30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1</v>
      </c>
      <c r="D96" s="4" t="n">
        <v>56.5</v>
      </c>
      <c r="E96" s="1" t="n">
        <f aca="false">(D96*0.4)</f>
        <v>22.6</v>
      </c>
      <c r="F96" s="1" t="str">
        <f aca="false">IF(D96&gt;100,"Out of Range",IF(D96&gt;=80,"A",IF(D96&gt;=80,"A",IF(D96&gt;=65,"B",IF(D96&gt;=50,"C",IF(D96&gt;=40,"D",IF(D96&gt;=0,"F","Undefined")))))))</f>
        <v>C</v>
      </c>
      <c r="G96" s="1" t="str">
        <f aca="false">(IF(E96&lt;30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2</v>
      </c>
      <c r="D97" s="4" t="n">
        <v>70</v>
      </c>
      <c r="E97" s="1" t="n">
        <f aca="false">(D97*0.4)</f>
        <v>28</v>
      </c>
      <c r="F97" s="1" t="str">
        <f aca="false">IF(D97&gt;100,"Out of Range",IF(D97&gt;=80,"A",IF(D97&gt;=80,"A",IF(D97&gt;=65,"B",IF(D97&gt;=50,"C",IF(D97&gt;=40,"D",IF(D97&gt;=0,"F","Undefined")))))))</f>
        <v>B</v>
      </c>
      <c r="G97" s="1" t="str">
        <f aca="false">(IF(E97&lt;30,"FAILED","PASSED"))</f>
        <v>FAILED</v>
      </c>
    </row>
    <row r="98" customFormat="false" ht="15.75" hidden="false" customHeight="true" outlineLevel="0" collapsed="false">
      <c r="A98" s="1" t="n">
        <v>96</v>
      </c>
      <c r="C98" s="3" t="s">
        <v>103</v>
      </c>
      <c r="D98" s="4" t="n">
        <v>61</v>
      </c>
      <c r="E98" s="1" t="n">
        <f aca="false">(D98*0.4)</f>
        <v>24.4</v>
      </c>
      <c r="F98" s="1" t="str">
        <f aca="false">IF(D98&gt;100,"Out of Range",IF(D98&gt;=80,"A",IF(D98&gt;=80,"A",IF(D98&gt;=65,"B",IF(D98&gt;=50,"C",IF(D98&gt;=40,"D",IF(D98&gt;=0,"F","Undefined")))))))</f>
        <v>C</v>
      </c>
      <c r="G98" s="1" t="str">
        <f aca="false">(IF(E98&lt;30,"FAILED","PASSED"))</f>
        <v>FAILED</v>
      </c>
    </row>
    <row r="99" customFormat="false" ht="15.75" hidden="false" customHeight="true" outlineLevel="0" collapsed="false">
      <c r="A99" s="1" t="n">
        <v>97</v>
      </c>
      <c r="C99" s="3" t="s">
        <v>104</v>
      </c>
      <c r="D99" s="4" t="n">
        <v>41.5</v>
      </c>
      <c r="E99" s="1" t="n">
        <f aca="false">(D99*0.4)</f>
        <v>16.6</v>
      </c>
      <c r="F99" s="1" t="str">
        <f aca="false">IF(D99&gt;100,"Out of Range",IF(D99&gt;=80,"A",IF(D99&gt;=80,"A",IF(D99&gt;=65,"B",IF(D99&gt;=50,"C",IF(D99&gt;=40,"D",IF(D99&gt;=0,"F","Undefined")))))))</f>
        <v>D</v>
      </c>
      <c r="G99" s="1" t="str">
        <f aca="false">(IF(E99&lt;30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5</v>
      </c>
      <c r="D100" s="4" t="n">
        <v>37</v>
      </c>
      <c r="E100" s="1" t="n">
        <f aca="false">(D100*0.4)</f>
        <v>14.8</v>
      </c>
      <c r="F100" s="1" t="str">
        <f aca="false">IF(D100&gt;100,"Out of Range",IF(D100&gt;=80,"A",IF(D100&gt;=80,"A",IF(D100&gt;=65,"B",IF(D100&gt;=50,"C",IF(D100&gt;=40,"D",IF(D100&gt;=0,"F","Undefined")))))))</f>
        <v>F</v>
      </c>
      <c r="G100" s="1" t="str">
        <f aca="false">(IF(E100&lt;30,"FAILED","PASSED"))</f>
        <v>FAILED</v>
      </c>
    </row>
    <row r="101" customFormat="false" ht="15.75" hidden="false" customHeight="true" outlineLevel="0" collapsed="false">
      <c r="A101" s="1" t="n">
        <v>99</v>
      </c>
      <c r="C101" s="3" t="s">
        <v>106</v>
      </c>
      <c r="D101" s="4" t="n">
        <v>46</v>
      </c>
      <c r="E101" s="1" t="n">
        <f aca="false">(D101*0.4)</f>
        <v>18.4</v>
      </c>
      <c r="F101" s="1" t="str">
        <f aca="false">IF(D101&gt;100,"Out of Range",IF(D101&gt;=80,"A",IF(D101&gt;=80,"A",IF(D101&gt;=65,"B",IF(D101&gt;=50,"C",IF(D101&gt;=40,"D",IF(D101&gt;=0,"F","Undefined")))))))</f>
        <v>D</v>
      </c>
      <c r="G101" s="1" t="str">
        <f aca="false">(IF(E101&lt;30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7</v>
      </c>
      <c r="D102" s="4" t="n">
        <v>57</v>
      </c>
      <c r="E102" s="1" t="n">
        <f aca="false">(D102*0.4)</f>
        <v>22.8</v>
      </c>
      <c r="F102" s="1" t="str">
        <f aca="false">IF(D102&gt;100,"Out of Range",IF(D102&gt;=80,"A",IF(D102&gt;=80,"A",IF(D102&gt;=65,"B",IF(D102&gt;=50,"C",IF(D102&gt;=40,"D",IF(D102&gt;=0,"F","Undefined")))))))</f>
        <v>C</v>
      </c>
      <c r="G102" s="1" t="str">
        <f aca="false">(IF(E102&lt;30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8</v>
      </c>
      <c r="D103" s="4" t="n">
        <v>74</v>
      </c>
      <c r="E103" s="1" t="n">
        <f aca="false">(D103*0.4)</f>
        <v>29.6</v>
      </c>
      <c r="F103" s="1" t="str">
        <f aca="false">IF(D103&gt;100,"Out of Range",IF(D103&gt;=80,"A",IF(D103&gt;=80,"A",IF(D103&gt;=65,"B",IF(D103&gt;=50,"C",IF(D103&gt;=40,"D",IF(D103&gt;=0,"F","Undefined")))))))</f>
        <v>B</v>
      </c>
      <c r="G103" s="1" t="str">
        <f aca="false">(IF(E103&lt;30,"FAILED","PASSED"))</f>
        <v>FAILED</v>
      </c>
    </row>
    <row r="104" customFormat="false" ht="15.75" hidden="false" customHeight="true" outlineLevel="0" collapsed="false">
      <c r="A104" s="1" t="n">
        <v>102</v>
      </c>
      <c r="C104" s="3" t="s">
        <v>109</v>
      </c>
      <c r="D104" s="4" t="n">
        <v>42.5</v>
      </c>
      <c r="E104" s="1" t="n">
        <f aca="false">(D104*0.4)</f>
        <v>17</v>
      </c>
      <c r="F104" s="1" t="str">
        <f aca="false">IF(D104&gt;100,"Out of Range",IF(D104&gt;=80,"A",IF(D104&gt;=80,"A",IF(D104&gt;=65,"B",IF(D104&gt;=50,"C",IF(D104&gt;=40,"D",IF(D104&gt;=0,"F","Undefined")))))))</f>
        <v>D</v>
      </c>
      <c r="G104" s="1" t="str">
        <f aca="false">(IF(E104&lt;30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0</v>
      </c>
      <c r="D105" s="4" t="n">
        <v>77.5</v>
      </c>
      <c r="E105" s="1" t="n">
        <f aca="false">(D105*0.4)</f>
        <v>31</v>
      </c>
      <c r="F105" s="1" t="str">
        <f aca="false">IF(D105&gt;100,"Out of Range",IF(D105&gt;=80,"A",IF(D105&gt;=80,"A",IF(D105&gt;=65,"B",IF(D105&gt;=50,"C",IF(D105&gt;=40,"D",IF(D105&gt;=0,"F","Undefined")))))))</f>
        <v>B</v>
      </c>
      <c r="G105" s="1" t="str">
        <f aca="false">(IF(E105&lt;30,"FAILED","PASSED"))</f>
        <v>PASSED</v>
      </c>
    </row>
    <row r="106" customFormat="false" ht="15.75" hidden="false" customHeight="true" outlineLevel="0" collapsed="false">
      <c r="A106" s="1" t="n">
        <v>104</v>
      </c>
      <c r="C106" s="3" t="s">
        <v>111</v>
      </c>
      <c r="D106" s="4" t="n">
        <v>57</v>
      </c>
      <c r="E106" s="1" t="n">
        <f aca="false">(D106*0.4)</f>
        <v>22.8</v>
      </c>
      <c r="F106" s="1" t="str">
        <f aca="false">IF(D106&gt;100,"Out of Range",IF(D106&gt;=80,"A",IF(D106&gt;=80,"A",IF(D106&gt;=65,"B",IF(D106&gt;=50,"C",IF(D106&gt;=40,"D",IF(D106&gt;=0,"F","Undefined")))))))</f>
        <v>C</v>
      </c>
      <c r="G106" s="1" t="str">
        <f aca="false">(IF(E106&lt;30,"FAILED","PASSED"))</f>
        <v>FAILED</v>
      </c>
    </row>
    <row r="107" customFormat="false" ht="15.75" hidden="false" customHeight="true" outlineLevel="0" collapsed="false">
      <c r="A107" s="1" t="n">
        <v>105</v>
      </c>
      <c r="C107" s="3" t="s">
        <v>112</v>
      </c>
      <c r="D107" s="4" t="n">
        <v>73</v>
      </c>
      <c r="E107" s="1" t="n">
        <f aca="false">(D107*0.4)</f>
        <v>29.2</v>
      </c>
      <c r="F107" s="1" t="str">
        <f aca="false">IF(D107&gt;100,"Out of Range",IF(D107&gt;=80,"A",IF(D107&gt;=80,"A",IF(D107&gt;=65,"B",IF(D107&gt;=50,"C",IF(D107&gt;=40,"D",IF(D107&gt;=0,"F","Undefined")))))))</f>
        <v>B</v>
      </c>
      <c r="G107" s="1" t="str">
        <f aca="false">(IF(E107&lt;30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3</v>
      </c>
      <c r="D108" s="4" t="n">
        <v>67</v>
      </c>
      <c r="E108" s="1" t="n">
        <f aca="false">(D108*0.4)</f>
        <v>26.8</v>
      </c>
      <c r="F108" s="1" t="str">
        <f aca="false">IF(D108&gt;100,"Out of Range",IF(D108&gt;=80,"A",IF(D108&gt;=80,"A",IF(D108&gt;=65,"B",IF(D108&gt;=50,"C",IF(D108&gt;=40,"D",IF(D108&gt;=0,"F","Undefined")))))))</f>
        <v>B</v>
      </c>
      <c r="G108" s="1" t="str">
        <f aca="false">(IF(E108&lt;30,"FAILED","PASSED"))</f>
        <v>FAILED</v>
      </c>
    </row>
    <row r="109" customFormat="false" ht="15.75" hidden="false" customHeight="true" outlineLevel="0" collapsed="false">
      <c r="A109" s="1" t="n">
        <v>107</v>
      </c>
      <c r="C109" s="3" t="s">
        <v>114</v>
      </c>
      <c r="D109" s="4" t="n">
        <v>50</v>
      </c>
      <c r="E109" s="1" t="n">
        <f aca="false">(D109*0.4)</f>
        <v>20</v>
      </c>
      <c r="F109" s="1" t="str">
        <f aca="false">IF(D109&gt;100,"Out of Range",IF(D109&gt;=80,"A",IF(D109&gt;=80,"A",IF(D109&gt;=65,"B",IF(D109&gt;=50,"C",IF(D109&gt;=40,"D",IF(D109&gt;=0,"F","Undefined")))))))</f>
        <v>C</v>
      </c>
      <c r="G109" s="1" t="str">
        <f aca="false">(IF(E109&lt;30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5</v>
      </c>
      <c r="D110" s="4" t="n">
        <v>67.5</v>
      </c>
      <c r="E110" s="1" t="n">
        <f aca="false">(D110*0.4)</f>
        <v>27</v>
      </c>
      <c r="F110" s="1" t="str">
        <f aca="false">IF(D110&gt;100,"Out of Range",IF(D110&gt;=80,"A",IF(D110&gt;=80,"A",IF(D110&gt;=65,"B",IF(D110&gt;=50,"C",IF(D110&gt;=40,"D",IF(D110&gt;=0,"F","Undefined")))))))</f>
        <v>B</v>
      </c>
      <c r="G110" s="1" t="str">
        <f aca="false">(IF(E110&lt;30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6</v>
      </c>
      <c r="D111" s="4" t="n">
        <v>82</v>
      </c>
      <c r="E111" s="1" t="n">
        <f aca="false">(D111*0.4)</f>
        <v>32.8</v>
      </c>
      <c r="F111" s="1" t="str">
        <f aca="false">IF(D111&gt;100,"Out of Range",IF(D111&gt;=80,"A",IF(D111&gt;=80,"A",IF(D111&gt;=65,"B",IF(D111&gt;=50,"C",IF(D111&gt;=40,"D",IF(D111&gt;=0,"F","Undefined")))))))</f>
        <v>A</v>
      </c>
      <c r="G111" s="1" t="str">
        <f aca="false">(IF(E111&lt;30,"FAILED","PASSED"))</f>
        <v>PASSED</v>
      </c>
    </row>
    <row r="112" customFormat="false" ht="15.75" hidden="false" customHeight="true" outlineLevel="0" collapsed="false">
      <c r="A112" s="1" t="n">
        <v>110</v>
      </c>
      <c r="C112" s="3" t="s">
        <v>117</v>
      </c>
      <c r="D112" s="4" t="n">
        <v>42</v>
      </c>
      <c r="E112" s="1" t="n">
        <f aca="false">(D112*0.4)</f>
        <v>16.8</v>
      </c>
      <c r="F112" s="1" t="str">
        <f aca="false">IF(D112&gt;100,"Out of Range",IF(D112&gt;=80,"A",IF(D112&gt;=80,"A",IF(D112&gt;=65,"B",IF(D112&gt;=50,"C",IF(D112&gt;=40,"D",IF(D112&gt;=0,"F","Undefined")))))))</f>
        <v>D</v>
      </c>
      <c r="G112" s="1" t="str">
        <f aca="false">(IF(E112&lt;30,"FAILED","PASSED"))</f>
        <v>FAILED</v>
      </c>
    </row>
    <row r="113" customFormat="false" ht="15.75" hidden="false" customHeight="true" outlineLevel="0" collapsed="false">
      <c r="A113" s="1" t="n">
        <v>111</v>
      </c>
      <c r="C113" s="3" t="s">
        <v>118</v>
      </c>
      <c r="D113" s="4" t="n">
        <v>63.5</v>
      </c>
      <c r="E113" s="1" t="n">
        <f aca="false">(D113*0.4)</f>
        <v>25.4</v>
      </c>
      <c r="F113" s="1" t="str">
        <f aca="false">IF(D113&gt;100,"Out of Range",IF(D113&gt;=80,"A",IF(D113&gt;=80,"A",IF(D113&gt;=65,"B",IF(D113&gt;=50,"C",IF(D113&gt;=40,"D",IF(D113&gt;=0,"F","Undefined")))))))</f>
        <v>C</v>
      </c>
      <c r="G113" s="1" t="str">
        <f aca="false">(IF(E113&lt;30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19</v>
      </c>
      <c r="D114" s="4" t="n">
        <v>53.5</v>
      </c>
      <c r="E114" s="1" t="n">
        <f aca="false">(D114*0.4)</f>
        <v>21.4</v>
      </c>
      <c r="F114" s="1" t="str">
        <f aca="false">IF(D114&gt;100,"Out of Range",IF(D114&gt;=80,"A",IF(D114&gt;=80,"A",IF(D114&gt;=65,"B",IF(D114&gt;=50,"C",IF(D114&gt;=40,"D",IF(D114&gt;=0,"F","Undefined")))))))</f>
        <v>C</v>
      </c>
      <c r="G114" s="1" t="str">
        <f aca="false">(IF(E114&lt;30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20</v>
      </c>
      <c r="D115" s="4" t="n">
        <v>65</v>
      </c>
      <c r="E115" s="1" t="n">
        <f aca="false">(D115*0.4)</f>
        <v>26</v>
      </c>
      <c r="F115" s="1" t="str">
        <f aca="false">IF(D115&gt;100,"Out of Range",IF(D115&gt;=80,"A",IF(D115&gt;=80,"A",IF(D115&gt;=65,"B",IF(D115&gt;=50,"C",IF(D115&gt;=40,"D",IF(D115&gt;=0,"F","Undefined")))))))</f>
        <v>B</v>
      </c>
      <c r="G115" s="1" t="str">
        <f aca="false">(IF(E115&lt;30,"FAILED","PASSED"))</f>
        <v>FAILED</v>
      </c>
    </row>
    <row r="116" customFormat="false" ht="15.75" hidden="false" customHeight="true" outlineLevel="0" collapsed="false">
      <c r="A116" s="1" t="n">
        <v>114</v>
      </c>
      <c r="C116" s="3" t="s">
        <v>121</v>
      </c>
      <c r="D116" s="4" t="n">
        <v>61.5</v>
      </c>
      <c r="E116" s="1" t="n">
        <f aca="false">(D116*0.4)</f>
        <v>24.6</v>
      </c>
      <c r="F116" s="1" t="str">
        <f aca="false">IF(D116&gt;100,"Out of Range",IF(D116&gt;=80,"A",IF(D116&gt;=80,"A",IF(D116&gt;=65,"B",IF(D116&gt;=50,"C",IF(D116&gt;=40,"D",IF(D116&gt;=0,"F","Undefined")))))))</f>
        <v>C</v>
      </c>
      <c r="G116" s="1" t="str">
        <f aca="false">(IF(E116&lt;30,"FAILED","PASSED"))</f>
        <v>FAILED</v>
      </c>
    </row>
    <row r="117" customFormat="false" ht="15.75" hidden="false" customHeight="true" outlineLevel="0" collapsed="false">
      <c r="A117" s="1" t="n">
        <v>115</v>
      </c>
      <c r="C117" s="5" t="s">
        <v>122</v>
      </c>
      <c r="D117" s="4" t="n">
        <v>57</v>
      </c>
      <c r="E117" s="1" t="n">
        <f aca="false">(D117*0.4)</f>
        <v>22.8</v>
      </c>
      <c r="F117" s="1" t="str">
        <f aca="false">IF(D117&gt;100,"Out of Range",IF(D117&gt;=80,"A",IF(D117&gt;=80,"A",IF(D117&gt;=65,"B",IF(D117&gt;=50,"C",IF(D117&gt;=40,"D",IF(D117&gt;=0,"F","Undefined")))))))</f>
        <v>C</v>
      </c>
      <c r="G117" s="1" t="str">
        <f aca="false">(IF(E117&lt;30,"FAILED","PASSED"))</f>
        <v>FAILED</v>
      </c>
    </row>
    <row r="118" customFormat="false" ht="15.75" hidden="false" customHeight="true" outlineLevel="0" collapsed="false">
      <c r="A118" s="1" t="n">
        <v>116</v>
      </c>
      <c r="C118" s="3" t="s">
        <v>123</v>
      </c>
      <c r="D118" s="4" t="n">
        <v>70</v>
      </c>
      <c r="E118" s="1" t="n">
        <f aca="false">(D118*0.4)</f>
        <v>28</v>
      </c>
      <c r="F118" s="1" t="str">
        <f aca="false">IF(D118&gt;100,"Out of Range",IF(D118&gt;=80,"A",IF(D118&gt;=80,"A",IF(D118&gt;=65,"B",IF(D118&gt;=50,"C",IF(D118&gt;=40,"D",IF(D118&gt;=0,"F","Undefined")))))))</f>
        <v>B</v>
      </c>
      <c r="G118" s="1" t="str">
        <f aca="false">(IF(E118&lt;30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4</v>
      </c>
      <c r="D119" s="4" t="n">
        <v>75.5</v>
      </c>
      <c r="E119" s="1" t="n">
        <f aca="false">(D119*0.4)</f>
        <v>30.2</v>
      </c>
      <c r="F119" s="1" t="str">
        <f aca="false">IF(D119&gt;100,"Out of Range",IF(D119&gt;=80,"A",IF(D119&gt;=80,"A",IF(D119&gt;=65,"B",IF(D119&gt;=50,"C",IF(D119&gt;=40,"D",IF(D119&gt;=0,"F","Undefined")))))))</f>
        <v>B</v>
      </c>
      <c r="G119" s="1" t="str">
        <f aca="false">(IF(E119&lt;30,"FAILED","PASSED"))</f>
        <v>PASSED</v>
      </c>
    </row>
    <row r="120" customFormat="false" ht="15.75" hidden="false" customHeight="true" outlineLevel="0" collapsed="false">
      <c r="A120" s="1" t="n">
        <v>118</v>
      </c>
      <c r="C120" s="3" t="s">
        <v>125</v>
      </c>
      <c r="D120" s="4" t="n">
        <v>67</v>
      </c>
      <c r="E120" s="1" t="n">
        <f aca="false">(D120*0.4)</f>
        <v>26.8</v>
      </c>
      <c r="F120" s="1" t="str">
        <f aca="false">IF(D120&gt;100,"Out of Range",IF(D120&gt;=80,"A",IF(D120&gt;=80,"A",IF(D120&gt;=65,"B",IF(D120&gt;=50,"C",IF(D120&gt;=40,"D",IF(D120&gt;=0,"F","Undefined")))))))</f>
        <v>B</v>
      </c>
      <c r="G120" s="1" t="str">
        <f aca="false">(IF(E120&lt;30,"FAILED","PASSED"))</f>
        <v>FAILED</v>
      </c>
    </row>
    <row r="121" customFormat="false" ht="15.75" hidden="false" customHeight="true" outlineLevel="0" collapsed="false">
      <c r="A121" s="1" t="n">
        <v>119</v>
      </c>
      <c r="C121" s="3" t="s">
        <v>126</v>
      </c>
      <c r="D121" s="4" t="n">
        <v>56</v>
      </c>
      <c r="E121" s="1" t="n">
        <f aca="false">(D121*0.4)</f>
        <v>22.4</v>
      </c>
      <c r="F121" s="1" t="str">
        <f aca="false">IF(D121&gt;100,"Out of Range",IF(D121&gt;=80,"A",IF(D121&gt;=80,"A",IF(D121&gt;=65,"B",IF(D121&gt;=50,"C",IF(D121&gt;=40,"D",IF(D121&gt;=0,"F","Undefined")))))))</f>
        <v>C</v>
      </c>
      <c r="G121" s="1" t="str">
        <f aca="false">(IF(E121&lt;30,"FAILED","PASSED"))</f>
        <v>FAILED</v>
      </c>
    </row>
    <row r="122" customFormat="false" ht="15.75" hidden="false" customHeight="true" outlineLevel="0" collapsed="false">
      <c r="A122" s="1" t="n">
        <v>120</v>
      </c>
      <c r="C122" s="3" t="s">
        <v>127</v>
      </c>
      <c r="D122" s="4" t="n">
        <v>61.5</v>
      </c>
      <c r="E122" s="1" t="n">
        <f aca="false">(D122*0.4)</f>
        <v>24.6</v>
      </c>
      <c r="F122" s="1" t="str">
        <f aca="false">IF(D122&gt;100,"Out of Range",IF(D122&gt;=80,"A",IF(D122&gt;=80,"A",IF(D122&gt;=65,"B",IF(D122&gt;=50,"C",IF(D122&gt;=40,"D",IF(D122&gt;=0,"F","Undefined")))))))</f>
        <v>C</v>
      </c>
      <c r="G122" s="1" t="str">
        <f aca="false">(IF(E122&lt;30,"FAILED","PASSED"))</f>
        <v>FAILED</v>
      </c>
    </row>
    <row r="123" customFormat="false" ht="15.75" hidden="false" customHeight="true" outlineLevel="0" collapsed="false">
      <c r="A123" s="1" t="n">
        <v>121</v>
      </c>
      <c r="C123" s="3" t="s">
        <v>128</v>
      </c>
      <c r="D123" s="4" t="n">
        <v>55</v>
      </c>
      <c r="E123" s="1" t="n">
        <f aca="false">(D123*0.4)</f>
        <v>22</v>
      </c>
      <c r="F123" s="1" t="str">
        <f aca="false">IF(D123&gt;100,"Out of Range",IF(D123&gt;=80,"A",IF(D123&gt;=80,"A",IF(D123&gt;=65,"B",IF(D123&gt;=50,"C",IF(D123&gt;=40,"D",IF(D123&gt;=0,"F","Undefined")))))))</f>
        <v>C</v>
      </c>
      <c r="G123" s="1" t="str">
        <f aca="false">(IF(E123&lt;30,"FAILED","PASSED"))</f>
        <v>FAILED</v>
      </c>
    </row>
    <row r="124" customFormat="false" ht="15.75" hidden="false" customHeight="true" outlineLevel="0" collapsed="false">
      <c r="A124" s="1" t="n">
        <v>122</v>
      </c>
      <c r="C124" s="3" t="s">
        <v>129</v>
      </c>
      <c r="D124" s="4" t="n">
        <v>74.5</v>
      </c>
      <c r="E124" s="1" t="n">
        <f aca="false">(D124*0.4)</f>
        <v>29.8</v>
      </c>
      <c r="F124" s="1" t="str">
        <f aca="false">IF(D124&gt;100,"Out of Range",IF(D124&gt;=80,"A",IF(D124&gt;=80,"A",IF(D124&gt;=65,"B",IF(D124&gt;=50,"C",IF(D124&gt;=40,"D",IF(D124&gt;=0,"F","Undefined")))))))</f>
        <v>B</v>
      </c>
      <c r="G124" s="1" t="str">
        <f aca="false">(IF(E124&lt;30,"FAILED","PASSED"))</f>
        <v>FAILED</v>
      </c>
    </row>
    <row r="125" customFormat="false" ht="15.75" hidden="false" customHeight="true" outlineLevel="0" collapsed="false">
      <c r="A125" s="1" t="n">
        <v>123</v>
      </c>
      <c r="C125" s="3" t="s">
        <v>130</v>
      </c>
      <c r="D125" s="4" t="n">
        <v>68</v>
      </c>
      <c r="E125" s="1" t="n">
        <f aca="false">(D125*0.4)</f>
        <v>27.2</v>
      </c>
      <c r="F125" s="1" t="str">
        <f aca="false">IF(D125&gt;100,"Out of Range",IF(D125&gt;=80,"A",IF(D125&gt;=80,"A",IF(D125&gt;=65,"B",IF(D125&gt;=50,"C",IF(D125&gt;=40,"D",IF(D125&gt;=0,"F","Undefined")))))))</f>
        <v>B</v>
      </c>
      <c r="G125" s="1" t="str">
        <f aca="false">(IF(E125&lt;30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1</v>
      </c>
      <c r="D126" s="4" t="n">
        <v>70</v>
      </c>
      <c r="E126" s="1" t="n">
        <f aca="false">(D126*0.4)</f>
        <v>28</v>
      </c>
      <c r="F126" s="1" t="str">
        <f aca="false">IF(D126&gt;100,"Out of Range",IF(D126&gt;=80,"A",IF(D126&gt;=80,"A",IF(D126&gt;=65,"B",IF(D126&gt;=50,"C",IF(D126&gt;=40,"D",IF(D126&gt;=0,"F","Undefined")))))))</f>
        <v>B</v>
      </c>
      <c r="G126" s="1" t="str">
        <f aca="false">(IF(E126&lt;30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2</v>
      </c>
      <c r="D127" s="4" t="n">
        <v>84</v>
      </c>
      <c r="E127" s="1" t="n">
        <f aca="false">(D127*0.4)</f>
        <v>33.6</v>
      </c>
      <c r="F127" s="1" t="str">
        <f aca="false">IF(D127&gt;100,"Out of Range",IF(D127&gt;=80,"A",IF(D127&gt;=80,"A",IF(D127&gt;=65,"B",IF(D127&gt;=50,"C",IF(D127&gt;=40,"D",IF(D127&gt;=0,"F","Undefined")))))))</f>
        <v>A</v>
      </c>
      <c r="G127" s="1" t="str">
        <f aca="false">(IF(E127&lt;30,"FAILED","PASSED"))</f>
        <v>PASSED</v>
      </c>
    </row>
    <row r="128" customFormat="false" ht="15.75" hidden="false" customHeight="true" outlineLevel="0" collapsed="false">
      <c r="A128" s="1" t="n">
        <v>126</v>
      </c>
      <c r="C128" s="3" t="s">
        <v>133</v>
      </c>
      <c r="D128" s="4" t="n">
        <v>59.5</v>
      </c>
      <c r="E128" s="1" t="n">
        <f aca="false">(D128*0.4)</f>
        <v>23.8</v>
      </c>
      <c r="F128" s="1" t="str">
        <f aca="false">IF(D128&gt;100,"Out of Range",IF(D128&gt;=80,"A",IF(D128&gt;=80,"A",IF(D128&gt;=65,"B",IF(D128&gt;=50,"C",IF(D128&gt;=40,"D",IF(D128&gt;=0,"F","Undefined")))))))</f>
        <v>C</v>
      </c>
      <c r="G128" s="1" t="str">
        <f aca="false">(IF(E128&lt;30,"FAILED","PASSED"))</f>
        <v>FAILED</v>
      </c>
    </row>
    <row r="129" customFormat="false" ht="15.75" hidden="false" customHeight="true" outlineLevel="0" collapsed="false">
      <c r="A129" s="1" t="n">
        <v>127</v>
      </c>
      <c r="C129" s="3" t="s">
        <v>134</v>
      </c>
      <c r="D129" s="4" t="n">
        <v>72.5</v>
      </c>
      <c r="E129" s="1" t="n">
        <f aca="false">(D129*0.4)</f>
        <v>29</v>
      </c>
      <c r="F129" s="1" t="str">
        <f aca="false">IF(D129&gt;100,"Out of Range",IF(D129&gt;=80,"A",IF(D129&gt;=80,"A",IF(D129&gt;=65,"B",IF(D129&gt;=50,"C",IF(D129&gt;=40,"D",IF(D129&gt;=0,"F","Undefined")))))))</f>
        <v>B</v>
      </c>
      <c r="G129" s="1" t="str">
        <f aca="false">(IF(E129&lt;30,"FAILED","PASSED"))</f>
        <v>FAILED</v>
      </c>
    </row>
    <row r="130" customFormat="false" ht="15.75" hidden="false" customHeight="true" outlineLevel="0" collapsed="false">
      <c r="A130" s="1" t="n">
        <v>128</v>
      </c>
      <c r="C130" s="3" t="s">
        <v>135</v>
      </c>
      <c r="D130" s="4" t="n">
        <v>52.5</v>
      </c>
      <c r="E130" s="1" t="n">
        <f aca="false">(D130*0.4)</f>
        <v>21</v>
      </c>
      <c r="F130" s="1" t="str">
        <f aca="false">IF(D130&gt;100,"Out of Range",IF(D130&gt;=80,"A",IF(D130&gt;=80,"A",IF(D130&gt;=65,"B",IF(D130&gt;=50,"C",IF(D130&gt;=40,"D",IF(D130&gt;=0,"F","Undefined")))))))</f>
        <v>C</v>
      </c>
      <c r="G130" s="1" t="str">
        <f aca="false">(IF(E130&lt;30,"FAILED","PASSED"))</f>
        <v>FAILED</v>
      </c>
    </row>
    <row r="131" customFormat="false" ht="15.75" hidden="false" customHeight="true" outlineLevel="0" collapsed="false">
      <c r="A131" s="1" t="n">
        <v>129</v>
      </c>
      <c r="C131" s="3" t="s">
        <v>136</v>
      </c>
      <c r="D131" s="4" t="n">
        <v>93.5</v>
      </c>
      <c r="E131" s="1" t="n">
        <f aca="false">(D131*0.4)</f>
        <v>37.4</v>
      </c>
      <c r="F131" s="1" t="str">
        <f aca="false">IF(D131&gt;100,"Out of Range",IF(D131&gt;=80,"A",IF(D131&gt;=80,"A",IF(D131&gt;=65,"B",IF(D131&gt;=50,"C",IF(D131&gt;=40,"D",IF(D131&gt;=0,"F","Undefined")))))))</f>
        <v>A</v>
      </c>
      <c r="G131" s="1" t="str">
        <f aca="false">(IF(E131&lt;30,"FAILED","PASSED"))</f>
        <v>PASSED</v>
      </c>
    </row>
    <row r="132" customFormat="false" ht="15.75" hidden="false" customHeight="true" outlineLevel="0" collapsed="false">
      <c r="A132" s="1" t="n">
        <v>130</v>
      </c>
      <c r="C132" s="3" t="s">
        <v>137</v>
      </c>
      <c r="D132" s="4" t="n">
        <v>81</v>
      </c>
      <c r="E132" s="1" t="n">
        <f aca="false">(D132*0.4)</f>
        <v>32.4</v>
      </c>
      <c r="F132" s="1" t="str">
        <f aca="false">IF(D132&gt;100,"Out of Range",IF(D132&gt;=80,"A",IF(D132&gt;=80,"A",IF(D132&gt;=65,"B",IF(D132&gt;=50,"C",IF(D132&gt;=40,"D",IF(D132&gt;=0,"F","Undefined")))))))</f>
        <v>A</v>
      </c>
      <c r="G132" s="1" t="str">
        <f aca="false">(IF(E132&lt;30,"FAILED","PASSED"))</f>
        <v>PASSED</v>
      </c>
    </row>
    <row r="133" customFormat="false" ht="15.75" hidden="false" customHeight="true" outlineLevel="0" collapsed="false">
      <c r="A133" s="1" t="n">
        <v>131</v>
      </c>
      <c r="C133" s="3" t="s">
        <v>138</v>
      </c>
      <c r="D133" s="4"/>
      <c r="E133" s="1" t="n">
        <f aca="false">(D133*0.4)</f>
        <v>0</v>
      </c>
      <c r="F133" s="1" t="str">
        <f aca="false">IF(D133&gt;100,"Out of Range",IF(D133&gt;=80,"A",IF(D133&gt;=80,"A",IF(D133&gt;=65,"B",IF(D133&gt;=50,"C",IF(D133&gt;=40,"D",IF(D133&gt;=0,"F","Undefined")))))))</f>
        <v>F</v>
      </c>
      <c r="G133" s="1" t="str">
        <f aca="false">(IF(E133&lt;30,"FAILED","PASSED"))</f>
        <v>FAILED</v>
      </c>
    </row>
    <row r="134" customFormat="false" ht="15.75" hidden="false" customHeight="true" outlineLevel="0" collapsed="false">
      <c r="A134" s="1" t="n">
        <v>132</v>
      </c>
      <c r="C134" s="3" t="s">
        <v>139</v>
      </c>
      <c r="D134" s="4" t="n">
        <v>54</v>
      </c>
      <c r="E134" s="1" t="n">
        <f aca="false">(D134*0.4)</f>
        <v>21.6</v>
      </c>
      <c r="F134" s="1" t="str">
        <f aca="false">IF(D134&gt;100,"Out of Range",IF(D134&gt;=80,"A",IF(D134&gt;=80,"A",IF(D134&gt;=65,"B",IF(D134&gt;=50,"C",IF(D134&gt;=40,"D",IF(D134&gt;=0,"F","Undefined")))))))</f>
        <v>C</v>
      </c>
      <c r="G134" s="1" t="str">
        <f aca="false">(IF(E134&lt;30,"FAILED","PASSED"))</f>
        <v>FAILED</v>
      </c>
    </row>
    <row r="135" customFormat="false" ht="15.75" hidden="false" customHeight="true" outlineLevel="0" collapsed="false">
      <c r="A135" s="1" t="n">
        <v>133</v>
      </c>
      <c r="C135" s="3" t="s">
        <v>140</v>
      </c>
      <c r="D135" s="4" t="n">
        <v>51</v>
      </c>
      <c r="E135" s="1" t="n">
        <f aca="false">(D135*0.4)</f>
        <v>20.4</v>
      </c>
      <c r="F135" s="1" t="str">
        <f aca="false">IF(D135&gt;100,"Out of Range",IF(D135&gt;=80,"A",IF(D135&gt;=80,"A",IF(D135&gt;=65,"B",IF(D135&gt;=50,"C",IF(D135&gt;=40,"D",IF(D135&gt;=0,"F","Undefined")))))))</f>
        <v>C</v>
      </c>
      <c r="G135" s="1" t="str">
        <f aca="false">(IF(E135&lt;30,"FAILED","PASSED"))</f>
        <v>FAILED</v>
      </c>
    </row>
    <row r="136" customFormat="false" ht="15.75" hidden="false" customHeight="true" outlineLevel="0" collapsed="false">
      <c r="A136" s="1" t="n">
        <v>134</v>
      </c>
      <c r="C136" s="3" t="s">
        <v>141</v>
      </c>
      <c r="D136" s="4" t="n">
        <v>73.5</v>
      </c>
      <c r="E136" s="1" t="n">
        <f aca="false">(D136*0.4)</f>
        <v>29.4</v>
      </c>
      <c r="F136" s="1" t="str">
        <f aca="false">IF(D136&gt;100,"Out of Range",IF(D136&gt;=80,"A",IF(D136&gt;=80,"A",IF(D136&gt;=65,"B",IF(D136&gt;=50,"C",IF(D136&gt;=40,"D",IF(D136&gt;=0,"F","Undefined")))))))</f>
        <v>B</v>
      </c>
      <c r="G136" s="1" t="str">
        <f aca="false">(IF(E136&lt;30,"FAILED","PASSED"))</f>
        <v>FAILED</v>
      </c>
    </row>
    <row r="137" customFormat="false" ht="15.75" hidden="false" customHeight="true" outlineLevel="0" collapsed="false">
      <c r="A137" s="1" t="n">
        <v>135</v>
      </c>
      <c r="C137" s="3" t="s">
        <v>142</v>
      </c>
      <c r="D137" s="4" t="n">
        <v>80</v>
      </c>
      <c r="E137" s="1" t="n">
        <f aca="false">(D137*0.4)</f>
        <v>32</v>
      </c>
      <c r="F137" s="1" t="str">
        <f aca="false">IF(D137&gt;100,"Out of Range",IF(D137&gt;=80,"A",IF(D137&gt;=80,"A",IF(D137&gt;=65,"B",IF(D137&gt;=50,"C",IF(D137&gt;=40,"D",IF(D137&gt;=0,"F","Undefined")))))))</f>
        <v>A</v>
      </c>
      <c r="G137" s="1" t="str">
        <f aca="false">(IF(E137&lt;30,"FAILED","PASSED"))</f>
        <v>PASSED</v>
      </c>
    </row>
    <row r="138" customFormat="false" ht="15.75" hidden="false" customHeight="true" outlineLevel="0" collapsed="false">
      <c r="A138" s="1" t="n">
        <v>136</v>
      </c>
      <c r="C138" s="3" t="s">
        <v>143</v>
      </c>
      <c r="D138" s="4" t="n">
        <v>67.5</v>
      </c>
      <c r="E138" s="1" t="n">
        <f aca="false">(D138*0.4)</f>
        <v>27</v>
      </c>
      <c r="F138" s="1" t="str">
        <f aca="false">IF(D138&gt;100,"Out of Range",IF(D138&gt;=80,"A",IF(D138&gt;=80,"A",IF(D138&gt;=65,"B",IF(D138&gt;=50,"C",IF(D138&gt;=40,"D",IF(D138&gt;=0,"F","Undefined")))))))</f>
        <v>B</v>
      </c>
      <c r="G138" s="1" t="str">
        <f aca="false">(IF(E138&lt;30,"FAILED","PASSED"))</f>
        <v>FAILED</v>
      </c>
    </row>
    <row r="139" customFormat="false" ht="15.75" hidden="false" customHeight="true" outlineLevel="0" collapsed="false">
      <c r="A139" s="1" t="n">
        <v>137</v>
      </c>
      <c r="C139" s="3" t="s">
        <v>144</v>
      </c>
      <c r="D139" s="4" t="n">
        <v>52.5</v>
      </c>
      <c r="E139" s="1" t="n">
        <f aca="false">(D139*0.4)</f>
        <v>21</v>
      </c>
      <c r="F139" s="1" t="str">
        <f aca="false">IF(D139&gt;100,"Out of Range",IF(D139&gt;=80,"A",IF(D139&gt;=80,"A",IF(D139&gt;=65,"B",IF(D139&gt;=50,"C",IF(D139&gt;=40,"D",IF(D139&gt;=0,"F","Undefined")))))))</f>
        <v>C</v>
      </c>
      <c r="G139" s="1" t="str">
        <f aca="false">(IF(E139&lt;30,"FAILED","PASSED"))</f>
        <v>FAILED</v>
      </c>
    </row>
    <row r="140" customFormat="false" ht="15.75" hidden="false" customHeight="true" outlineLevel="0" collapsed="false">
      <c r="A140" s="1" t="n">
        <v>138</v>
      </c>
      <c r="C140" s="3" t="s">
        <v>145</v>
      </c>
      <c r="D140" s="4" t="n">
        <v>69</v>
      </c>
      <c r="E140" s="1" t="n">
        <f aca="false">(D140*0.4)</f>
        <v>27.6</v>
      </c>
      <c r="F140" s="1" t="str">
        <f aca="false">IF(D140&gt;100,"Out of Range",IF(D140&gt;=80,"A",IF(D140&gt;=80,"A",IF(D140&gt;=65,"B",IF(D140&gt;=50,"C",IF(D140&gt;=40,"D",IF(D140&gt;=0,"F","Undefined")))))))</f>
        <v>B</v>
      </c>
      <c r="G140" s="1" t="str">
        <f aca="false">(IF(E140&lt;30,"FAILED","PASSED"))</f>
        <v>FAILED</v>
      </c>
    </row>
    <row r="141" customFormat="false" ht="15.75" hidden="false" customHeight="true" outlineLevel="0" collapsed="false">
      <c r="A141" s="1" t="n">
        <v>139</v>
      </c>
      <c r="C141" s="5" t="s">
        <v>146</v>
      </c>
      <c r="D141" s="6" t="n">
        <v>56.5</v>
      </c>
      <c r="E141" s="1" t="n">
        <f aca="false">(D141*0.4)</f>
        <v>22.6</v>
      </c>
      <c r="F141" s="1" t="str">
        <f aca="false">IF(D141&gt;100,"Out of Range",IF(D141&gt;=80,"A",IF(D141&gt;=80,"A",IF(D141&gt;=65,"B",IF(D141&gt;=50,"C",IF(D141&gt;=40,"D",IF(D141&gt;=0,"F","Undefined")))))))</f>
        <v>C</v>
      </c>
      <c r="G141" s="1" t="str">
        <f aca="false">(IF(E141&lt;30,"FAILED","PASSED"))</f>
        <v>FAILED</v>
      </c>
    </row>
    <row r="142" customFormat="false" ht="15.75" hidden="false" customHeight="true" outlineLevel="0" collapsed="false">
      <c r="A142" s="1" t="n">
        <v>140</v>
      </c>
      <c r="C142" s="3" t="s">
        <v>147</v>
      </c>
      <c r="D142" s="4" t="n">
        <v>71</v>
      </c>
      <c r="E142" s="1" t="n">
        <f aca="false">(D142*0.4)</f>
        <v>28.4</v>
      </c>
      <c r="F142" s="1" t="str">
        <f aca="false">IF(D142&gt;100,"Out of Range",IF(D142&gt;=80,"A",IF(D142&gt;=80,"A",IF(D142&gt;=65,"B",IF(D142&gt;=50,"C",IF(D142&gt;=40,"D",IF(D142&gt;=0,"F","Undefined")))))))</f>
        <v>B</v>
      </c>
      <c r="G142" s="1" t="str">
        <f aca="false">(IF(E142&lt;30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8</v>
      </c>
      <c r="D143" s="4" t="n">
        <v>64.5</v>
      </c>
      <c r="E143" s="1" t="n">
        <f aca="false">(D143*0.4)</f>
        <v>25.8</v>
      </c>
      <c r="F143" s="1" t="str">
        <f aca="false">IF(D143&gt;100,"Out of Range",IF(D143&gt;=80,"A",IF(D143&gt;=80,"A",IF(D143&gt;=65,"B",IF(D143&gt;=50,"C",IF(D143&gt;=40,"D",IF(D143&gt;=0,"F","Undefined")))))))</f>
        <v>C</v>
      </c>
      <c r="G143" s="1" t="str">
        <f aca="false">(IF(E143&lt;30,"FAILED","PASSED"))</f>
        <v>FAILED</v>
      </c>
    </row>
    <row r="144" customFormat="false" ht="15.75" hidden="false" customHeight="true" outlineLevel="0" collapsed="false">
      <c r="A144" s="1" t="n">
        <v>142</v>
      </c>
      <c r="C144" s="3" t="s">
        <v>149</v>
      </c>
      <c r="D144" s="4" t="n">
        <v>42</v>
      </c>
      <c r="E144" s="1" t="n">
        <f aca="false">(D144*0.4)</f>
        <v>16.8</v>
      </c>
      <c r="F144" s="1" t="str">
        <f aca="false">IF(D144&gt;100,"Out of Range",IF(D144&gt;=80,"A",IF(D144&gt;=80,"A",IF(D144&gt;=65,"B",IF(D144&gt;=50,"C",IF(D144&gt;=40,"D",IF(D144&gt;=0,"F","Undefined")))))))</f>
        <v>D</v>
      </c>
      <c r="G144" s="1" t="str">
        <f aca="false">(IF(E144&lt;30,"FAILED","PASSED"))</f>
        <v>FAILED</v>
      </c>
    </row>
    <row r="145" customFormat="false" ht="15.75" hidden="false" customHeight="true" outlineLevel="0" collapsed="false">
      <c r="A145" s="1" t="n">
        <v>143</v>
      </c>
      <c r="C145" s="3" t="s">
        <v>150</v>
      </c>
      <c r="D145" s="4" t="n">
        <v>69</v>
      </c>
      <c r="E145" s="1" t="n">
        <f aca="false">(D145*0.4)</f>
        <v>27.6</v>
      </c>
      <c r="F145" s="1" t="str">
        <f aca="false">IF(D145&gt;100,"Out of Range",IF(D145&gt;=80,"A",IF(D145&gt;=80,"A",IF(D145&gt;=65,"B",IF(D145&gt;=50,"C",IF(D145&gt;=40,"D",IF(D145&gt;=0,"F","Undefined")))))))</f>
        <v>B</v>
      </c>
      <c r="G145" s="1" t="str">
        <f aca="false">(IF(E145&lt;30,"FAILED","PASSED"))</f>
        <v>FAILED</v>
      </c>
    </row>
    <row r="146" customFormat="false" ht="15.75" hidden="false" customHeight="true" outlineLevel="0" collapsed="false">
      <c r="A146" s="1" t="n">
        <v>144</v>
      </c>
      <c r="C146" s="3" t="s">
        <v>151</v>
      </c>
      <c r="D146" s="4" t="n">
        <v>71</v>
      </c>
      <c r="E146" s="1" t="n">
        <f aca="false">(D146*0.4)</f>
        <v>28.4</v>
      </c>
      <c r="F146" s="1" t="str">
        <f aca="false">IF(D146&gt;100,"Out of Range",IF(D146&gt;=80,"A",IF(D146&gt;=80,"A",IF(D146&gt;=65,"B",IF(D146&gt;=50,"C",IF(D146&gt;=40,"D",IF(D146&gt;=0,"F","Undefined")))))))</f>
        <v>B</v>
      </c>
      <c r="G146" s="1" t="str">
        <f aca="false">(IF(E146&lt;30,"FAILED","PASSED"))</f>
        <v>FAILED</v>
      </c>
    </row>
    <row r="147" customFormat="false" ht="15.75" hidden="false" customHeight="true" outlineLevel="0" collapsed="false">
      <c r="A147" s="1" t="n">
        <v>145</v>
      </c>
      <c r="C147" s="3" t="s">
        <v>152</v>
      </c>
      <c r="D147" s="4"/>
      <c r="E147" s="1" t="n">
        <f aca="false">(D147*0.4)</f>
        <v>0</v>
      </c>
      <c r="F147" s="1" t="str">
        <f aca="false">IF(D147&gt;100,"Out of Range",IF(D147&gt;=80,"A",IF(D147&gt;=80,"A",IF(D147&gt;=65,"B",IF(D147&gt;=50,"C",IF(D147&gt;=40,"D",IF(D147&gt;=0,"F","Undefined")))))))</f>
        <v>F</v>
      </c>
      <c r="G147" s="1" t="str">
        <f aca="false">(IF(E147&lt;30,"FAILED","PASSED"))</f>
        <v>FAILED</v>
      </c>
    </row>
    <row r="148" customFormat="false" ht="15.75" hidden="false" customHeight="true" outlineLevel="0" collapsed="false">
      <c r="A148" s="1" t="n">
        <v>146</v>
      </c>
      <c r="C148" s="3" t="s">
        <v>153</v>
      </c>
      <c r="D148" s="4" t="n">
        <v>55</v>
      </c>
      <c r="E148" s="1" t="n">
        <f aca="false">(D148*0.4)</f>
        <v>22</v>
      </c>
      <c r="F148" s="1" t="str">
        <f aca="false">IF(D148&gt;100,"Out of Range",IF(D148&gt;=80,"A",IF(D148&gt;=80,"A",IF(D148&gt;=65,"B",IF(D148&gt;=50,"C",IF(D148&gt;=40,"D",IF(D148&gt;=0,"F","Undefined")))))))</f>
        <v>C</v>
      </c>
      <c r="G148" s="1" t="str">
        <f aca="false">(IF(E148&lt;30,"FAILED","PASSED"))</f>
        <v>FAILED</v>
      </c>
    </row>
    <row r="149" customFormat="false" ht="15.75" hidden="false" customHeight="true" outlineLevel="0" collapsed="false">
      <c r="A149" s="1" t="n">
        <v>147</v>
      </c>
      <c r="C149" s="3" t="s">
        <v>154</v>
      </c>
      <c r="D149" s="4" t="n">
        <v>50</v>
      </c>
      <c r="E149" s="1" t="n">
        <f aca="false">(D149*0.4)</f>
        <v>20</v>
      </c>
      <c r="F149" s="1" t="str">
        <f aca="false">IF(D149&gt;100,"Out of Range",IF(D149&gt;=80,"A",IF(D149&gt;=80,"A",IF(D149&gt;=65,"B",IF(D149&gt;=50,"C",IF(D149&gt;=40,"D",IF(D149&gt;=0,"F","Undefined")))))))</f>
        <v>C</v>
      </c>
      <c r="G149" s="1" t="str">
        <f aca="false">(IF(E149&lt;30,"FAILED","PASSED"))</f>
        <v>FAILED</v>
      </c>
    </row>
    <row r="150" customFormat="false" ht="15.75" hidden="false" customHeight="true" outlineLevel="0" collapsed="false">
      <c r="A150" s="1" t="n">
        <v>148</v>
      </c>
      <c r="C150" s="3" t="s">
        <v>155</v>
      </c>
      <c r="D150" s="4"/>
      <c r="E150" s="1" t="n">
        <f aca="false">(D150*0.4)</f>
        <v>0</v>
      </c>
      <c r="F150" s="1" t="str">
        <f aca="false">IF(D150&gt;100,"Out of Range",IF(D150&gt;=80,"A",IF(D150&gt;=80,"A",IF(D150&gt;=65,"B",IF(D150&gt;=50,"C",IF(D150&gt;=40,"D",IF(D150&gt;=0,"F","Undefined")))))))</f>
        <v>F</v>
      </c>
      <c r="G150" s="1" t="str">
        <f aca="false">(IF(E150&lt;30,"FAILED","PASSED"))</f>
        <v>FAILED</v>
      </c>
    </row>
    <row r="151" customFormat="false" ht="15.75" hidden="false" customHeight="true" outlineLevel="0" collapsed="false">
      <c r="A151" s="1" t="n">
        <v>149</v>
      </c>
      <c r="C151" s="3" t="s">
        <v>156</v>
      </c>
      <c r="D151" s="4" t="n">
        <v>56</v>
      </c>
      <c r="E151" s="1" t="n">
        <f aca="false">(D151*0.4)</f>
        <v>22.4</v>
      </c>
      <c r="F151" s="1" t="str">
        <f aca="false">IF(D151&gt;100,"Out of Range",IF(D151&gt;=80,"A",IF(D151&gt;=80,"A",IF(D151&gt;=65,"B",IF(D151&gt;=50,"C",IF(D151&gt;=40,"D",IF(D151&gt;=0,"F","Undefined")))))))</f>
        <v>C</v>
      </c>
      <c r="G151" s="1" t="str">
        <f aca="false">(IF(E151&lt;30,"FAILED","PASSED"))</f>
        <v>FAILED</v>
      </c>
    </row>
    <row r="152" customFormat="false" ht="15.75" hidden="false" customHeight="true" outlineLevel="0" collapsed="false">
      <c r="A152" s="1" t="n">
        <v>150</v>
      </c>
      <c r="C152" s="3" t="s">
        <v>157</v>
      </c>
      <c r="D152" s="4" t="n">
        <v>52</v>
      </c>
      <c r="E152" s="1" t="n">
        <f aca="false">(D152*0.4)</f>
        <v>20.8</v>
      </c>
      <c r="F152" s="1" t="str">
        <f aca="false">IF(D152&gt;100,"Out of Range",IF(D152&gt;=80,"A",IF(D152&gt;=80,"A",IF(D152&gt;=65,"B",IF(D152&gt;=50,"C",IF(D152&gt;=40,"D",IF(D152&gt;=0,"F","Undefined")))))))</f>
        <v>C</v>
      </c>
      <c r="G152" s="1" t="str">
        <f aca="false">(IF(E152&lt;30,"FAILED","PASSED"))</f>
        <v>FAILED</v>
      </c>
    </row>
    <row r="153" customFormat="false" ht="15.75" hidden="false" customHeight="true" outlineLevel="0" collapsed="false">
      <c r="C153" s="3" t="s">
        <v>158</v>
      </c>
      <c r="D153" s="4" t="n">
        <v>62</v>
      </c>
    </row>
    <row r="154" customFormat="false" ht="15.75" hidden="false" customHeight="true" outlineLevel="0" collapsed="false">
      <c r="C154" s="3" t="s">
        <v>159</v>
      </c>
      <c r="D154" s="4" t="n">
        <v>36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38:07Z</dcterms:created>
  <dc:creator>ue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10T09:40:57Z</dcterms:modified>
  <cp:revision>0</cp:revision>
  <dc:subject>Spreadsheet export</dc:subject>
  <dc:title>UE title</dc:title>
</cp:coreProperties>
</file>