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C/18/00347</t>
  </si>
  <si>
    <t xml:space="preserve">IRDP/BDEC/18/00372</t>
  </si>
  <si>
    <t xml:space="preserve">IRDP/BDEC/18/00358</t>
  </si>
  <si>
    <t xml:space="preserve">IRDP/BDEC/18/00351</t>
  </si>
  <si>
    <t xml:space="preserve">IRDP/BDEC/18/00346</t>
  </si>
  <si>
    <t xml:space="preserve">IRDP/BDEC/18/00348</t>
  </si>
  <si>
    <t xml:space="preserve">IRDP/BDEC/18/00350</t>
  </si>
  <si>
    <t xml:space="preserve">IRDP/BDEC/18/00354</t>
  </si>
  <si>
    <t xml:space="preserve">IRDP/BDEC/18/00343</t>
  </si>
  <si>
    <t xml:space="preserve">IRDP/BDEC/18/00385</t>
  </si>
  <si>
    <t xml:space="preserve">IRDP/BDEC/18/00353</t>
  </si>
  <si>
    <t xml:space="preserve">IRDP/BDEC/18/00366</t>
  </si>
  <si>
    <t xml:space="preserve">IDRP/BDEC/18/00340</t>
  </si>
  <si>
    <t xml:space="preserve">IRDP/BDEC/18/00357</t>
  </si>
  <si>
    <t xml:space="preserve">IRDP/BDEC/18/00371</t>
  </si>
  <si>
    <t xml:space="preserve">IDRP/BDEC/18/00362</t>
  </si>
  <si>
    <t xml:space="preserve">IRDP/BDEC/17/00338</t>
  </si>
  <si>
    <t xml:space="preserve">IRDP/BDEC/18/00388</t>
  </si>
  <si>
    <t xml:space="preserve">IRDP/BDEC/18/00369</t>
  </si>
  <si>
    <t xml:space="preserve">IRDP/BDEC/18/00368</t>
  </si>
  <si>
    <t xml:space="preserve">IRDP/BDEC/18/00375</t>
  </si>
  <si>
    <t xml:space="preserve">IRDP/BDEC/18/00359</t>
  </si>
  <si>
    <t xml:space="preserve">IRDP/BDEC/18/00352</t>
  </si>
  <si>
    <t xml:space="preserve">IRDP/BDEC/18/00382</t>
  </si>
  <si>
    <t xml:space="preserve">IRDP/BDEC/18/00376</t>
  </si>
  <si>
    <t xml:space="preserve">IRDP/BDEC/18/00344</t>
  </si>
  <si>
    <t xml:space="preserve">IRDP/BDEC/18/00361</t>
  </si>
  <si>
    <t xml:space="preserve">IRDP/BDEC/18/00378</t>
  </si>
  <si>
    <t xml:space="preserve">IRDP/BDEC/18/00342</t>
  </si>
  <si>
    <t xml:space="preserve">IRDP/BDEC/18/00365</t>
  </si>
  <si>
    <t xml:space="preserve">IRDP/BDEC/18/00381</t>
  </si>
  <si>
    <t xml:space="preserve">IRDP/BDEC/18/00373</t>
  </si>
  <si>
    <t xml:space="preserve">IRDP/BDEC/18/00345</t>
  </si>
  <si>
    <t xml:space="preserve">IRDP/BDEC/18/00360</t>
  </si>
  <si>
    <t xml:space="preserve">IRDP/BDEC/18/00370</t>
  </si>
  <si>
    <t xml:space="preserve">IRDP/BDEC/18/00356</t>
  </si>
  <si>
    <t xml:space="preserve">IRDP/BDEC/18/00367</t>
  </si>
  <si>
    <t xml:space="preserve">IRDP/BDEC/18/00339</t>
  </si>
  <si>
    <t xml:space="preserve">IRDP/BDEC/18/00364</t>
  </si>
  <si>
    <t xml:space="preserve">IRDP/BDEC/18/00341</t>
  </si>
  <si>
    <t xml:space="preserve">IRDP/BDEC/18/00387</t>
  </si>
  <si>
    <t xml:space="preserve">IRDP/BDEC/18/00355</t>
  </si>
  <si>
    <t xml:space="preserve">IRDP/BDEC/18/0038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4" t="n">
        <v>63</v>
      </c>
      <c r="E3" s="1" t="n">
        <f aca="false">(D3*0.6)</f>
        <v>37.8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9</v>
      </c>
      <c r="D4" s="4" t="n">
        <v>63</v>
      </c>
      <c r="E4" s="1" t="n">
        <f aca="false">(D4*0.6)</f>
        <v>37.8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0</v>
      </c>
      <c r="D5" s="4" t="n">
        <v>62</v>
      </c>
      <c r="E5" s="1" t="n">
        <f aca="false">(D5*0.6)</f>
        <v>37.2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1</v>
      </c>
      <c r="D6" s="4" t="n">
        <v>62</v>
      </c>
      <c r="E6" s="1" t="n">
        <f aca="false">(D6*0.6)</f>
        <v>37.2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2</v>
      </c>
      <c r="D7" s="4" t="n">
        <v>61</v>
      </c>
      <c r="E7" s="1" t="n">
        <f aca="false">(D7*0.6)</f>
        <v>36.6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A8" s="1" t="n">
        <v>6</v>
      </c>
      <c r="C8" s="5" t="s">
        <v>13</v>
      </c>
      <c r="D8" s="4" t="n">
        <v>61</v>
      </c>
      <c r="E8" s="1" t="n">
        <f aca="false">(D8*0.6)</f>
        <v>36.6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4</v>
      </c>
      <c r="D9" s="4" t="n">
        <v>60</v>
      </c>
      <c r="E9" s="1" t="n">
        <f aca="false">(D9*0.6)</f>
        <v>36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8</v>
      </c>
      <c r="C10" s="5" t="s">
        <v>15</v>
      </c>
      <c r="D10" s="4" t="n">
        <v>60</v>
      </c>
      <c r="E10" s="1" t="n">
        <f aca="false">(D10*0.6)</f>
        <v>36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6</v>
      </c>
      <c r="D11" s="4" t="n">
        <v>59</v>
      </c>
      <c r="E11" s="1" t="n">
        <f aca="false">(D11*0.6)</f>
        <v>35.4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7</v>
      </c>
      <c r="D12" s="4" t="n">
        <v>59</v>
      </c>
      <c r="E12" s="1" t="n">
        <f aca="false">(D12*0.6)</f>
        <v>35.4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8</v>
      </c>
      <c r="D13" s="4" t="n">
        <v>58</v>
      </c>
      <c r="E13" s="1" t="n">
        <f aca="false">(D13*0.6)</f>
        <v>34.8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19</v>
      </c>
      <c r="D14" s="4" t="n">
        <v>58</v>
      </c>
      <c r="E14" s="1" t="n">
        <f aca="false">(D14*0.6)</f>
        <v>34.8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0</v>
      </c>
      <c r="D15" s="4" t="n">
        <v>58</v>
      </c>
      <c r="E15" s="1" t="n">
        <f aca="false">(D15*0.6)</f>
        <v>34.8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1</v>
      </c>
      <c r="D16" s="4" t="n">
        <v>57</v>
      </c>
      <c r="E16" s="1" t="n">
        <f aca="false">(D16*0.6)</f>
        <v>34.2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2</v>
      </c>
      <c r="D17" s="4" t="n">
        <v>57</v>
      </c>
      <c r="E17" s="1" t="n">
        <f aca="false">(D17*0.6)</f>
        <v>34.2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3</v>
      </c>
      <c r="D18" s="4" t="n">
        <v>56</v>
      </c>
      <c r="E18" s="1" t="n">
        <f aca="false">(D18*0.6)</f>
        <v>33.6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17</v>
      </c>
      <c r="C19" s="6" t="s">
        <v>24</v>
      </c>
      <c r="D19" s="4" t="n">
        <v>55</v>
      </c>
      <c r="E19" s="1" t="n">
        <f aca="false">(D19*0.6)</f>
        <v>33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A20" s="1" t="n">
        <v>18</v>
      </c>
      <c r="C20" s="3" t="s">
        <v>25</v>
      </c>
      <c r="D20" s="4" t="n">
        <v>53</v>
      </c>
      <c r="E20" s="1" t="n">
        <f aca="false">(D20*0.6)</f>
        <v>31.8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6</v>
      </c>
      <c r="D21" s="4" t="n">
        <v>53</v>
      </c>
      <c r="E21" s="1" t="n">
        <f aca="false">(D21*0.6)</f>
        <v>31.8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7</v>
      </c>
      <c r="D22" s="4" t="n">
        <v>52</v>
      </c>
      <c r="E22" s="1" t="n">
        <f aca="false">(D22*0.6)</f>
        <v>31.2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A23" s="1" t="n">
        <v>21</v>
      </c>
      <c r="C23" s="5" t="s">
        <v>28</v>
      </c>
      <c r="D23" s="4" t="n">
        <v>52</v>
      </c>
      <c r="E23" s="1" t="n">
        <f aca="false">(D23*0.6)</f>
        <v>31.2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A24" s="1" t="n">
        <v>22</v>
      </c>
      <c r="C24" s="3" t="s">
        <v>29</v>
      </c>
      <c r="D24" s="4" t="n">
        <v>52</v>
      </c>
      <c r="E24" s="1" t="n">
        <f aca="false">(D24*0.6)</f>
        <v>31.2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0</v>
      </c>
      <c r="D25" s="4" t="n">
        <v>51</v>
      </c>
      <c r="E25" s="1" t="n">
        <f aca="false">(D25*0.6)</f>
        <v>30.6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A26" s="1" t="n">
        <v>24</v>
      </c>
      <c r="C26" s="3" t="s">
        <v>31</v>
      </c>
      <c r="D26" s="4" t="n">
        <v>50</v>
      </c>
      <c r="E26" s="1" t="n">
        <f aca="false">(D26*0.6)</f>
        <v>30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2</v>
      </c>
      <c r="D27" s="4" t="n">
        <v>48</v>
      </c>
      <c r="E27" s="1" t="n">
        <f aca="false">(D27*0.6)</f>
        <v>28.8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A28" s="1" t="n">
        <v>26</v>
      </c>
      <c r="C28" s="3" t="s">
        <v>33</v>
      </c>
      <c r="D28" s="4" t="n">
        <v>48</v>
      </c>
      <c r="E28" s="1" t="n">
        <f aca="false">(D28*0.6)</f>
        <v>28.8</v>
      </c>
      <c r="F28" s="1" t="str">
        <f aca="false">IF(D28&gt;100,"Out of Range",IF(D28&gt;=70,"A",IF(D28&gt;=60,"B+",IF(D28&gt;=50,"B",IF(D28&gt;=40,"C",IF(D28&gt;=35,"D",IF(D28&gt;=0,"E","Undefined")))))))</f>
        <v>C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A29" s="1" t="n">
        <v>27</v>
      </c>
      <c r="C29" s="5" t="s">
        <v>34</v>
      </c>
      <c r="D29" s="4" t="n">
        <v>48</v>
      </c>
      <c r="E29" s="1" t="n">
        <f aca="false">(D29*0.6)</f>
        <v>28.8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5</v>
      </c>
      <c r="D30" s="4" t="n">
        <v>47</v>
      </c>
      <c r="E30" s="1" t="n">
        <f aca="false">(D30*0.6)</f>
        <v>28.2</v>
      </c>
      <c r="F30" s="1" t="str">
        <f aca="false">IF(D30&gt;100,"Out of Range",IF(D30&gt;=70,"A",IF(D30&gt;=60,"B+",IF(D30&gt;=50,"B",IF(D30&gt;=40,"C",IF(D30&gt;=35,"D",IF(D30&gt;=0,"E","Undefined")))))))</f>
        <v>C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6</v>
      </c>
      <c r="D31" s="4" t="n">
        <v>47</v>
      </c>
      <c r="E31" s="1" t="n">
        <f aca="false">(D31*0.6)</f>
        <v>28.2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A32" s="1" t="n">
        <v>30</v>
      </c>
      <c r="C32" s="3" t="s">
        <v>37</v>
      </c>
      <c r="D32" s="4" t="n">
        <v>47</v>
      </c>
      <c r="E32" s="1" t="n">
        <f aca="false">(D32*0.6)</f>
        <v>28.2</v>
      </c>
      <c r="F32" s="1" t="str">
        <f aca="false">IF(D32&gt;100,"Out of Range",IF(D32&gt;=70,"A",IF(D32&gt;=60,"B+",IF(D32&gt;=50,"B",IF(D32&gt;=40,"C",IF(D32&gt;=35,"D",IF(D32&gt;=0,"E","Undefined")))))))</f>
        <v>C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8</v>
      </c>
      <c r="D33" s="4" t="n">
        <v>45</v>
      </c>
      <c r="E33" s="1" t="n">
        <f aca="false">(D33*0.6)</f>
        <v>27</v>
      </c>
      <c r="F33" s="1" t="str">
        <f aca="false">IF(D33&gt;100,"Out of Range",IF(D33&gt;=70,"A",IF(D33&gt;=60,"B+",IF(D33&gt;=50,"B",IF(D33&gt;=40,"C",IF(D33&gt;=35,"D",IF(D33&gt;=0,"E","Undefined")))))))</f>
        <v>C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A34" s="1" t="n">
        <v>32</v>
      </c>
      <c r="C34" s="3" t="s">
        <v>39</v>
      </c>
      <c r="D34" s="4" t="n">
        <v>45</v>
      </c>
      <c r="E34" s="1" t="n">
        <f aca="false">(D34*0.6)</f>
        <v>27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0</v>
      </c>
      <c r="D35" s="4" t="n">
        <v>42</v>
      </c>
      <c r="E35" s="1" t="n">
        <f aca="false">(D35*0.6)</f>
        <v>25.2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1</v>
      </c>
      <c r="D36" s="4" t="n">
        <v>41</v>
      </c>
      <c r="E36" s="1" t="n">
        <f aca="false">(D36*0.6)</f>
        <v>24.6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2</v>
      </c>
      <c r="D37" s="4" t="n">
        <v>40</v>
      </c>
      <c r="E37" s="1" t="n">
        <f aca="false">(D37*0.6)</f>
        <v>24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3</v>
      </c>
      <c r="D38" s="4" t="n">
        <v>40</v>
      </c>
      <c r="E38" s="1" t="n">
        <f aca="false">(D38*0.6)</f>
        <v>24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4</v>
      </c>
      <c r="D39" s="4" t="n">
        <v>40</v>
      </c>
      <c r="E39" s="1" t="n">
        <f aca="false">(D39*0.6)</f>
        <v>24</v>
      </c>
      <c r="F39" s="1" t="str">
        <f aca="false">IF(D39&gt;100,"Out of Range",IF(D39&gt;=70,"A",IF(D39&gt;=60,"B+",IF(D39&gt;=50,"B",IF(D39&gt;=40,"C",IF(D39&gt;=35,"D",IF(D39&gt;=0,"E","Undefined")))))))</f>
        <v>C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A40" s="1" t="n">
        <v>38</v>
      </c>
      <c r="C40" s="7" t="s">
        <v>45</v>
      </c>
      <c r="D40" s="4" t="n">
        <v>40</v>
      </c>
      <c r="E40" s="1" t="n">
        <f aca="false">(D40*0.6)</f>
        <v>24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6</v>
      </c>
      <c r="D41" s="4" t="n">
        <v>32</v>
      </c>
      <c r="E41" s="1" t="n">
        <f aca="false">(D41*0.6)</f>
        <v>19.2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7</v>
      </c>
      <c r="D42" s="4" t="n">
        <v>25</v>
      </c>
      <c r="E42" s="1" t="n">
        <f aca="false">(D42*0.6)</f>
        <v>15</v>
      </c>
      <c r="F42" s="1" t="str">
        <f aca="false">IF(D42&gt;100,"Out of Range",IF(D42&gt;=70,"A",IF(D42&gt;=60,"B+",IF(D42&gt;=50,"B",IF(D42&gt;=40,"C",IF(D42&gt;=35,"D",IF(D42&gt;=0,"E","Undefined")))))))</f>
        <v>E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8</v>
      </c>
      <c r="D43" s="4" t="n">
        <v>23</v>
      </c>
      <c r="E43" s="1" t="n">
        <f aca="false">(D43*0.6)</f>
        <v>13.8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49</v>
      </c>
      <c r="D44" s="4" t="n">
        <v>20</v>
      </c>
      <c r="E44" s="1" t="n">
        <f aca="false">(D44*0.6)</f>
        <v>12</v>
      </c>
      <c r="F44" s="1" t="str">
        <f aca="false">IF(D44&gt;100,"Out of Range",IF(D44&gt;=70,"A",IF(D44&gt;=60,"B+",IF(D44&gt;=50,"B",IF(D44&gt;=40,"C",IF(D44&gt;=35,"D",IF(D44&gt;=0,"E","Undefined")))))))</f>
        <v>E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47</v>
      </c>
      <c r="D45" s="8"/>
      <c r="E45" s="1" t="n">
        <f aca="false">(D45*0.6)</f>
        <v>0</v>
      </c>
      <c r="F45" s="1" t="str">
        <f aca="false">IF(D45&gt;100,"Out of Range",IF(D45&gt;=70,"A",IF(D45&gt;=60,"B+",IF(D45&gt;=50,"B",IF(D45&gt;=40,"C",IF(D45&gt;=35,"D",IF(D45&gt;=0,"E","Undefined")))))))</f>
        <v>E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0</v>
      </c>
      <c r="D46" s="8"/>
      <c r="E46" s="1" t="n">
        <f aca="false">(D46*0.6)</f>
        <v>0</v>
      </c>
      <c r="F46" s="1" t="str">
        <f aca="false">IF(D46&gt;100,"Out of Range",IF(D46&gt;=70,"A",IF(D46&gt;=60,"B+",IF(D46&gt;=50,"B",IF(D46&gt;=40,"C",IF(D46&gt;=35,"D",IF(D46&gt;=0,"E","Undefined")))))))</f>
        <v>E</v>
      </c>
      <c r="G46" s="1" t="str">
        <f aca="false">(IF(E4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8:32:58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8T08:36:24Z</dcterms:modified>
  <cp:revision>0</cp:revision>
  <dc:subject>Spreadsheet export</dc:subject>
  <dc:title>UE title</dc:title>
</cp:coreProperties>
</file>